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136.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111.xml" ContentType="application/vnd.ms-excel.controlproperties+xml"/>
  <Override PartName="/xl/ctrlProps/ctrlProps98.xml" ContentType="application/vnd.ms-excel.controlproperties+xml"/>
  <Override PartName="/xl/ctrlProps/ctrlProps142.xml" ContentType="application/vnd.ms-excel.controlproperties+xml"/>
  <Override PartName="/xl/ctrlProps/ctrlProps86.xml" ContentType="application/vnd.ms-excel.controlproperties+xml"/>
  <Override PartName="/xl/ctrlProps/ctrlProps96.xml" ContentType="application/vnd.ms-excel.controlproperties+xml"/>
  <Override PartName="/xl/ctrlProps/ctrlProps140.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138.xml" ContentType="application/vnd.ms-excel.controlproperties+xml"/>
  <Override PartName="/xl/ctrlProps/ctrlProps126.xml" ContentType="application/vnd.ms-excel.controlproperties+xml"/>
  <Override PartName="/xl/ctrlProps/ctrlProps114.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34.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120.xml" ContentType="application/vnd.ms-excel.controlproperties+xml"/>
  <Override PartName="/xl/ctrlProps/ctrlProps118.xml" ContentType="application/vnd.ms-excel.controlproperties+xml"/>
  <Override PartName="/xl/ctrlProps/ctrlProps112.xml" ContentType="application/vnd.ms-excel.controlproperties+xml"/>
  <Override PartName="/xl/ctrlProps/ctrlProps72.xml" ContentType="application/vnd.ms-excel.controlproperties+xml"/>
  <Override PartName="/xl/ctrlProps/ctrlProps144.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43.xml" ContentType="application/vnd.openxmlformats-officedocument.drawing+xml"/>
  <Override PartName="/xl/drawings/vmlDrawing3.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vmlDrawing6.vml" ContentType="application/vnd.openxmlformats-officedocument.vmlDrawing"/>
  <Override PartName="/xl/drawings/drawing135.xml" ContentType="application/vnd.openxmlformats-officedocument.drawing+xml"/>
  <Override PartName="/xl/drawings/vmlDrawing30.vml" ContentType="application/vnd.openxmlformats-officedocument.vmlDrawing"/>
  <Override PartName="/xl/drawings/drawing53.xml" ContentType="application/vnd.openxmlformats-officedocument.drawing+xml"/>
  <Override PartName="/xl/drawings/drawing41.xml" ContentType="application/vnd.openxmlformats-officedocument.drawing+xml"/>
  <Override PartName="/xl/drawings/drawing57.xml" ContentType="application/vnd.openxmlformats-officedocument.drawing+xml"/>
  <Override PartName="/xl/drawings/drawing133.xml" ContentType="application/vnd.openxmlformats-officedocument.drawing+xml"/>
  <Override PartName="/xl/drawings/drawing97.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vmlDrawing7.vml" ContentType="application/vnd.openxmlformats-officedocument.vmlDrawing"/>
  <Override PartName="/xl/drawings/drawing69.xml" ContentType="application/vnd.openxmlformats-officedocument.drawing+xml"/>
  <Override PartName="/xl/drawings/drawing137.xml" ContentType="application/vnd.openxmlformats-officedocument.drawing+xml"/>
  <Override PartName="/xl/drawings/vmlDrawing8.vml" ContentType="application/vnd.openxmlformats-officedocument.vmlDrawing"/>
  <Override PartName="/xl/drawings/drawing81.xml" ContentType="application/vnd.openxmlformats-officedocument.drawing+xml"/>
  <Override PartName="/xl/drawings/vmlDrawing26.vml" ContentType="application/vnd.openxmlformats-officedocument.vmlDrawing"/>
  <Override PartName="/xl/drawings/drawing93.xml" ContentType="application/vnd.openxmlformats-officedocument.drawing+xml"/>
  <Override PartName="/xl/drawings/vmlDrawing18.vml" ContentType="application/vnd.openxmlformats-officedocument.vmlDrawing"/>
  <Override PartName="/xl/drawings/drawing73.xml" ContentType="application/vnd.openxmlformats-officedocument.drawing+xml"/>
  <Override PartName="/xl/drawings/vmlDrawing14.vml" ContentType="application/vnd.openxmlformats-officedocument.vmlDrawing"/>
  <Override PartName="/xl/drawings/drawing89.xml" ContentType="application/vnd.openxmlformats-officedocument.drawing+xml"/>
  <Override PartName="/xl/drawings/vmlDrawing9.vml" ContentType="application/vnd.openxmlformats-officedocument.vmlDrawing"/>
  <Override PartName="/xl/drawings/drawing8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101.xml" ContentType="application/vnd.openxmlformats-officedocument.drawing+xml"/>
  <Override PartName="/xl/drawings/drawing117.xml" ContentType="application/vnd.openxmlformats-officedocument.drawing+xml"/>
  <Override PartName="/xl/drawings/vmlDrawing17.vml" ContentType="application/vnd.openxmlformats-officedocument.vmlDrawing"/>
  <Override PartName="/xl/drawings/drawing105.xml" ContentType="application/vnd.openxmlformats-officedocument.drawing+xml"/>
  <Override PartName="/xl/drawings/drawing109.xml" ContentType="application/vnd.openxmlformats-officedocument.drawing+xml"/>
  <Override PartName="/xl/drawings/vmlDrawing19.vml" ContentType="application/vnd.openxmlformats-officedocument.vmlDrawing"/>
  <Override PartName="/xl/drawings/vmlDrawing13.vml" ContentType="application/vnd.openxmlformats-officedocument.vmlDrawing"/>
  <Override PartName="/xl/drawings/drawing113.xml" ContentType="application/vnd.openxmlformats-officedocument.drawing+xml"/>
  <Override PartName="/xl/drawings/vmlDrawing20.vml" ContentType="application/vnd.openxmlformats-officedocument.vmlDrawing"/>
  <Override PartName="/xl/drawings/drawing121.xml" ContentType="application/vnd.openxmlformats-officedocument.drawing+xml"/>
  <Override PartName="/xl/drawings/drawing45.xml" ContentType="application/vnd.openxmlformats-officedocument.drawing+xml"/>
  <Override PartName="/xl/drawings/vmlDrawing2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drawing125.xml" ContentType="application/vnd.openxmlformats-officedocument.drawing+xml"/>
  <Override PartName="/xl/drawings/drawing49.xml" ContentType="application/vnd.openxmlformats-officedocument.drawing+xml"/>
  <Override PartName="/xl/drawings/vmlDrawing25.vml" ContentType="application/vnd.openxmlformats-officedocument.vmlDrawing"/>
  <Override PartName="/xl/drawings/vmlDrawing27.vml" ContentType="application/vnd.openxmlformats-officedocument.vmlDrawing"/>
  <Override PartName="/xl/drawings/drawing139.xml" ContentType="application/vnd.openxmlformats-officedocument.drawing+xml"/>
  <Override PartName="/xl/drawings/vmlDrawing28.vml" ContentType="application/vnd.openxmlformats-officedocument.vmlDrawing"/>
  <Override PartName="/xl/drawings/drawing65.xml" ContentType="application/vnd.openxmlformats-officedocument.drawing+xml"/>
  <Override PartName="/xl/drawings/drawing141.xml" ContentType="application/vnd.openxmlformats-officedocument.drawing+xml"/>
  <Override PartName="/xl/drawings/drawing129.xml" ContentType="application/vnd.openxmlformats-officedocument.drawing+xml"/>
  <Override PartName="/xl/drawings/vmlDrawing29.vml" ContentType="application/vnd.openxmlformats-officedocument.vmlDrawing"/>
  <Override PartName="/xl/comments11.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Home" sheetId="1" state="visible" r:id="rId2"/>
    <sheet name="Acceleration" sheetId="2" state="visible" r:id="rId3"/>
    <sheet name="Plane Angle" sheetId="3" state="visible" r:id="rId4"/>
    <sheet name="Solid Angle" sheetId="4" state="visible" r:id="rId5"/>
    <sheet name="Area" sheetId="5" state="visible" r:id="rId6"/>
    <sheet name="Force per Unit Volume" sheetId="6" state="visible" r:id="rId7"/>
    <sheet name="Distance; Length" sheetId="7" state="visible" r:id="rId8"/>
    <sheet name="Energy;Work;Heat" sheetId="8" state="visible" r:id="rId9"/>
    <sheet name="Flow" sheetId="9" state="visible" r:id="rId10"/>
    <sheet name="Force;Weight" sheetId="10" state="visible" r:id="rId11"/>
    <sheet name="Pressure; Stress" sheetId="11" state="visible" r:id="rId12"/>
    <sheet name="Force per Unit Length" sheetId="12" state="visible" r:id="rId13"/>
    <sheet name="Illumination" sheetId="13" state="visible" r:id="rId14"/>
    <sheet name="MomentOfInertia" sheetId="14" state="visible" r:id="rId15"/>
    <sheet name="Power" sheetId="15" state="visible" r:id="rId16"/>
    <sheet name="Moment; Torque" sheetId="16" state="visible" r:id="rId17"/>
    <sheet name="Section Modulus" sheetId="17" state="visible" r:id="rId18"/>
    <sheet name="Speed" sheetId="18" state="visible" r:id="rId19"/>
    <sheet name="Velocity (Angular)" sheetId="19" state="visible" r:id="rId20"/>
    <sheet name="Temperature" sheetId="20" state="visible" r:id="rId21"/>
    <sheet name="Time" sheetId="21" state="visible" r:id="rId22"/>
    <sheet name="Viscosity-Dynamic" sheetId="22" state="visible" r:id="rId23"/>
    <sheet name="Viscosity-Kinematic" sheetId="23" state="visible" r:id="rId24"/>
    <sheet name="Volume" sheetId="24" state="visible" r:id="rId25"/>
    <sheet name="Decimals" sheetId="25" state="visible" r:id="rId26"/>
    <sheet name="Features" sheetId="26" state="visible" r:id="rId27"/>
    <sheet name="Notes" sheetId="27" state="visible" r:id="rId28"/>
    <sheet name="Consistent Units" sheetId="28" state="visible" r:id="rId29"/>
    <sheet name="Terms" sheetId="29" state="visible" r:id="rId30"/>
    <sheet name="Rev" sheetId="30" state="visible" r:id="rId31"/>
  </sheets>
  <externalReferences>
    <externalReference r:id="rId32"/>
  </externalReferences>
  <definedNames>
    <definedName function="false" hidden="false" localSheetId="1" name="_xlnm.Print_Area" vbProcedure="false">Acceleration!$A$1:$E$15</definedName>
    <definedName function="false" hidden="false" localSheetId="4" name="_xlnm.Print_Area" vbProcedure="false">Area!$A$1:$E$21</definedName>
    <definedName function="false" hidden="false" localSheetId="27" name="_xlnm.Print_Area" vbProcedure="false">'Consistent Units'!$A$1:$J$25</definedName>
    <definedName function="false" hidden="false" localSheetId="24" name="_xlnm.Print_Area" vbProcedure="false">Decimals!$A$1:$E$10</definedName>
    <definedName function="false" hidden="false" localSheetId="6" name="_xlnm.Print_Area" vbProcedure="false">'Distance; Length'!$A$1:$E$25</definedName>
    <definedName function="false" hidden="false" localSheetId="7" name="_xlnm.Print_Area" vbProcedure="false">'Energy;Work;Heat'!$A$1:$E$16</definedName>
    <definedName function="false" hidden="false" localSheetId="25" name="_xlnm.Print_Area" vbProcedure="false">Features!$A$2:$D$39</definedName>
    <definedName function="false" hidden="false" localSheetId="25" name="_xlnm.Print_Titles" vbProcedure="false">Features!$1:$1</definedName>
    <definedName function="false" hidden="false" localSheetId="8" name="_xlnm.Print_Area" vbProcedure="false">Flow!$A$1:$E$41</definedName>
    <definedName function="false" hidden="false" localSheetId="11" name="_xlnm.Print_Area" vbProcedure="false">'Force per Unit Length'!$A$1:$E$28</definedName>
    <definedName function="false" hidden="false" localSheetId="5" name="_xlnm.Print_Area" vbProcedure="false">'Force per Unit Volume'!$A$1:$E$25</definedName>
    <definedName function="false" hidden="false" localSheetId="9" name="_xlnm.Print_Area" vbProcedure="false">'Force;Weight'!$A$1:$E$29</definedName>
    <definedName function="false" hidden="false" localSheetId="0" name="_xlnm.Print_Area" vbProcedure="false">Home!$A$1:$F$28</definedName>
    <definedName function="false" hidden="false" localSheetId="12" name="_xlnm.Print_Area" vbProcedure="false">Illumination!$A$1:$E$6</definedName>
    <definedName function="false" hidden="false" localSheetId="15" name="_xlnm.Print_Area" vbProcedure="false">'Moment; Torque'!$A$1:$E$24</definedName>
    <definedName function="false" hidden="false" localSheetId="13" name="_xlnm.Print_Area" vbProcedure="false">MomentOfInertia!$A$1:$E$14</definedName>
    <definedName function="false" hidden="false" localSheetId="26" name="_xlnm.Print_Area" vbProcedure="false">Notes!$A$2:$D$177</definedName>
    <definedName function="false" hidden="false" localSheetId="26" name="_xlnm.Print_Titles" vbProcedure="false">Notes!$1:$1</definedName>
    <definedName function="false" hidden="false" localSheetId="2" name="_xlnm.Print_Area" vbProcedure="false">'Plane Angle'!$A$1:$E$14</definedName>
    <definedName function="false" hidden="false" localSheetId="14" name="_xlnm.Print_Area" vbProcedure="false">Power!$A$1:$E$19</definedName>
    <definedName function="false" hidden="false" localSheetId="10" name="_xlnm.Print_Area" vbProcedure="false">'Pressure; Stress'!$A$1:$E$39</definedName>
    <definedName function="false" hidden="false" localSheetId="29" name="_xlnm.Print_Area" vbProcedure="false">Rev!$A$1:$D$9</definedName>
    <definedName function="false" hidden="false" localSheetId="16" name="_xlnm.Print_Area" vbProcedure="false">'Section Modulus'!$A$1:$E$14</definedName>
    <definedName function="false" hidden="false" localSheetId="3" name="_xlnm.Print_Area" vbProcedure="false">'Solid Angle'!$A$1:$E$7</definedName>
    <definedName function="false" hidden="false" localSheetId="17" name="_xlnm.Print_Area" vbProcedure="false">Speed!$A$1:$E$28</definedName>
    <definedName function="false" hidden="false" localSheetId="19" name="_xlnm.Print_Area" vbProcedure="false">Temperature!$A$1:$E$7</definedName>
    <definedName function="false" hidden="false" localSheetId="28" name="_xlnm.Print_Area" vbProcedure="false">Terms!$A$1:$D$22</definedName>
    <definedName function="false" hidden="false" localSheetId="20" name="_xlnm.Print_Area" vbProcedure="false">Time!$A$1:$E$18</definedName>
    <definedName function="false" hidden="false" localSheetId="18" name="_xlnm.Print_Area" vbProcedure="false">'Velocity (Angular)'!$A$1:$E$7</definedName>
    <definedName function="false" hidden="false" localSheetId="21" name="_xlnm.Print_Area" vbProcedure="false">'Viscosity-Dynamic'!$A$1:$E$13</definedName>
    <definedName function="false" hidden="false" localSheetId="22" name="_xlnm.Print_Area" vbProcedure="false">'Viscosity-Kinematic'!$A$1:$E$13</definedName>
    <definedName function="false" hidden="false" localSheetId="23" name="_xlnm.Print_Area" vbProcedure="false">Volume!$A$1:$E$40</definedName>
    <definedName function="false" hidden="false" name="Esteel" vbProcedure="false">200000</definedName>
    <definedName function="false" hidden="false" name="Loads" vbProcedure="false">[1]Welds!$K$9:$K$10,[1]Welds!$J$13:$J$15,[1]Welds!$K$14,[1]Welds!$K$15:$L$15,[1]Welds!$L$13:$M$13,[1]Welds!$M$14,[1]Welds!$K$18:$M$18</definedName>
    <definedName function="false" hidden="false" name="ScrollNotes"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FF"/>
            <rFont val="Tahoma"/>
            <family val="2"/>
          </rPr>
          <t xml:space="preserve">Pascal= 1 N / m</t>
        </r>
        <r>
          <rPr>
            <vertAlign val="superscript"/>
            <sz val="9"/>
            <color rgb="FF0000FF"/>
            <rFont val="Tahoma"/>
            <family val="2"/>
          </rPr>
          <t xml:space="preserve">2</t>
        </r>
      </text>
      <mc:AlternateContent>
        <mc:Choice Requires="v2">
          <commentPr autoFill="true" autoScale="false" colHidden="false" locked="false" rowHidden="false" textHAlign="justify" textVAlign="top">
            <anchor moveWithCells="false" sizeWithCells="false">
              <xdr:from>
                <xdr:col>3</xdr:col>
                <xdr:colOff>128</xdr:colOff>
                <xdr:row>2</xdr:row>
                <xdr:rowOff>8</xdr:rowOff>
              </xdr:from>
              <xdr:to>
                <xdr:col>4</xdr:col>
                <xdr:colOff>19</xdr:colOff>
                <xdr:row>3</xdr:row>
                <xdr:rowOff>12</xdr:rowOff>
              </xdr:to>
            </anchor>
          </commentPr>
        </mc:Choice>
        <mc:Fallback/>
      </mc:AlternateContent>
    </comment>
    <comment ref="D6" authorId="0">
      <text>
        <r>
          <rPr>
            <sz val="9"/>
            <color rgb="FF0000FF"/>
            <rFont val="Tahoma"/>
            <family val="2"/>
          </rPr>
          <t xml:space="preserve">Megapascal = 10</t>
        </r>
        <r>
          <rPr>
            <vertAlign val="superscript"/>
            <sz val="9"/>
            <color rgb="FF0000FF"/>
            <rFont val="Tahoma"/>
            <family val="2"/>
          </rPr>
          <t xml:space="preserve">6</t>
        </r>
        <r>
          <rPr>
            <sz val="9"/>
            <color rgb="FF0000FF"/>
            <rFont val="Tahoma"/>
            <family val="2"/>
          </rPr>
          <t xml:space="preserve"> Pascals</t>
        </r>
      </text>
      <mc:AlternateContent>
        <mc:Choice Requires="v2">
          <commentPr autoFill="true" autoScale="false" colHidden="false" locked="false" rowHidden="false" textHAlign="justify" textVAlign="top">
            <anchor moveWithCells="false" sizeWithCells="false">
              <xdr:from>
                <xdr:col>3</xdr:col>
                <xdr:colOff>128</xdr:colOff>
                <xdr:row>4</xdr:row>
                <xdr:rowOff>7</xdr:rowOff>
              </xdr:from>
              <xdr:to>
                <xdr:col>7</xdr:col>
                <xdr:colOff>26</xdr:colOff>
                <xdr:row>5</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FF"/>
            <rFont val="Tahoma"/>
            <family val="2"/>
          </rPr>
          <t xml:space="preserve">Speed of light in vacuum @ 299792458 m/s</t>
        </r>
      </text>
      <mc:AlternateContent>
        <mc:Choice Requires="v2">
          <commentPr autoFill="true" autoScale="false" colHidden="false" locked="false" rowHidden="false" textHAlign="justify" textVAlign="top">
            <anchor moveWithCells="false" sizeWithCells="false">
              <xdr:from>
                <xdr:col>7</xdr:col>
                <xdr:colOff>0</xdr:colOff>
                <xdr:row>12</xdr:row>
                <xdr:rowOff>4</xdr:rowOff>
              </xdr:from>
              <xdr:to>
                <xdr:col>9</xdr:col>
                <xdr:colOff>50</xdr:colOff>
                <xdr:row>1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FF"/>
            <rFont val="Tahoma"/>
            <family val="2"/>
          </rPr>
          <t xml:space="preserve">a unit of length equal to 10</t>
        </r>
        <r>
          <rPr>
            <vertAlign val="superscript"/>
            <sz val="9"/>
            <color rgb="FF0000FF"/>
            <rFont val="Tahoma"/>
            <family val="2"/>
          </rPr>
          <t xml:space="preserve">-10</t>
        </r>
        <r>
          <rPr>
            <sz val="9"/>
            <color rgb="FF0000FF"/>
            <rFont val="Tahoma"/>
            <family val="2"/>
          </rPr>
          <t xml:space="preserve"> metre (symbol Å).
[named after A.J. Ångström, Swedish physicist d. 1874]</t>
        </r>
      </text>
      <mc:AlternateContent>
        <mc:Choice Requires="v2">
          <commentPr autoFill="true" autoScale="false" colHidden="false" locked="false" rowHidden="false" textHAlign="justify" textVAlign="top">
            <anchor moveWithCells="false" sizeWithCells="false">
              <xdr:from>
                <xdr:col>3</xdr:col>
                <xdr:colOff>131</xdr:colOff>
                <xdr:row>1</xdr:row>
                <xdr:rowOff>5</xdr:rowOff>
              </xdr:from>
              <xdr:to>
                <xdr:col>9</xdr:col>
                <xdr:colOff>14</xdr:colOff>
                <xdr:row>5</xdr:row>
                <xdr:rowOff>11</xdr:rowOff>
              </xdr:to>
            </anchor>
          </commentPr>
        </mc:Choice>
        <mc:Fallback/>
      </mc:AlternateContent>
    </comment>
    <comment ref="D21" authorId="0">
      <text>
        <r>
          <rPr>
            <sz val="9"/>
            <color rgb="FF0000FF"/>
            <rFont val="Tahoma"/>
            <family val="2"/>
          </rPr>
          <t xml:space="preserve">International nautical mile is an exact length of 1852 m</t>
        </r>
      </text>
      <mc:AlternateContent>
        <mc:Choice Requires="v2">
          <commentPr autoFill="true" autoScale="false" colHidden="false" locked="false" rowHidden="false" textHAlign="justify" textVAlign="top">
            <anchor moveWithCells="false" sizeWithCells="false">
              <xdr:from>
                <xdr:col>3</xdr:col>
                <xdr:colOff>131</xdr:colOff>
                <xdr:row>19</xdr:row>
                <xdr:rowOff>7</xdr:rowOff>
              </xdr:from>
              <xdr:to>
                <xdr:col>8</xdr:col>
                <xdr:colOff>44</xdr:colOff>
                <xdr:row>22</xdr:row>
                <xdr:rowOff>9</xdr:rowOff>
              </xdr:to>
            </anchor>
          </commentPr>
        </mc:Choice>
        <mc:Fallback/>
      </mc:AlternateContent>
    </comment>
    <comment ref="D22" authorId="0">
      <text>
        <r>
          <rPr>
            <sz val="9"/>
            <color rgb="FF0000FF"/>
            <rFont val="Tahoma"/>
            <family val="2"/>
          </rPr>
          <t xml:space="preserve">UK nautical mile is a length of 6080 ft</t>
        </r>
      </text>
      <mc:AlternateContent>
        <mc:Choice Requires="v2">
          <commentPr autoFill="true" autoScale="false" colHidden="false" locked="false" rowHidden="false" textHAlign="justify" textVAlign="top">
            <anchor moveWithCells="false" sizeWithCells="false">
              <xdr:from>
                <xdr:col>3</xdr:col>
                <xdr:colOff>30</xdr:colOff>
                <xdr:row>20</xdr:row>
                <xdr:rowOff>3</xdr:rowOff>
              </xdr:from>
              <xdr:to>
                <xdr:col>7</xdr:col>
                <xdr:colOff>11</xdr:colOff>
                <xdr:row>23</xdr:row>
                <xdr:rowOff>4</xdr:rowOff>
              </xdr:to>
            </anchor>
          </commentPr>
        </mc:Choice>
        <mc:Fallback/>
      </mc:AlternateContent>
    </comment>
    <comment ref="D24" authorId="0">
      <text>
        <r>
          <rPr>
            <sz val="9"/>
            <color rgb="FF0000FF"/>
            <rFont val="Tahoma"/>
            <family val="2"/>
          </rPr>
          <t xml:space="preserve">Distance at which the mean radius of the earth’s orbit subtends an angle of one second of arc.</t>
        </r>
      </text>
      <mc:AlternateContent>
        <mc:Choice Requires="v2">
          <commentPr autoFill="true" autoScale="false" colHidden="false" locked="false" rowHidden="false" textHAlign="justify" textVAlign="top">
            <anchor moveWithCells="false" sizeWithCells="false">
              <xdr:from>
                <xdr:col>3</xdr:col>
                <xdr:colOff>131</xdr:colOff>
                <xdr:row>22</xdr:row>
                <xdr:rowOff>2</xdr:rowOff>
              </xdr:from>
              <xdr:to>
                <xdr:col>9</xdr:col>
                <xdr:colOff>37</xdr:colOff>
                <xdr:row>25</xdr:row>
                <xdr:rowOff>7</xdr:rowOff>
              </xdr:to>
            </anchor>
          </commentPr>
        </mc:Choice>
        <mc:Fallback/>
      </mc:AlternateContent>
    </comment>
  </commentList>
</comments>
</file>

<file path=xl/sharedStrings.xml><?xml version="1.0" encoding="utf-8"?>
<sst xmlns="http://schemas.openxmlformats.org/spreadsheetml/2006/main" count="949" uniqueCount="787">
  <si>
    <t xml:space="preserve">User Registration No:</t>
  </si>
  <si>
    <t xml:space="preserve">Unregistered Copy</t>
  </si>
  <si>
    <r>
      <rPr>
        <b val="true"/>
        <sz val="14"/>
        <color rgb="FF0000FF"/>
        <rFont val="Arial"/>
        <family val="2"/>
      </rPr>
      <t xml:space="preserve">UnitsCalc</t>
    </r>
    <r>
      <rPr>
        <b val="true"/>
        <sz val="12"/>
        <color rgb="FF0000FF"/>
        <rFont val="Arial"/>
        <family val="2"/>
      </rPr>
      <t xml:space="preserve"> for Conversion of Measurements</t>
    </r>
  </si>
  <si>
    <t xml:space="preserve">Among Imperial, US Customary, Metric, S.I. and Other Units</t>
  </si>
  <si>
    <t xml:space="preserve">No</t>
  </si>
  <si>
    <t xml:space="preserve">Unit Quantity</t>
  </si>
  <si>
    <t xml:space="preserve">Documentation</t>
  </si>
  <si>
    <t xml:space="preserve">A1</t>
  </si>
  <si>
    <t xml:space="preserve">  Description of Template Capabilities</t>
  </si>
  <si>
    <t xml:space="preserve">A2</t>
  </si>
  <si>
    <t xml:space="preserve">  Notes for Using UnitsCalc</t>
  </si>
  <si>
    <t xml:space="preserve">A3</t>
  </si>
  <si>
    <t xml:space="preserve">  Using Units in Structural Dynamics</t>
  </si>
  <si>
    <t xml:space="preserve">A4</t>
  </si>
  <si>
    <t xml:space="preserve">  Terms &amp; Conditions of Use</t>
  </si>
  <si>
    <t xml:space="preserve">A5</t>
  </si>
  <si>
    <t xml:space="preserve">  Revision History of UnitsCalc</t>
  </si>
  <si>
    <r>
      <rPr>
        <i val="true"/>
        <sz val="8"/>
        <color rgb="FF0000FF"/>
        <rFont val="Symbol"/>
        <family val="1"/>
        <charset val="2"/>
      </rPr>
      <t xml:space="preserve">Ó</t>
    </r>
    <r>
      <rPr>
        <i val="true"/>
        <sz val="8"/>
        <color rgb="FF0000FF"/>
        <rFont val="Times New Roman"/>
        <family val="1"/>
      </rPr>
      <t xml:space="preserve"> 2005 Dr Shaiq Khan, Techno Consultants Ltd</t>
    </r>
  </si>
  <si>
    <r>
      <rPr>
        <b val="true"/>
        <sz val="10"/>
        <rFont val="Arial"/>
        <family val="2"/>
      </rPr>
      <t xml:space="preserve">ACCELERATION [ L T  </t>
    </r>
    <r>
      <rPr>
        <b val="true"/>
        <vertAlign val="superscript"/>
        <sz val="10"/>
        <rFont val="Arial"/>
        <family val="2"/>
      </rPr>
      <t xml:space="preserve">-2</t>
    </r>
    <r>
      <rPr>
        <b val="true"/>
        <sz val="10"/>
        <rFont val="Arial"/>
        <family val="2"/>
      </rPr>
      <t xml:space="preserve"> ]</t>
    </r>
  </si>
  <si>
    <t xml:space="preserve">Known Value =</t>
  </si>
  <si>
    <t xml:space="preserve">Free fall (g)</t>
  </si>
  <si>
    <t xml:space="preserve">Kilometres / hour / minute</t>
  </si>
  <si>
    <t xml:space="preserve">Kilometres / hour / second</t>
  </si>
  <si>
    <t xml:space="preserve">Metre / sec / sec</t>
  </si>
  <si>
    <t xml:space="preserve">Centimetres / sec / Sec [gal]</t>
  </si>
  <si>
    <t xml:space="preserve">Miles / hour / minute</t>
  </si>
  <si>
    <t xml:space="preserve">Miles / hour / second</t>
  </si>
  <si>
    <t xml:space="preserve">Yards / sec / sec</t>
  </si>
  <si>
    <t xml:space="preserve">Feet / sec / sec</t>
  </si>
  <si>
    <t xml:space="preserve">Inches / sec / sec</t>
  </si>
  <si>
    <t xml:space="preserve">Int. Nautical Mile / hour / second</t>
  </si>
  <si>
    <t xml:space="preserve">UK Nautical Miles / hour / second</t>
  </si>
  <si>
    <t xml:space="preserve">PLANE ANGLE  [ No Dimension ]</t>
  </si>
  <si>
    <t xml:space="preserve">Seconds</t>
  </si>
  <si>
    <t xml:space="preserve">Minutes</t>
  </si>
  <si>
    <t xml:space="preserve">Degrees</t>
  </si>
  <si>
    <t xml:space="preserve">Radians</t>
  </si>
  <si>
    <t xml:space="preserve">Grads</t>
  </si>
  <si>
    <t xml:space="preserve">Octants</t>
  </si>
  <si>
    <t xml:space="preserve">Sextants</t>
  </si>
  <si>
    <t xml:space="preserve">Quadrants</t>
  </si>
  <si>
    <t xml:space="preserve">Circles</t>
  </si>
  <si>
    <t xml:space="preserve">Revolutions</t>
  </si>
  <si>
    <t xml:space="preserve">Turns</t>
  </si>
  <si>
    <t xml:space="preserve">SOLID ANGLE  [ No Dimension ]</t>
  </si>
  <si>
    <t xml:space="preserve">Steradian</t>
  </si>
  <si>
    <t xml:space="preserve">Spherical Right Angle</t>
  </si>
  <si>
    <t xml:space="preserve">Hemisphere</t>
  </si>
  <si>
    <t xml:space="preserve">Sphere</t>
  </si>
  <si>
    <r>
      <rPr>
        <b val="true"/>
        <sz val="10"/>
        <rFont val="Arial"/>
        <family val="2"/>
      </rPr>
      <t xml:space="preserve">AREA [ L</t>
    </r>
    <r>
      <rPr>
        <b val="true"/>
        <vertAlign val="superscript"/>
        <sz val="10"/>
        <rFont val="Arial"/>
        <family val="2"/>
      </rPr>
      <t xml:space="preserve">2</t>
    </r>
    <r>
      <rPr>
        <b val="true"/>
        <sz val="10"/>
        <rFont val="Arial"/>
        <family val="2"/>
      </rPr>
      <t xml:space="preserve"> ]</t>
    </r>
  </si>
  <si>
    <t xml:space="preserve">Sq Millimetre</t>
  </si>
  <si>
    <t xml:space="preserve">Sq Centimetre</t>
  </si>
  <si>
    <t xml:space="preserve">Sq Decimetre</t>
  </si>
  <si>
    <t xml:space="preserve">Sq Metre</t>
  </si>
  <si>
    <t xml:space="preserve">Are</t>
  </si>
  <si>
    <t xml:space="preserve">Hectare</t>
  </si>
  <si>
    <t xml:space="preserve">Sq Kilometre</t>
  </si>
  <si>
    <t xml:space="preserve">Sq Inch</t>
  </si>
  <si>
    <t xml:space="preserve">Sq Foot</t>
  </si>
  <si>
    <t xml:space="preserve">Sq Yard</t>
  </si>
  <si>
    <t xml:space="preserve">Sq Furlong</t>
  </si>
  <si>
    <t xml:space="preserve">Sq Mile (Section)</t>
  </si>
  <si>
    <t xml:space="preserve">Sq Rod (Pole, Perch)</t>
  </si>
  <si>
    <t xml:space="preserve">Sq Chain</t>
  </si>
  <si>
    <t xml:space="preserve">Rood</t>
  </si>
  <si>
    <t xml:space="preserve">Acre</t>
  </si>
  <si>
    <t xml:space="preserve">Int. Sq Nautical Mile</t>
  </si>
  <si>
    <t xml:space="preserve">UK Sq Nautical Mile</t>
  </si>
  <si>
    <r>
      <rPr>
        <b val="true"/>
        <sz val="10"/>
        <rFont val="Arial"/>
        <family val="2"/>
      </rPr>
      <t xml:space="preserve">DENSITY; FORCE or WEIGHT/UNIT-VOLUME [ FL </t>
    </r>
    <r>
      <rPr>
        <b val="true"/>
        <vertAlign val="superscript"/>
        <sz val="10"/>
        <rFont val="Arial"/>
        <family val="2"/>
      </rPr>
      <t xml:space="preserve">-3 </t>
    </r>
    <r>
      <rPr>
        <b val="true"/>
        <sz val="10"/>
        <rFont val="Arial"/>
        <family val="2"/>
      </rPr>
      <t xml:space="preserve">] or [ML </t>
    </r>
    <r>
      <rPr>
        <b val="true"/>
        <vertAlign val="superscript"/>
        <sz val="10"/>
        <rFont val="Arial"/>
        <family val="2"/>
      </rPr>
      <t xml:space="preserve">-2</t>
    </r>
    <r>
      <rPr>
        <b val="true"/>
        <sz val="10"/>
        <rFont val="Arial"/>
        <family val="2"/>
      </rPr>
      <t xml:space="preserve"> T </t>
    </r>
    <r>
      <rPr>
        <b val="true"/>
        <vertAlign val="superscript"/>
        <sz val="10"/>
        <rFont val="Arial"/>
        <family val="2"/>
      </rPr>
      <t xml:space="preserve">-2</t>
    </r>
    <r>
      <rPr>
        <b val="true"/>
        <sz val="10"/>
        <rFont val="Arial"/>
        <family val="2"/>
      </rPr>
      <t xml:space="preserve">]</t>
    </r>
  </si>
  <si>
    <t xml:space="preserve">Dynes / cu centimetre</t>
  </si>
  <si>
    <t xml:space="preserve">Newtons / cu millimetre</t>
  </si>
  <si>
    <t xml:space="preserve">Newtons / cu centimetre</t>
  </si>
  <si>
    <t xml:space="preserve">Newtons / cu metre</t>
  </si>
  <si>
    <t xml:space="preserve">Kilonewtons / cu millimetre</t>
  </si>
  <si>
    <t xml:space="preserve">Kilonewtons / cu centimetre</t>
  </si>
  <si>
    <t xml:space="preserve">Kilonewtons / cu metre</t>
  </si>
  <si>
    <t xml:space="preserve">Kilograms / cu millimetre</t>
  </si>
  <si>
    <t xml:space="preserve">Kilograms / cu centimetre</t>
  </si>
  <si>
    <t xml:space="preserve">Kilograms / cu metre</t>
  </si>
  <si>
    <t xml:space="preserve">Tonnes / cu millimetre</t>
  </si>
  <si>
    <t xml:space="preserve">Tonnes / cu centimetre</t>
  </si>
  <si>
    <t xml:space="preserve">Tonnes / cu metre</t>
  </si>
  <si>
    <t xml:space="preserve">Pound / cu inch</t>
  </si>
  <si>
    <t xml:space="preserve">Pounds / cu foot</t>
  </si>
  <si>
    <t xml:space="preserve">Pounds / cu yard</t>
  </si>
  <si>
    <t xml:space="preserve">Kips / cu inch</t>
  </si>
  <si>
    <t xml:space="preserve">Kips / cu foot</t>
  </si>
  <si>
    <t xml:space="preserve">Kips / cu yard</t>
  </si>
  <si>
    <t xml:space="preserve">Ton / cu inch</t>
  </si>
  <si>
    <t xml:space="preserve">Tons / cu foot</t>
  </si>
  <si>
    <t xml:space="preserve">Tons / cu yard</t>
  </si>
  <si>
    <t xml:space="preserve">DISTANCE; LENGTH [ L ]</t>
  </si>
  <si>
    <t xml:space="preserve">Angstrom</t>
  </si>
  <si>
    <t xml:space="preserve">Micron</t>
  </si>
  <si>
    <t xml:space="preserve">Millimetre</t>
  </si>
  <si>
    <t xml:space="preserve">Centimetre</t>
  </si>
  <si>
    <t xml:space="preserve">Decimetre</t>
  </si>
  <si>
    <t xml:space="preserve">metre</t>
  </si>
  <si>
    <t xml:space="preserve">Hectometre</t>
  </si>
  <si>
    <t xml:space="preserve">Kilometre</t>
  </si>
  <si>
    <t xml:space="preserve">Thou (Mil)</t>
  </si>
  <si>
    <t xml:space="preserve">Inch</t>
  </si>
  <si>
    <t xml:space="preserve">Foot</t>
  </si>
  <si>
    <t xml:space="preserve">Yard</t>
  </si>
  <si>
    <t xml:space="preserve">Furlong</t>
  </si>
  <si>
    <t xml:space="preserve">Mile</t>
  </si>
  <si>
    <t xml:space="preserve">Link</t>
  </si>
  <si>
    <t xml:space="preserve">Rod (Pole, Perch)</t>
  </si>
  <si>
    <t xml:space="preserve">Chain</t>
  </si>
  <si>
    <t xml:space="preserve">Fathom</t>
  </si>
  <si>
    <t xml:space="preserve">Int. Nautical Mile</t>
  </si>
  <si>
    <t xml:space="preserve">UK Nautical Mile</t>
  </si>
  <si>
    <t xml:space="preserve">Light-year</t>
  </si>
  <si>
    <t xml:space="preserve">Parsec</t>
  </si>
  <si>
    <r>
      <rPr>
        <b val="true"/>
        <sz val="10"/>
        <rFont val="Arial"/>
        <family val="2"/>
      </rPr>
      <t xml:space="preserve">ENERGY; WORK; HEAT [M L </t>
    </r>
    <r>
      <rPr>
        <b val="true"/>
        <vertAlign val="superscript"/>
        <sz val="10"/>
        <rFont val="Arial"/>
        <family val="2"/>
      </rPr>
      <t xml:space="preserve">2</t>
    </r>
    <r>
      <rPr>
        <b val="true"/>
        <sz val="10"/>
        <rFont val="Arial"/>
        <family val="2"/>
      </rPr>
      <t xml:space="preserve"> T </t>
    </r>
    <r>
      <rPr>
        <b val="true"/>
        <vertAlign val="superscript"/>
        <sz val="10"/>
        <rFont val="Arial"/>
        <family val="2"/>
      </rPr>
      <t xml:space="preserve">-2</t>
    </r>
    <r>
      <rPr>
        <b val="true"/>
        <sz val="10"/>
        <rFont val="Arial"/>
        <family val="2"/>
      </rPr>
      <t xml:space="preserve">] or [F L]</t>
    </r>
  </si>
  <si>
    <t xml:space="preserve">Calories</t>
  </si>
  <si>
    <t xml:space="preserve">Kilocalories</t>
  </si>
  <si>
    <t xml:space="preserve">Ergs (centimetre dynes)</t>
  </si>
  <si>
    <t xml:space="preserve">Joules [J]</t>
  </si>
  <si>
    <t xml:space="preserve">Kilojoules [kJ]</t>
  </si>
  <si>
    <t xml:space="preserve">Megajoules [MJ]</t>
  </si>
  <si>
    <t xml:space="preserve">kgf m</t>
  </si>
  <si>
    <t xml:space="preserve">lbf ft</t>
  </si>
  <si>
    <t xml:space="preserve">Horsepower-hours</t>
  </si>
  <si>
    <t xml:space="preserve">Kilowatt hour</t>
  </si>
  <si>
    <t xml:space="preserve">Btu (British Thermal Unit)</t>
  </si>
  <si>
    <t xml:space="preserve">Chu (Centigrade Heat Unit)</t>
  </si>
  <si>
    <t xml:space="preserve">Therm</t>
  </si>
  <si>
    <r>
      <rPr>
        <b val="true"/>
        <sz val="10"/>
        <rFont val="Arial"/>
        <family val="2"/>
      </rPr>
      <t xml:space="preserve">FLOW OF VOLUME [ L</t>
    </r>
    <r>
      <rPr>
        <b val="true"/>
        <vertAlign val="superscript"/>
        <sz val="10"/>
        <rFont val="Arial"/>
        <family val="2"/>
      </rPr>
      <t xml:space="preserve">3</t>
    </r>
    <r>
      <rPr>
        <b val="true"/>
        <sz val="10"/>
        <rFont val="Arial"/>
        <family val="2"/>
      </rPr>
      <t xml:space="preserve"> T </t>
    </r>
    <r>
      <rPr>
        <b val="true"/>
        <vertAlign val="superscript"/>
        <sz val="10"/>
        <rFont val="Arial"/>
        <family val="2"/>
      </rPr>
      <t xml:space="preserve">-1</t>
    </r>
    <r>
      <rPr>
        <b val="true"/>
        <sz val="10"/>
        <rFont val="Arial"/>
        <family val="2"/>
      </rPr>
      <t xml:space="preserve"> ]</t>
    </r>
  </si>
  <si>
    <t xml:space="preserve">Cu Inch / hour</t>
  </si>
  <si>
    <t xml:space="preserve">Cu Inch / minute</t>
  </si>
  <si>
    <t xml:space="preserve">Cu Inch / second</t>
  </si>
  <si>
    <t xml:space="preserve">Cu Feet / hour</t>
  </si>
  <si>
    <t xml:space="preserve">Cu Feet / minute</t>
  </si>
  <si>
    <t xml:space="preserve">Cu Feet / second [cusec]</t>
  </si>
  <si>
    <t xml:space="preserve">Cu Yards / hour</t>
  </si>
  <si>
    <t xml:space="preserve">Cu Yards / minute</t>
  </si>
  <si>
    <t xml:space="preserve">Cu Yards / second</t>
  </si>
  <si>
    <t xml:space="preserve">UK Ounces / hour</t>
  </si>
  <si>
    <t xml:space="preserve">UK Ounces / minute</t>
  </si>
  <si>
    <t xml:space="preserve">UK Ounces / second</t>
  </si>
  <si>
    <t xml:space="preserve">UK Gallons / day</t>
  </si>
  <si>
    <t xml:space="preserve">UK Gallons / hour</t>
  </si>
  <si>
    <t xml:space="preserve">UK Gallons / minute</t>
  </si>
  <si>
    <t xml:space="preserve">UK Gallons / second</t>
  </si>
  <si>
    <t xml:space="preserve">US barrels / day</t>
  </si>
  <si>
    <t xml:space="preserve">US Ounces / hour</t>
  </si>
  <si>
    <t xml:space="preserve">US Ounces / minute</t>
  </si>
  <si>
    <t xml:space="preserve">US Ounces / second</t>
  </si>
  <si>
    <t xml:space="preserve">US Gallons / day</t>
  </si>
  <si>
    <t xml:space="preserve">US Gallons / hour</t>
  </si>
  <si>
    <t xml:space="preserve">US Gallons / minute</t>
  </si>
  <si>
    <t xml:space="preserve">US Gallons / second</t>
  </si>
  <si>
    <t xml:space="preserve">Litres / day</t>
  </si>
  <si>
    <t xml:space="preserve">Litres / hour</t>
  </si>
  <si>
    <t xml:space="preserve">Litres / minute</t>
  </si>
  <si>
    <t xml:space="preserve">Litres / second</t>
  </si>
  <si>
    <t xml:space="preserve">Cu Millilitres / hour</t>
  </si>
  <si>
    <t xml:space="preserve">Cu Millilitres / minute</t>
  </si>
  <si>
    <t xml:space="preserve">Cu Millilitres / second</t>
  </si>
  <si>
    <t xml:space="preserve">Cu Centimetres / hour</t>
  </si>
  <si>
    <t xml:space="preserve">Cu Centimetres / minute</t>
  </si>
  <si>
    <t xml:space="preserve">Cu Centimetres / second</t>
  </si>
  <si>
    <t xml:space="preserve">Cu Metre / day</t>
  </si>
  <si>
    <t xml:space="preserve">Cu Metre / hour</t>
  </si>
  <si>
    <t xml:space="preserve">Cu Metre / minute</t>
  </si>
  <si>
    <t xml:space="preserve">Cu Metre / second [cumec]</t>
  </si>
  <si>
    <r>
      <rPr>
        <b val="true"/>
        <sz val="10"/>
        <rFont val="Arial"/>
        <family val="2"/>
      </rPr>
      <t xml:space="preserve"> FORCE; WEIGHT [M L T </t>
    </r>
    <r>
      <rPr>
        <b val="true"/>
        <vertAlign val="superscript"/>
        <sz val="10"/>
        <rFont val="Arial"/>
        <family val="2"/>
      </rPr>
      <t xml:space="preserve">-2</t>
    </r>
    <r>
      <rPr>
        <b val="true"/>
        <sz val="10"/>
        <rFont val="Arial"/>
        <family val="2"/>
      </rPr>
      <t xml:space="preserve">] or [F]</t>
    </r>
  </si>
  <si>
    <t xml:space="preserve">Grains</t>
  </si>
  <si>
    <t xml:space="preserve">Drams</t>
  </si>
  <si>
    <t xml:space="preserve">Ounces</t>
  </si>
  <si>
    <t xml:space="preserve">Pounds</t>
  </si>
  <si>
    <t xml:space="preserve">Stones</t>
  </si>
  <si>
    <t xml:space="preserve">Quarters</t>
  </si>
  <si>
    <t xml:space="preserve">Hundredweights</t>
  </si>
  <si>
    <t xml:space="preserve">Tons (long)</t>
  </si>
  <si>
    <t xml:space="preserve">Kips</t>
  </si>
  <si>
    <t xml:space="preserve">Poundal</t>
  </si>
  <si>
    <t xml:space="preserve">Hundredweights (short)</t>
  </si>
  <si>
    <t xml:space="preserve">Tons (short)</t>
  </si>
  <si>
    <t xml:space="preserve">Slugs </t>
  </si>
  <si>
    <t xml:space="preserve">Millinewtons</t>
  </si>
  <si>
    <t xml:space="preserve">Newtons</t>
  </si>
  <si>
    <t xml:space="preserve">Kilonewtons</t>
  </si>
  <si>
    <t xml:space="preserve">Micrograms </t>
  </si>
  <si>
    <t xml:space="preserve">Milligrams </t>
  </si>
  <si>
    <t xml:space="preserve">Carats </t>
  </si>
  <si>
    <t xml:space="preserve">Grams  </t>
  </si>
  <si>
    <t xml:space="preserve">Kilograms </t>
  </si>
  <si>
    <t xml:space="preserve">Tonnes </t>
  </si>
  <si>
    <t xml:space="preserve">Dyne</t>
  </si>
  <si>
    <t xml:space="preserve">Pennyweights</t>
  </si>
  <si>
    <t xml:space="preserve">Ounces (troy)</t>
  </si>
  <si>
    <t xml:space="preserve">Pounds (troy)</t>
  </si>
  <si>
    <r>
      <rPr>
        <b val="true"/>
        <sz val="10"/>
        <rFont val="Arial"/>
        <family val="2"/>
      </rPr>
      <t xml:space="preserve">PRESSURE; STRESS; FORCE/ UNIT-AREA [ F L </t>
    </r>
    <r>
      <rPr>
        <b val="true"/>
        <vertAlign val="superscript"/>
        <sz val="10"/>
        <rFont val="Arial"/>
        <family val="2"/>
      </rPr>
      <t xml:space="preserve">-2 </t>
    </r>
    <r>
      <rPr>
        <b val="true"/>
        <sz val="10"/>
        <rFont val="Arial"/>
        <family val="2"/>
      </rPr>
      <t xml:space="preserve">] or [M L </t>
    </r>
    <r>
      <rPr>
        <b val="true"/>
        <vertAlign val="superscript"/>
        <sz val="10"/>
        <rFont val="Arial"/>
        <family val="2"/>
      </rPr>
      <t xml:space="preserve">-1</t>
    </r>
    <r>
      <rPr>
        <b val="true"/>
        <sz val="10"/>
        <rFont val="Arial"/>
        <family val="2"/>
      </rPr>
      <t xml:space="preserve"> T </t>
    </r>
    <r>
      <rPr>
        <b val="true"/>
        <vertAlign val="superscript"/>
        <sz val="10"/>
        <rFont val="Arial"/>
        <family val="2"/>
      </rPr>
      <t xml:space="preserve">-2</t>
    </r>
    <r>
      <rPr>
        <b val="true"/>
        <sz val="10"/>
        <rFont val="Arial"/>
        <family val="2"/>
      </rPr>
      <t xml:space="preserve">]</t>
    </r>
  </si>
  <si>
    <t xml:space="preserve">Dynes / sq centimetre</t>
  </si>
  <si>
    <t xml:space="preserve">Newtons / sq metre [Pascal]</t>
  </si>
  <si>
    <t xml:space="preserve">Newtons / sq centimetre</t>
  </si>
  <si>
    <r>
      <rPr>
        <sz val="10"/>
        <rFont val="Arial"/>
        <family val="0"/>
      </rPr>
      <t xml:space="preserve">Newtons / sq millimetre</t>
    </r>
    <r>
      <rPr>
        <sz val="10"/>
        <rFont val="Arial"/>
        <family val="2"/>
      </rPr>
      <t xml:space="preserve"> [Mpa]</t>
    </r>
  </si>
  <si>
    <t xml:space="preserve">Kilonewtons / sq millimetre</t>
  </si>
  <si>
    <t xml:space="preserve">Kilonewtons / sq centimetre</t>
  </si>
  <si>
    <t xml:space="preserve">Kilonewtons / sq metre</t>
  </si>
  <si>
    <t xml:space="preserve">Kilograms / sq millimetre</t>
  </si>
  <si>
    <t xml:space="preserve">Kilograms / sq centimetre</t>
  </si>
  <si>
    <t xml:space="preserve">Kilograms / sq metre</t>
  </si>
  <si>
    <t xml:space="preserve">Tonnes / sq millimetre</t>
  </si>
  <si>
    <t xml:space="preserve">Tonnes / sq centimetre</t>
  </si>
  <si>
    <t xml:space="preserve">Tonnes / sq metre</t>
  </si>
  <si>
    <t xml:space="preserve">Pound / sq inch [psi]</t>
  </si>
  <si>
    <t xml:space="preserve">Pounds / sq ft [psf]</t>
  </si>
  <si>
    <t xml:space="preserve">Pounds / sq yard</t>
  </si>
  <si>
    <t xml:space="preserve">Poundal / sq ft</t>
  </si>
  <si>
    <t xml:space="preserve">Kips / sq inch [ksi]</t>
  </si>
  <si>
    <t xml:space="preserve">Kips / sq ft [ksf]</t>
  </si>
  <si>
    <t xml:space="preserve">Kips / sq yard</t>
  </si>
  <si>
    <t xml:space="preserve">Tons / sq inch</t>
  </si>
  <si>
    <t xml:space="preserve">Tons / sq ft</t>
  </si>
  <si>
    <t xml:space="preserve">Tons / sq yard</t>
  </si>
  <si>
    <t xml:space="preserve">Atmosphere</t>
  </si>
  <si>
    <t xml:space="preserve">Microbar</t>
  </si>
  <si>
    <t xml:space="preserve">Millibar</t>
  </si>
  <si>
    <t xml:space="preserve">Bar</t>
  </si>
  <si>
    <t xml:space="preserve">Millimetres of Water</t>
  </si>
  <si>
    <t xml:space="preserve">Centimetres of Water</t>
  </si>
  <si>
    <t xml:space="preserve">Metres of Water</t>
  </si>
  <si>
    <t xml:space="preserve">Inches of Water</t>
  </si>
  <si>
    <t xml:space="preserve">Feet of Water</t>
  </si>
  <si>
    <t xml:space="preserve">Yards of Water</t>
  </si>
  <si>
    <t xml:space="preserve">Millimetres of Mercury [Torrs]</t>
  </si>
  <si>
    <t xml:space="preserve">Centimetres of Mercury</t>
  </si>
  <si>
    <t xml:space="preserve">Inches of Mercury</t>
  </si>
  <si>
    <r>
      <rPr>
        <b val="true"/>
        <sz val="10"/>
        <rFont val="Arial"/>
        <family val="2"/>
      </rPr>
      <t xml:space="preserve">FORCE/UNIT-LENGTH [ F L </t>
    </r>
    <r>
      <rPr>
        <b val="true"/>
        <vertAlign val="superscript"/>
        <sz val="10"/>
        <rFont val="Arial"/>
        <family val="2"/>
      </rPr>
      <t xml:space="preserve">-1 </t>
    </r>
    <r>
      <rPr>
        <b val="true"/>
        <sz val="10"/>
        <rFont val="Arial"/>
        <family val="2"/>
      </rPr>
      <t xml:space="preserve">] or [M T </t>
    </r>
    <r>
      <rPr>
        <b val="true"/>
        <vertAlign val="superscript"/>
        <sz val="10"/>
        <rFont val="Arial"/>
        <family val="2"/>
      </rPr>
      <t xml:space="preserve">-2</t>
    </r>
    <r>
      <rPr>
        <b val="true"/>
        <sz val="10"/>
        <rFont val="Arial"/>
        <family val="2"/>
      </rPr>
      <t xml:space="preserve">]</t>
    </r>
  </si>
  <si>
    <t xml:space="preserve">Newtons / millimetre</t>
  </si>
  <si>
    <t xml:space="preserve">Newtons / centimetre</t>
  </si>
  <si>
    <t xml:space="preserve">Newtons / decimetre</t>
  </si>
  <si>
    <t xml:space="preserve">Newtons / metre</t>
  </si>
  <si>
    <t xml:space="preserve">Kilonewtons / millimetre</t>
  </si>
  <si>
    <t xml:space="preserve">Kilonewtons / centimetre</t>
  </si>
  <si>
    <t xml:space="preserve">Kilonewtons / decimetre</t>
  </si>
  <si>
    <t xml:space="preserve">Kilonewtons / metre</t>
  </si>
  <si>
    <t xml:space="preserve">Kilogram / millimetre</t>
  </si>
  <si>
    <t xml:space="preserve">Kilogram / centimetre</t>
  </si>
  <si>
    <t xml:space="preserve">Kilogram / decimetre</t>
  </si>
  <si>
    <t xml:space="preserve">Kilograms / metre</t>
  </si>
  <si>
    <t xml:space="preserve">Tonnes / millimetre</t>
  </si>
  <si>
    <t xml:space="preserve">Tonnes / centimetre</t>
  </si>
  <si>
    <t xml:space="preserve">Tonnes / decimetre</t>
  </si>
  <si>
    <t xml:space="preserve">Tonnes / metre</t>
  </si>
  <si>
    <t xml:space="preserve">Pounds / inch</t>
  </si>
  <si>
    <t xml:space="preserve">Pounds / foot</t>
  </si>
  <si>
    <t xml:space="preserve">Pounds / yard</t>
  </si>
  <si>
    <t xml:space="preserve">Kips / inch</t>
  </si>
  <si>
    <t xml:space="preserve">Kips / foot</t>
  </si>
  <si>
    <t xml:space="preserve">Kips / yard</t>
  </si>
  <si>
    <t xml:space="preserve">Tons / inch</t>
  </si>
  <si>
    <t xml:space="preserve">Tons / foot</t>
  </si>
  <si>
    <t xml:space="preserve">Tons / yard</t>
  </si>
  <si>
    <t xml:space="preserve">ILLUMINATION</t>
  </si>
  <si>
    <t xml:space="preserve">Foot-candles</t>
  </si>
  <si>
    <t xml:space="preserve">Lux</t>
  </si>
  <si>
    <t xml:space="preserve">Metre-candles</t>
  </si>
  <si>
    <r>
      <rPr>
        <b val="true"/>
        <sz val="10"/>
        <rFont val="Arial"/>
        <family val="2"/>
      </rPr>
      <t xml:space="preserve">MOMENT OF INERTIA (AREA) [ L</t>
    </r>
    <r>
      <rPr>
        <b val="true"/>
        <vertAlign val="superscript"/>
        <sz val="10"/>
        <rFont val="Arial"/>
        <family val="2"/>
      </rPr>
      <t xml:space="preserve">4</t>
    </r>
    <r>
      <rPr>
        <b val="true"/>
        <sz val="10"/>
        <rFont val="Arial"/>
        <family val="2"/>
      </rPr>
      <t xml:space="preserve"> ]</t>
    </r>
  </si>
  <si>
    <t xml:space="preserve">Millimetre ^ 4</t>
  </si>
  <si>
    <t xml:space="preserve">Centimetre ^ 4</t>
  </si>
  <si>
    <t xml:space="preserve">Decimetre ^ 4</t>
  </si>
  <si>
    <t xml:space="preserve">Metre ^ 4</t>
  </si>
  <si>
    <t xml:space="preserve">Hectometre ^ 4</t>
  </si>
  <si>
    <t xml:space="preserve">Kilometre ^ 4</t>
  </si>
  <si>
    <t xml:space="preserve">Inch ^ 4</t>
  </si>
  <si>
    <t xml:space="preserve">Foot ^ 4</t>
  </si>
  <si>
    <t xml:space="preserve">Yard ^ 4</t>
  </si>
  <si>
    <t xml:space="preserve">Furlong ^ 4</t>
  </si>
  <si>
    <t xml:space="preserve">Mile ^ 4</t>
  </si>
  <si>
    <r>
      <rPr>
        <b val="true"/>
        <sz val="10"/>
        <rFont val="Arial"/>
        <family val="2"/>
      </rPr>
      <t xml:space="preserve">POWER; HEAT FLOW RATE  [M L </t>
    </r>
    <r>
      <rPr>
        <b val="true"/>
        <vertAlign val="superscript"/>
        <sz val="10"/>
        <rFont val="Arial"/>
        <family val="2"/>
      </rPr>
      <t xml:space="preserve">2</t>
    </r>
    <r>
      <rPr>
        <b val="true"/>
        <sz val="10"/>
        <rFont val="Arial"/>
        <family val="2"/>
      </rPr>
      <t xml:space="preserve"> T </t>
    </r>
    <r>
      <rPr>
        <b val="true"/>
        <vertAlign val="superscript"/>
        <sz val="10"/>
        <rFont val="Arial"/>
        <family val="2"/>
      </rPr>
      <t xml:space="preserve">-3</t>
    </r>
    <r>
      <rPr>
        <b val="true"/>
        <sz val="10"/>
        <rFont val="Arial"/>
        <family val="2"/>
      </rPr>
      <t xml:space="preserve">] or [F L T </t>
    </r>
    <r>
      <rPr>
        <b val="true"/>
        <vertAlign val="superscript"/>
        <sz val="10"/>
        <rFont val="Arial"/>
        <family val="2"/>
      </rPr>
      <t xml:space="preserve">-1</t>
    </r>
    <r>
      <rPr>
        <b val="true"/>
        <sz val="10"/>
        <rFont val="Arial"/>
        <family val="2"/>
      </rPr>
      <t xml:space="preserve">]</t>
    </r>
  </si>
  <si>
    <t xml:space="preserve">Calories/second</t>
  </si>
  <si>
    <t xml:space="preserve">Kilocalories/hour</t>
  </si>
  <si>
    <t xml:space="preserve">lbf ft / minute</t>
  </si>
  <si>
    <t xml:space="preserve">lbf ft / second</t>
  </si>
  <si>
    <t xml:space="preserve">Ctu / hour</t>
  </si>
  <si>
    <t xml:space="preserve">Btu / hour</t>
  </si>
  <si>
    <t xml:space="preserve">Btu / minute</t>
  </si>
  <si>
    <t xml:space="preserve">Btu / seconds</t>
  </si>
  <si>
    <t xml:space="preserve">Ton of refrigeration</t>
  </si>
  <si>
    <t xml:space="preserve">Horsepower</t>
  </si>
  <si>
    <t xml:space="preserve">Horsepower (metric)</t>
  </si>
  <si>
    <t xml:space="preserve">kgf metre / second</t>
  </si>
  <si>
    <t xml:space="preserve">erg / second</t>
  </si>
  <si>
    <t xml:space="preserve">Watts (Joules/second)</t>
  </si>
  <si>
    <t xml:space="preserve">Kilowatts [kW]</t>
  </si>
  <si>
    <t xml:space="preserve">Megawatts</t>
  </si>
  <si>
    <r>
      <rPr>
        <b val="true"/>
        <sz val="10"/>
        <rFont val="Arial"/>
        <family val="2"/>
      </rPr>
      <t xml:space="preserve">MOMENT OF A FORCE; TORQUE [ F L </t>
    </r>
    <r>
      <rPr>
        <b val="true"/>
        <vertAlign val="superscript"/>
        <sz val="10"/>
        <rFont val="Arial"/>
        <family val="2"/>
      </rPr>
      <t xml:space="preserve"> </t>
    </r>
    <r>
      <rPr>
        <b val="true"/>
        <sz val="10"/>
        <rFont val="Arial"/>
        <family val="2"/>
      </rPr>
      <t xml:space="preserve">] or [M L </t>
    </r>
    <r>
      <rPr>
        <b val="true"/>
        <vertAlign val="superscript"/>
        <sz val="10"/>
        <rFont val="Arial"/>
        <family val="2"/>
      </rPr>
      <t xml:space="preserve">2</t>
    </r>
    <r>
      <rPr>
        <b val="true"/>
        <sz val="10"/>
        <rFont val="Arial"/>
        <family val="2"/>
      </rPr>
      <t xml:space="preserve"> T </t>
    </r>
    <r>
      <rPr>
        <b val="true"/>
        <vertAlign val="superscript"/>
        <sz val="10"/>
        <rFont val="Arial"/>
        <family val="2"/>
      </rPr>
      <t xml:space="preserve">-2</t>
    </r>
    <r>
      <rPr>
        <b val="true"/>
        <sz val="10"/>
        <rFont val="Arial"/>
        <family val="2"/>
      </rPr>
      <t xml:space="preserve">]</t>
    </r>
  </si>
  <si>
    <t xml:space="preserve">Newtons millimetre</t>
  </si>
  <si>
    <t xml:space="preserve">Newtons centimetre</t>
  </si>
  <si>
    <t xml:space="preserve">Newtons metre [Joule]</t>
  </si>
  <si>
    <t xml:space="preserve">Kilonewtons millimetre</t>
  </si>
  <si>
    <t xml:space="preserve">Kilonewtons centimetre</t>
  </si>
  <si>
    <t xml:space="preserve">Kilonewtons metre</t>
  </si>
  <si>
    <t xml:space="preserve">Kilogram millimetre</t>
  </si>
  <si>
    <t xml:space="preserve">Kilogram centimetre</t>
  </si>
  <si>
    <t xml:space="preserve">Kilograms metre</t>
  </si>
  <si>
    <t xml:space="preserve">Tonnes millimetre</t>
  </si>
  <si>
    <t xml:space="preserve">Tonnes centimetre</t>
  </si>
  <si>
    <t xml:space="preserve">Tonnes metre</t>
  </si>
  <si>
    <t xml:space="preserve">Pounds inch</t>
  </si>
  <si>
    <t xml:space="preserve">Pounds foot</t>
  </si>
  <si>
    <t xml:space="preserve">Pounds yard</t>
  </si>
  <si>
    <t xml:space="preserve">Kips inch</t>
  </si>
  <si>
    <t xml:space="preserve">Kips foot</t>
  </si>
  <si>
    <t xml:space="preserve">Kips yard</t>
  </si>
  <si>
    <t xml:space="preserve">Tons inch</t>
  </si>
  <si>
    <t xml:space="preserve">Tons foot</t>
  </si>
  <si>
    <t xml:space="preserve">Tons yard</t>
  </si>
  <si>
    <r>
      <rPr>
        <b val="true"/>
        <sz val="10"/>
        <rFont val="Arial"/>
        <family val="2"/>
      </rPr>
      <t xml:space="preserve">SECTION MODULUS [ L </t>
    </r>
    <r>
      <rPr>
        <b val="true"/>
        <vertAlign val="superscript"/>
        <sz val="10"/>
        <rFont val="Arial"/>
        <family val="2"/>
      </rPr>
      <t xml:space="preserve">3</t>
    </r>
    <r>
      <rPr>
        <b val="true"/>
        <sz val="10"/>
        <rFont val="Arial"/>
        <family val="2"/>
      </rPr>
      <t xml:space="preserve"> ]</t>
    </r>
  </si>
  <si>
    <t xml:space="preserve">Millimetre ^ 3</t>
  </si>
  <si>
    <t xml:space="preserve">Centimetre ^ 3</t>
  </si>
  <si>
    <t xml:space="preserve">Decimetre ^ 3</t>
  </si>
  <si>
    <t xml:space="preserve">Metre ^ 3</t>
  </si>
  <si>
    <t xml:space="preserve">Hectometre ^ 3</t>
  </si>
  <si>
    <t xml:space="preserve">Kilometre ^ 3</t>
  </si>
  <si>
    <t xml:space="preserve">Inch ^ 3</t>
  </si>
  <si>
    <t xml:space="preserve">Foot ^ 3</t>
  </si>
  <si>
    <t xml:space="preserve">Yard ^ 3</t>
  </si>
  <si>
    <t xml:space="preserve">Furlong ^ 3</t>
  </si>
  <si>
    <t xml:space="preserve">Mile ^ 3</t>
  </si>
  <si>
    <r>
      <rPr>
        <b val="true"/>
        <sz val="10"/>
        <rFont val="Arial"/>
        <family val="2"/>
      </rPr>
      <t xml:space="preserve">SPEED; VELOCITY [ L T  </t>
    </r>
    <r>
      <rPr>
        <b val="true"/>
        <vertAlign val="superscript"/>
        <sz val="10"/>
        <rFont val="Arial"/>
        <family val="2"/>
      </rPr>
      <t xml:space="preserve">-1</t>
    </r>
    <r>
      <rPr>
        <b val="true"/>
        <sz val="10"/>
        <rFont val="Arial"/>
        <family val="2"/>
      </rPr>
      <t xml:space="preserve"> ]</t>
    </r>
  </si>
  <si>
    <t xml:space="preserve">Centimetres / hour</t>
  </si>
  <si>
    <t xml:space="preserve">Centimetres / minute</t>
  </si>
  <si>
    <t xml:space="preserve">Centimetres / second</t>
  </si>
  <si>
    <t xml:space="preserve">Metres / hour</t>
  </si>
  <si>
    <t xml:space="preserve">Metres / minute</t>
  </si>
  <si>
    <t xml:space="preserve">Metres / second</t>
  </si>
  <si>
    <t xml:space="preserve">Kilometres / hour</t>
  </si>
  <si>
    <t xml:space="preserve">Kilometres / minute</t>
  </si>
  <si>
    <t xml:space="preserve">Kilometres / second</t>
  </si>
  <si>
    <t xml:space="preserve">Int. Knots</t>
  </si>
  <si>
    <t xml:space="preserve">UK Knots</t>
  </si>
  <si>
    <t xml:space="preserve">C (speed of light)</t>
  </si>
  <si>
    <t xml:space="preserve">Mach</t>
  </si>
  <si>
    <t xml:space="preserve">Inches / hour</t>
  </si>
  <si>
    <t xml:space="preserve">Inches / minute</t>
  </si>
  <si>
    <t xml:space="preserve">Inches / second</t>
  </si>
  <si>
    <t xml:space="preserve">Feet / hour</t>
  </si>
  <si>
    <t xml:space="preserve">Feet / minute</t>
  </si>
  <si>
    <t xml:space="preserve">Feet / second</t>
  </si>
  <si>
    <t xml:space="preserve">Yards / hour</t>
  </si>
  <si>
    <t xml:space="preserve">Yards / minute</t>
  </si>
  <si>
    <t xml:space="preserve">Yards / second</t>
  </si>
  <si>
    <t xml:space="preserve">Miles / hour [mph]</t>
  </si>
  <si>
    <t xml:space="preserve">Miles / minute</t>
  </si>
  <si>
    <t xml:space="preserve">Miles / second</t>
  </si>
  <si>
    <r>
      <rPr>
        <b val="true"/>
        <sz val="10"/>
        <rFont val="Arial"/>
        <family val="2"/>
      </rPr>
      <t xml:space="preserve">ANGULAR VELOCITY [ T  </t>
    </r>
    <r>
      <rPr>
        <b val="true"/>
        <vertAlign val="superscript"/>
        <sz val="10"/>
        <rFont val="Arial"/>
        <family val="2"/>
      </rPr>
      <t xml:space="preserve">-1</t>
    </r>
    <r>
      <rPr>
        <b val="true"/>
        <sz val="10"/>
        <rFont val="Arial"/>
        <family val="2"/>
      </rPr>
      <t xml:space="preserve"> ]</t>
    </r>
  </si>
  <si>
    <t xml:space="preserve">Degrees / second</t>
  </si>
  <si>
    <t xml:space="preserve">Radians / second</t>
  </si>
  <si>
    <t xml:space="preserve">Revolutions (cycles) / minute [rpm]</t>
  </si>
  <si>
    <t xml:space="preserve">Revolutions (cycles) / second [Hz, cps]</t>
  </si>
  <si>
    <t xml:space="preserve">TEMPERATURE [ t ]</t>
  </si>
  <si>
    <t xml:space="preserve">Fahrenheit</t>
  </si>
  <si>
    <t xml:space="preserve">Celsius</t>
  </si>
  <si>
    <t xml:space="preserve">Kelvin</t>
  </si>
  <si>
    <t xml:space="preserve">TIME [ T ]</t>
  </si>
  <si>
    <t xml:space="preserve">Nanoseconds</t>
  </si>
  <si>
    <t xml:space="preserve">Milliseconds</t>
  </si>
  <si>
    <t xml:space="preserve">Hours</t>
  </si>
  <si>
    <t xml:space="preserve">Days</t>
  </si>
  <si>
    <t xml:space="preserve">Weeks</t>
  </si>
  <si>
    <t xml:space="preserve">Fortnights</t>
  </si>
  <si>
    <t xml:space="preserve">Months</t>
  </si>
  <si>
    <t xml:space="preserve">Years</t>
  </si>
  <si>
    <t xml:space="preserve">Decades</t>
  </si>
  <si>
    <t xml:space="preserve">Lunar Months</t>
  </si>
  <si>
    <t xml:space="preserve">Lunar Years</t>
  </si>
  <si>
    <t xml:space="preserve">Centuries</t>
  </si>
  <si>
    <t xml:space="preserve">Millenniums</t>
  </si>
  <si>
    <r>
      <rPr>
        <b val="true"/>
        <sz val="10"/>
        <rFont val="Arial"/>
        <family val="2"/>
      </rPr>
      <t xml:space="preserve">DYNAMIC VISCOSITY [ F T L </t>
    </r>
    <r>
      <rPr>
        <b val="true"/>
        <vertAlign val="superscript"/>
        <sz val="10"/>
        <rFont val="Arial"/>
        <family val="2"/>
      </rPr>
      <t xml:space="preserve">-2 </t>
    </r>
    <r>
      <rPr>
        <b val="true"/>
        <sz val="10"/>
        <rFont val="Arial"/>
        <family val="2"/>
      </rPr>
      <t xml:space="preserve">] or [M L </t>
    </r>
    <r>
      <rPr>
        <b val="true"/>
        <vertAlign val="superscript"/>
        <sz val="10"/>
        <rFont val="Arial"/>
        <family val="2"/>
      </rPr>
      <t xml:space="preserve">-1</t>
    </r>
    <r>
      <rPr>
        <b val="true"/>
        <sz val="10"/>
        <rFont val="Arial"/>
        <family val="2"/>
      </rPr>
      <t xml:space="preserve"> T </t>
    </r>
    <r>
      <rPr>
        <b val="true"/>
        <vertAlign val="superscript"/>
        <sz val="10"/>
        <rFont val="Arial"/>
        <family val="2"/>
      </rPr>
      <t xml:space="preserve">-1</t>
    </r>
    <r>
      <rPr>
        <b val="true"/>
        <sz val="10"/>
        <rFont val="Arial"/>
        <family val="2"/>
      </rPr>
      <t xml:space="preserve">]</t>
    </r>
  </si>
  <si>
    <t xml:space="preserve">Micro N s / m^2</t>
  </si>
  <si>
    <t xml:space="preserve">kg / m h</t>
  </si>
  <si>
    <t xml:space="preserve">mN s / m^2 [g / m s] [Centipoise]</t>
  </si>
  <si>
    <t xml:space="preserve">Dyn s / cm^ 2 [1 g / cm s] [Poise]</t>
  </si>
  <si>
    <t xml:space="preserve">N s / m^ 2 [ kg / m s]</t>
  </si>
  <si>
    <t xml:space="preserve">kgf s / m^ 2</t>
  </si>
  <si>
    <t xml:space="preserve">lb / ft h</t>
  </si>
  <si>
    <t xml:space="preserve">pdl s / ft^2 [lb / ft s]</t>
  </si>
  <si>
    <t xml:space="preserve">lbf s / ft ^ 2 [slug / ft s]</t>
  </si>
  <si>
    <t xml:space="preserve">lbf h / ft^2</t>
  </si>
  <si>
    <r>
      <rPr>
        <b val="true"/>
        <sz val="10"/>
        <rFont val="Arial"/>
        <family val="2"/>
      </rPr>
      <t xml:space="preserve">KINEMATIC VISCOSITY [ L </t>
    </r>
    <r>
      <rPr>
        <b val="true"/>
        <vertAlign val="superscript"/>
        <sz val="10"/>
        <rFont val="Arial"/>
        <family val="2"/>
      </rPr>
      <t xml:space="preserve">2</t>
    </r>
    <r>
      <rPr>
        <b val="true"/>
        <sz val="10"/>
        <rFont val="Arial"/>
        <family val="2"/>
      </rPr>
      <t xml:space="preserve"> T </t>
    </r>
    <r>
      <rPr>
        <b val="true"/>
        <vertAlign val="superscript"/>
        <sz val="10"/>
        <rFont val="Arial"/>
        <family val="2"/>
      </rPr>
      <t xml:space="preserve">-1</t>
    </r>
    <r>
      <rPr>
        <b val="true"/>
        <sz val="10"/>
        <rFont val="Arial"/>
        <family val="2"/>
      </rPr>
      <t xml:space="preserve"> ]</t>
    </r>
  </si>
  <si>
    <t xml:space="preserve">mm ^2  / h</t>
  </si>
  <si>
    <t xml:space="preserve">mm ^2 / s [Centistoke]</t>
  </si>
  <si>
    <t xml:space="preserve">cm ^2 / h</t>
  </si>
  <si>
    <t xml:space="preserve">cm ^2 / s  [Stoke]</t>
  </si>
  <si>
    <t xml:space="preserve">m ^2 / h</t>
  </si>
  <si>
    <t xml:space="preserve">m ^2 / s</t>
  </si>
  <si>
    <t xml:space="preserve">in ^2 / h</t>
  </si>
  <si>
    <t xml:space="preserve">in ^2 / s</t>
  </si>
  <si>
    <t xml:space="preserve">ft ^2 / h</t>
  </si>
  <si>
    <t xml:space="preserve">ft ^2 / s</t>
  </si>
  <si>
    <r>
      <rPr>
        <b val="true"/>
        <sz val="10"/>
        <rFont val="Arial"/>
        <family val="2"/>
      </rPr>
      <t xml:space="preserve">VOLUME [ L</t>
    </r>
    <r>
      <rPr>
        <b val="true"/>
        <vertAlign val="superscript"/>
        <sz val="10"/>
        <rFont val="Arial"/>
        <family val="2"/>
      </rPr>
      <t xml:space="preserve">3</t>
    </r>
    <r>
      <rPr>
        <b val="true"/>
        <sz val="10"/>
        <rFont val="Arial"/>
        <family val="2"/>
      </rPr>
      <t xml:space="preserve"> ]</t>
    </r>
  </si>
  <si>
    <t xml:space="preserve">Cu Millimetre</t>
  </si>
  <si>
    <t xml:space="preserve">Cu Centimetre [cc]</t>
  </si>
  <si>
    <t xml:space="preserve">Cu Decimetre</t>
  </si>
  <si>
    <t xml:space="preserve">Cu Metre</t>
  </si>
  <si>
    <t xml:space="preserve">Cu Hectometre</t>
  </si>
  <si>
    <t xml:space="preserve">Cu Kilometre</t>
  </si>
  <si>
    <t xml:space="preserve">Stere</t>
  </si>
  <si>
    <t xml:space="preserve">Millilitre [cc]</t>
  </si>
  <si>
    <t xml:space="preserve">Centilitre</t>
  </si>
  <si>
    <t xml:space="preserve">Decilitre</t>
  </si>
  <si>
    <t xml:space="preserve">Litre</t>
  </si>
  <si>
    <t xml:space="preserve">Hectolitre</t>
  </si>
  <si>
    <t xml:space="preserve">Kilolitre</t>
  </si>
  <si>
    <t xml:space="preserve">Cu Inch</t>
  </si>
  <si>
    <t xml:space="preserve">Cu Foot</t>
  </si>
  <si>
    <t xml:space="preserve">Cu Yard</t>
  </si>
  <si>
    <t xml:space="preserve">Cu Furlong</t>
  </si>
  <si>
    <t xml:space="preserve">Cu Mile</t>
  </si>
  <si>
    <t xml:space="preserve">UK Fluid Ounce</t>
  </si>
  <si>
    <t xml:space="preserve">UK Gill</t>
  </si>
  <si>
    <t xml:space="preserve">UK Pint</t>
  </si>
  <si>
    <t xml:space="preserve">UK Quart</t>
  </si>
  <si>
    <t xml:space="preserve">UK Gallon</t>
  </si>
  <si>
    <t xml:space="preserve">UK Peck</t>
  </si>
  <si>
    <t xml:space="preserve">UK Bushel</t>
  </si>
  <si>
    <t xml:space="preserve">Teaspoon</t>
  </si>
  <si>
    <t xml:space="preserve">Tablespoon</t>
  </si>
  <si>
    <t xml:space="preserve">US Fluid Ounce</t>
  </si>
  <si>
    <t xml:space="preserve">Cup</t>
  </si>
  <si>
    <t xml:space="preserve">US Pint</t>
  </si>
  <si>
    <t xml:space="preserve">US Quart</t>
  </si>
  <si>
    <t xml:space="preserve">US Gallon</t>
  </si>
  <si>
    <t xml:space="preserve">US Barrel</t>
  </si>
  <si>
    <t xml:space="preserve">US Pint Dry</t>
  </si>
  <si>
    <t xml:space="preserve">US Quart Dry</t>
  </si>
  <si>
    <t xml:space="preserve">US Peck Dry</t>
  </si>
  <si>
    <t xml:space="preserve">US Bushel Dry</t>
  </si>
  <si>
    <t xml:space="preserve">Number Display Control</t>
  </si>
  <si>
    <t xml:space="preserve">Places to the Right of the Decimal</t>
  </si>
  <si>
    <t xml:space="preserve">Speed</t>
  </si>
  <si>
    <t xml:space="preserve">Number of Places</t>
  </si>
  <si>
    <t xml:space="preserve">Note:</t>
  </si>
  <si>
    <t xml:space="preserve">User controlled format applies when measurement values lie within the above</t>
  </si>
  <si>
    <t xml:space="preserve">range.  Floating format applies for values outside this range.</t>
  </si>
  <si>
    <t xml:space="preserve">UnitsCalc Features</t>
  </si>
  <si>
    <r>
      <rPr>
        <b val="true"/>
        <i val="true"/>
        <sz val="14"/>
        <color rgb="FF0000FF"/>
        <rFont val="Arial"/>
        <family val="2"/>
      </rPr>
      <t xml:space="preserve">Features of UnitsCalc
</t>
    </r>
    <r>
      <rPr>
        <i val="true"/>
        <sz val="12"/>
        <color rgb="FF0000FF"/>
        <rFont val="Arial"/>
        <family val="2"/>
      </rPr>
      <t xml:space="preserve">Interactive Conversion of Measurement Values in Various Units
by
Dr Shaiq U.R. Khan
BEng (Civil), MEng, PhD, CEng, FIStructE
05  December 2001
</t>
    </r>
    <r>
      <rPr>
        <b val="true"/>
        <i val="true"/>
        <sz val="12"/>
        <color rgb="FF0000FF"/>
        <rFont val="Arial"/>
        <family val="2"/>
      </rPr>
      <t xml:space="preserve">Techno Consultants Ltd
</t>
    </r>
    <r>
      <rPr>
        <i val="true"/>
        <sz val="12"/>
        <color rgb="FF0000FF"/>
        <rFont val="Arial"/>
        <family val="2"/>
      </rPr>
      <t xml:space="preserve">117 Portland Street, Manchester M1 6ED, England</t>
    </r>
  </si>
  <si>
    <r>
      <rPr>
        <b val="true"/>
        <sz val="10"/>
        <color rgb="FF0000FF"/>
        <rFont val="Arial"/>
        <family val="2"/>
      </rPr>
      <t xml:space="preserve">UnitsCalc</t>
    </r>
    <r>
      <rPr>
        <sz val="10"/>
        <rFont val="Arial"/>
        <family val="2"/>
      </rPr>
      <t xml:space="preserve"> is an Excel 97/2000 Template for the conversion of measurements among units of physics and mechanics used by engineers and architects in the building trade.</t>
    </r>
  </si>
  <si>
    <t xml:space="preserve">The systems of units covered are: British Imperial System, French Metric System, U.S. Customary System, the International System of Units and some other units used in practice e.g. navigation, astronomy, etc.</t>
  </si>
  <si>
    <t xml:space="preserve">Features</t>
  </si>
  <si>
    <t xml:space="preserve">¨</t>
  </si>
  <si>
    <t xml:space="preserve">The file size is under 500 KB.  At 3 KB/second, your download time would be around 4 minutes.</t>
  </si>
  <si>
    <t xml:space="preserve">A mouse click converts a known measurement from any one unit to rest of the units in a convesion table.</t>
  </si>
  <si>
    <t xml:space="preserve">Conversion values can be copied to the clipboard for use elsewhere..</t>
  </si>
  <si>
    <t xml:space="preserve">Help button for instant instructions of use.</t>
  </si>
  <si>
    <t xml:space="preserve">Control for decimal places in normal size numbers.</t>
  </si>
  <si>
    <t xml:space="preserve">Full Documentation is included within the template i.e. Features, Consistent Set of Units, User Notes, Terms and Conditions of Use and Revision History of the Template.</t>
  </si>
  <si>
    <t xml:space="preserve">Unit Quantities</t>
  </si>
  <si>
    <r>
      <rPr>
        <sz val="10"/>
        <color rgb="FF0000FF"/>
        <rFont val="Arial"/>
        <family val="2"/>
      </rPr>
      <t xml:space="preserve">Acceleration:
</t>
    </r>
    <r>
      <rPr>
        <sz val="10"/>
        <rFont val="Arial"/>
        <family val="2"/>
      </rPr>
      <t xml:space="preserve">Free fall (g), Kilometres/hour/minute, Kilometres/hour/second, Metre/sec/sec, Centimetres/sec/Sec, Miles/hour/minute, Miles/hour/second, Yards/sec/sec, Feet/sec/sec, Inches/sec/sec, Int. Nautical Mile/hour/second, UK Nautical Miles/hour/second</t>
    </r>
  </si>
  <si>
    <r>
      <rPr>
        <sz val="10"/>
        <color rgb="FF0000FF"/>
        <rFont val="Arial"/>
        <family val="2"/>
      </rPr>
      <t xml:space="preserve">Angle (Plane):
</t>
    </r>
    <r>
      <rPr>
        <sz val="10"/>
        <rFont val="Arial"/>
        <family val="2"/>
      </rPr>
      <t xml:space="preserve">Seconds, Minutes, Degrees, Grads, Octants, Sextants, Radians, Quadrants, Circles, Revolutions, Turns</t>
    </r>
  </si>
  <si>
    <r>
      <rPr>
        <sz val="10"/>
        <color rgb="FF0000FF"/>
        <rFont val="Arial"/>
        <family val="2"/>
      </rPr>
      <t xml:space="preserve">Angle (Solid):
</t>
    </r>
    <r>
      <rPr>
        <sz val="10"/>
        <rFont val="Arial"/>
        <family val="2"/>
      </rPr>
      <t xml:space="preserve">Steradian, Spherical Right Angle, Hemisphere, Sphere</t>
    </r>
  </si>
  <si>
    <r>
      <rPr>
        <sz val="10"/>
        <color rgb="FF0000FF"/>
        <rFont val="Arial"/>
        <family val="2"/>
      </rPr>
      <t xml:space="preserve">Area:
</t>
    </r>
    <r>
      <rPr>
        <sz val="10"/>
        <rFont val="Arial"/>
        <family val="2"/>
      </rPr>
      <t xml:space="preserve">Sq Millimetre, Sq Centimetre, Sq Decimetre, Sq Metre, Are, Hectare, Sq Kilometre, Sq Inch, Sq Foot, Sq Yard, Sq Furlong, Sq Mile, Acre, Int. sq Nautical Mile, UK sq Nautical Mile</t>
    </r>
  </si>
  <si>
    <r>
      <rPr>
        <sz val="10"/>
        <color rgb="FF0000FF"/>
        <rFont val="Arial"/>
        <family val="2"/>
      </rPr>
      <t xml:space="preserve">Density (Weight per Unit Volume):
</t>
    </r>
    <r>
      <rPr>
        <sz val="10"/>
        <rFont val="Arial"/>
        <family val="2"/>
      </rPr>
      <t xml:space="preserve">Dynes/cu centimetre, Newtons/cu millimetre, Newtons/cu centimetre, Newtons/cu metre, Kilonewtons/cu millimetre, Kilonewtons/cu centimetre, Kilonewtons/cu metre, Kilograms/cu millimetre, Kilograms/cu centimetre, Kilograms/cu metre, Tonnes/cu millimetre, Tonnes/cu centimetre, Tonnes/cu metre, Pound/cu inch, Pounds/cu ft, Pounds/cu yard, Kips/cu inch, Kips/cu ft, Kips/cu yard, Ton/cu inch, Tons/cu foot, Tons/cu yard</t>
    </r>
  </si>
  <si>
    <r>
      <rPr>
        <sz val="10"/>
        <color rgb="FF0000FF"/>
        <rFont val="Arial"/>
        <family val="2"/>
      </rPr>
      <t xml:space="preserve">Distance; Length</t>
    </r>
    <r>
      <rPr>
        <sz val="10"/>
        <rFont val="Arial"/>
        <family val="2"/>
      </rPr>
      <t xml:space="preserve">:
Angstrom, Micron, Millimetre, Centimetre, Decimetre, metre, Hectometre, Kilometre, Thou, Mil, Inch, Foot, Yard, Furlong, Mile, Fathom, Int. Nautical Mile, UK Nautical Mile, Light-year, Parsec</t>
    </r>
  </si>
  <si>
    <r>
      <rPr>
        <sz val="10"/>
        <color rgb="FF0000FF"/>
        <rFont val="Arial"/>
        <family val="2"/>
      </rPr>
      <t xml:space="preserve">Energy; Work; Heat:
</t>
    </r>
    <r>
      <rPr>
        <sz val="10"/>
        <rFont val="Arial"/>
        <family val="2"/>
      </rPr>
      <t xml:space="preserve">Calories, Kilocalories, Ergs (centimetre dynes), Joules, Kilojoules, Megajoules, Metre Kilogram, Foot Pound, Horsepower-hours, Kilowatt hour, Btu (British Thermal Unit), Chu (Centigrade Heat Unit), Therm</t>
    </r>
  </si>
  <si>
    <r>
      <rPr>
        <sz val="10"/>
        <color rgb="FF0000FF"/>
        <rFont val="Arial"/>
        <family val="2"/>
      </rPr>
      <t xml:space="preserve">Flow:
</t>
    </r>
    <r>
      <rPr>
        <sz val="10"/>
        <rFont val="Arial"/>
        <family val="2"/>
      </rPr>
      <t xml:space="preserve">Cu Inch/hour, Cu Inch/minute, Cu Inch/second, Cu Feet/hour, Cu Feet/minute, Cu Feet/second (cusec), Cu Yards/hour, Cu Yards/minute, Cu Yards/second, UK Ounces/hour, UK Ounces/minute, UK Ounces/second, UK Gallons/day, UK Gallons/hour, UK Gallons/minute, UK Gallons/second, US barrels/day, US Ounces/hour, US Ounces/minute, US Ounces/second, US Gallons/day, US Gallons/hour, US Gallons/minute, US Gallons/second, Cu Centimetres/hour, Cu Centimetres/minute, Cu Centimetres/second, Cu Millilitres/hour, Cu Millilitres/minute, Cu Millilitres/second, Litres/day, Litres/hour, Litres/minute, Litres/second, Cu Metre/day, Cu Metre/hour, Metre/minute, Cu Metre/second (cumec)</t>
    </r>
  </si>
  <si>
    <r>
      <rPr>
        <sz val="10"/>
        <color rgb="FF0000FF"/>
        <rFont val="Arial"/>
        <family val="2"/>
      </rPr>
      <t xml:space="preserve">Force ;Weight:
</t>
    </r>
    <r>
      <rPr>
        <sz val="10"/>
        <rFont val="Arial"/>
        <family val="2"/>
      </rPr>
      <t xml:space="preserve">Grains, Drams, Ounces, Pounds, Stones, Quarters, Hundredweights, Tons (long), Kips, Poundal, Hundredweights (short), Tons (short), Slugs , Millinewtons, Newtons, Kilonewtons, Carats, Micrograms, Milligrams,  Grams, Kilograms, Tonnes, Dyne, Pennyweights, Ounces (troy), Pounds (troy)</t>
    </r>
  </si>
  <si>
    <r>
      <rPr>
        <sz val="10"/>
        <color rgb="FF0000FF"/>
        <rFont val="Arial"/>
        <family val="2"/>
      </rPr>
      <t xml:space="preserve">Force per Unit Length:
</t>
    </r>
    <r>
      <rPr>
        <sz val="10"/>
        <rFont val="Arial"/>
        <family val="2"/>
      </rPr>
      <t xml:space="preserve">Newtons/millimetre, Newtons/centimetre, Newtons/decimetre,  Newtons/metre, Kilonewtons/millimetre, Kilonewtons/centimetre,  Kilonewtons/decimetre, Kilonewtons/metre, Kilogram/millimetre, Kilogram/centimetre,  Kilogram/decimetre, Kilograms/metre, Tonnes/millimetre, Tonnes/centimetre,  Tonnes/decimetre, Tonnes/metre, Pounds/inch, Pounds/foot, Pounds/yard, Kips/inch, Kips/foot, Kips/yard, Tons/inch, Tons/foot, Tons/yard</t>
    </r>
  </si>
  <si>
    <r>
      <rPr>
        <sz val="10"/>
        <color rgb="FF0000FF"/>
        <rFont val="Arial"/>
        <family val="2"/>
      </rPr>
      <t xml:space="preserve">Illumination</t>
    </r>
    <r>
      <rPr>
        <sz val="10"/>
        <rFont val="Arial"/>
        <family val="2"/>
      </rPr>
      <t xml:space="preserve">:
Foot-candles, Lux, Meter-candles</t>
    </r>
  </si>
  <si>
    <r>
      <rPr>
        <sz val="10"/>
        <color rgb="FF0000FF"/>
        <rFont val="Arial"/>
        <family val="2"/>
      </rPr>
      <t xml:space="preserve">Moment; Torque: 
</t>
    </r>
    <r>
      <rPr>
        <sz val="10"/>
        <rFont val="Arial"/>
        <family val="2"/>
      </rPr>
      <t xml:space="preserve">Newtons millimetre, Newtons centimetre, Newtons metre (Joule), Kilonewtons millimetre, Kilonewtons centimetre, Kilonewtons metre, Kilogram millimetre, Kilogram centimetre, Kilograms metre, Tonnes millimetre, Tonnes centimetre, Tonnes metre, Pounds inch, Pounds foot, Pounds yard, Kips inch, Kips foot, Kips yard, Tons inch, Tons foot, Tons yard</t>
    </r>
  </si>
  <si>
    <r>
      <rPr>
        <sz val="10"/>
        <color rgb="FF0000FF"/>
        <rFont val="Arial"/>
        <family val="2"/>
      </rPr>
      <t xml:space="preserve">Moment of Inertia:
</t>
    </r>
    <r>
      <rPr>
        <sz val="10"/>
        <rFont val="Arial"/>
        <family val="2"/>
      </rPr>
      <t xml:space="preserve">Millimetre</t>
    </r>
    <r>
      <rPr>
        <vertAlign val="superscript"/>
        <sz val="10"/>
        <rFont val="Arial"/>
        <family val="2"/>
      </rPr>
      <t xml:space="preserve">4</t>
    </r>
    <r>
      <rPr>
        <sz val="10"/>
        <rFont val="Arial"/>
        <family val="2"/>
      </rPr>
      <t xml:space="preserve">, Centimetre</t>
    </r>
    <r>
      <rPr>
        <vertAlign val="superscript"/>
        <sz val="10"/>
        <rFont val="Arial"/>
        <family val="2"/>
      </rPr>
      <t xml:space="preserve">4</t>
    </r>
    <r>
      <rPr>
        <sz val="10"/>
        <rFont val="Arial"/>
        <family val="2"/>
      </rPr>
      <t xml:space="preserve">, Decimetre</t>
    </r>
    <r>
      <rPr>
        <vertAlign val="superscript"/>
        <sz val="10"/>
        <rFont val="Arial"/>
        <family val="2"/>
      </rPr>
      <t xml:space="preserve">4</t>
    </r>
    <r>
      <rPr>
        <sz val="10"/>
        <rFont val="Arial"/>
        <family val="2"/>
      </rPr>
      <t xml:space="preserve">, Metre</t>
    </r>
    <r>
      <rPr>
        <vertAlign val="superscript"/>
        <sz val="10"/>
        <rFont val="Arial"/>
        <family val="2"/>
      </rPr>
      <t xml:space="preserve">4</t>
    </r>
    <r>
      <rPr>
        <sz val="10"/>
        <rFont val="Arial"/>
        <family val="2"/>
      </rPr>
      <t xml:space="preserve">, Hectometre</t>
    </r>
    <r>
      <rPr>
        <vertAlign val="superscript"/>
        <sz val="10"/>
        <rFont val="Arial"/>
        <family val="2"/>
      </rPr>
      <t xml:space="preserve">4</t>
    </r>
    <r>
      <rPr>
        <sz val="10"/>
        <rFont val="Arial"/>
        <family val="2"/>
      </rPr>
      <t xml:space="preserve">, Kilometre</t>
    </r>
    <r>
      <rPr>
        <vertAlign val="superscript"/>
        <sz val="10"/>
        <rFont val="Arial"/>
        <family val="2"/>
      </rPr>
      <t xml:space="preserve">4</t>
    </r>
    <r>
      <rPr>
        <sz val="10"/>
        <rFont val="Arial"/>
        <family val="2"/>
      </rPr>
      <t xml:space="preserve">, Inch</t>
    </r>
    <r>
      <rPr>
        <vertAlign val="superscript"/>
        <sz val="10"/>
        <rFont val="Arial"/>
        <family val="2"/>
      </rPr>
      <t xml:space="preserve">4</t>
    </r>
    <r>
      <rPr>
        <sz val="10"/>
        <rFont val="Arial"/>
        <family val="2"/>
      </rPr>
      <t xml:space="preserve">, Foot</t>
    </r>
    <r>
      <rPr>
        <vertAlign val="superscript"/>
        <sz val="10"/>
        <rFont val="Arial"/>
        <family val="2"/>
      </rPr>
      <t xml:space="preserve">4</t>
    </r>
    <r>
      <rPr>
        <sz val="10"/>
        <rFont val="Arial"/>
        <family val="2"/>
      </rPr>
      <t xml:space="preserve">, Yard</t>
    </r>
    <r>
      <rPr>
        <vertAlign val="superscript"/>
        <sz val="10"/>
        <rFont val="Arial"/>
        <family val="2"/>
      </rPr>
      <t xml:space="preserve">4</t>
    </r>
    <r>
      <rPr>
        <sz val="10"/>
        <rFont val="Arial"/>
        <family val="2"/>
      </rPr>
      <t xml:space="preserve">, Furlong</t>
    </r>
    <r>
      <rPr>
        <vertAlign val="superscript"/>
        <sz val="10"/>
        <rFont val="Arial"/>
        <family val="2"/>
      </rPr>
      <t xml:space="preserve">4</t>
    </r>
    <r>
      <rPr>
        <sz val="10"/>
        <rFont val="Arial"/>
        <family val="2"/>
      </rPr>
      <t xml:space="preserve">, Mile</t>
    </r>
    <r>
      <rPr>
        <vertAlign val="superscript"/>
        <sz val="10"/>
        <rFont val="Arial"/>
        <family val="2"/>
      </rPr>
      <t xml:space="preserve">4</t>
    </r>
  </si>
  <si>
    <r>
      <rPr>
        <sz val="10"/>
        <color rgb="FF0000FF"/>
        <rFont val="Arial"/>
        <family val="2"/>
      </rPr>
      <t xml:space="preserve">Power:
</t>
    </r>
    <r>
      <rPr>
        <sz val="10"/>
        <rFont val="Arial"/>
        <family val="2"/>
      </rPr>
      <t xml:space="preserve">Calories/second, Kilocalories/hour, Pound-feet/minute, Pound-feet/second, BTU/hour, BTU/minute, BTU/seconds, Horsepower, Horsepower (metric), kgf metre/second, Watts (Joules/second), Kilowatts, Megawatts</t>
    </r>
  </si>
  <si>
    <r>
      <rPr>
        <sz val="10"/>
        <color rgb="FF0000FF"/>
        <rFont val="Arial"/>
        <family val="2"/>
      </rPr>
      <t xml:space="preserve">Pressure; Stress; Force per Unit Area:
</t>
    </r>
    <r>
      <rPr>
        <sz val="10"/>
        <rFont val="Arial"/>
        <family val="2"/>
      </rPr>
      <t xml:space="preserve">Dynes/sq centimetre, Newtons/sq metre [Pa], Newtons/sq centimetre, Newtons/sq millimetre [Mpa], Kilonewtons/sq millimetre, Kilonewtons/sq centimetre, Kilonewtons/sq metre, Kilograms/sq millimetre, Kilograms/sq centimetre, Kilograms/sq metre, Tonnes/sq millimetre, Tonnes/sq centimetre, Tonnes/sq metre, Pound/sq inch [PSI], Pounds/sq ft, Pounds/sq yard, Poundal/sq ft, Kips/sq inch, Kips/sq ft, Kips/sq yard, Tons/sq inch, Tons/sq ft, Tons/sq yard, Atmosphere, Microbar, Millibar, Bar, Millimetres of Water, Centimetres of Water, Metres of Water, Inches of Water, Feet of Water, Yards of Water, Millimetres of Mercury [Torrs], Centimetres of Mercury, Inches of Mercury</t>
    </r>
  </si>
  <si>
    <r>
      <rPr>
        <sz val="10"/>
        <color rgb="FF0000FF"/>
        <rFont val="Arial"/>
        <family val="2"/>
      </rPr>
      <t xml:space="preserve">Section Modulus:
</t>
    </r>
    <r>
      <rPr>
        <sz val="10"/>
        <rFont val="Arial"/>
        <family val="2"/>
      </rPr>
      <t xml:space="preserve">Millimetre</t>
    </r>
    <r>
      <rPr>
        <vertAlign val="superscript"/>
        <sz val="10"/>
        <rFont val="Arial"/>
        <family val="2"/>
      </rPr>
      <t xml:space="preserve">3</t>
    </r>
    <r>
      <rPr>
        <sz val="10"/>
        <rFont val="Arial"/>
        <family val="2"/>
      </rPr>
      <t xml:space="preserve">, Centimetre</t>
    </r>
    <r>
      <rPr>
        <vertAlign val="superscript"/>
        <sz val="10"/>
        <rFont val="Arial"/>
        <family val="2"/>
      </rPr>
      <t xml:space="preserve">3</t>
    </r>
    <r>
      <rPr>
        <sz val="10"/>
        <rFont val="Arial"/>
        <family val="2"/>
      </rPr>
      <t xml:space="preserve">, Decimetre</t>
    </r>
    <r>
      <rPr>
        <vertAlign val="superscript"/>
        <sz val="10"/>
        <rFont val="Arial"/>
        <family val="2"/>
      </rPr>
      <t xml:space="preserve">3</t>
    </r>
    <r>
      <rPr>
        <sz val="10"/>
        <rFont val="Arial"/>
        <family val="2"/>
      </rPr>
      <t xml:space="preserve">, Metre</t>
    </r>
    <r>
      <rPr>
        <vertAlign val="superscript"/>
        <sz val="10"/>
        <rFont val="Arial"/>
        <family val="2"/>
      </rPr>
      <t xml:space="preserve">3</t>
    </r>
    <r>
      <rPr>
        <sz val="10"/>
        <rFont val="Arial"/>
        <family val="2"/>
      </rPr>
      <t xml:space="preserve">, Hectometre</t>
    </r>
    <r>
      <rPr>
        <vertAlign val="superscript"/>
        <sz val="10"/>
        <rFont val="Arial"/>
        <family val="2"/>
      </rPr>
      <t xml:space="preserve">3</t>
    </r>
    <r>
      <rPr>
        <sz val="10"/>
        <rFont val="Arial"/>
        <family val="2"/>
      </rPr>
      <t xml:space="preserve">, Kilometre</t>
    </r>
    <r>
      <rPr>
        <vertAlign val="superscript"/>
        <sz val="10"/>
        <rFont val="Arial"/>
        <family val="2"/>
      </rPr>
      <t xml:space="preserve">3</t>
    </r>
    <r>
      <rPr>
        <sz val="10"/>
        <rFont val="Arial"/>
        <family val="2"/>
      </rPr>
      <t xml:space="preserve">, Inch</t>
    </r>
    <r>
      <rPr>
        <vertAlign val="superscript"/>
        <sz val="10"/>
        <rFont val="Arial"/>
        <family val="2"/>
      </rPr>
      <t xml:space="preserve">3</t>
    </r>
    <r>
      <rPr>
        <sz val="10"/>
        <rFont val="Arial"/>
        <family val="2"/>
      </rPr>
      <t xml:space="preserve">, Foot</t>
    </r>
    <r>
      <rPr>
        <vertAlign val="superscript"/>
        <sz val="10"/>
        <rFont val="Arial"/>
        <family val="2"/>
      </rPr>
      <t xml:space="preserve">3</t>
    </r>
    <r>
      <rPr>
        <sz val="10"/>
        <rFont val="Arial"/>
        <family val="2"/>
      </rPr>
      <t xml:space="preserve">, Yard</t>
    </r>
    <r>
      <rPr>
        <vertAlign val="superscript"/>
        <sz val="10"/>
        <rFont val="Arial"/>
        <family val="2"/>
      </rPr>
      <t xml:space="preserve">3</t>
    </r>
    <r>
      <rPr>
        <sz val="10"/>
        <rFont val="Arial"/>
        <family val="2"/>
      </rPr>
      <t xml:space="preserve">, Furlong</t>
    </r>
    <r>
      <rPr>
        <vertAlign val="superscript"/>
        <sz val="10"/>
        <rFont val="Arial"/>
        <family val="2"/>
      </rPr>
      <t xml:space="preserve">3</t>
    </r>
    <r>
      <rPr>
        <sz val="10"/>
        <rFont val="Arial"/>
        <family val="2"/>
      </rPr>
      <t xml:space="preserve">, Mile</t>
    </r>
    <r>
      <rPr>
        <vertAlign val="superscript"/>
        <sz val="10"/>
        <rFont val="Arial"/>
        <family val="2"/>
      </rPr>
      <t xml:space="preserve">3</t>
    </r>
  </si>
  <si>
    <r>
      <rPr>
        <sz val="10"/>
        <color rgb="FF0000FF"/>
        <rFont val="Arial"/>
        <family val="2"/>
      </rPr>
      <t xml:space="preserve">Speed; Velocity (Linear):
</t>
    </r>
    <r>
      <rPr>
        <sz val="10"/>
        <rFont val="Arial"/>
        <family val="2"/>
      </rPr>
      <t xml:space="preserve">Centimetres/hour, Centimetres/minute, Centimetres/second, Metres/hour, Metres/minute, Metres/second, Kilometres/hour, Kilometres/minute, Kilometres/second, Int. Knots, UK Knots, C, Mach, Inches/hour, Inches/minute, Inches/second, Feet/hour, Feet/minute, Feet/second, Yards/hour, Yards/minute, Yards/second, Miles/hour (mph), Miles/minute, Miles/second</t>
    </r>
  </si>
  <si>
    <r>
      <rPr>
        <sz val="10"/>
        <color rgb="FF0000FF"/>
        <rFont val="Arial"/>
        <family val="2"/>
      </rPr>
      <t xml:space="preserve">Velocity (Angular):
</t>
    </r>
    <r>
      <rPr>
        <sz val="10"/>
        <rFont val="Arial"/>
        <family val="2"/>
      </rPr>
      <t xml:space="preserve">Degrees/second, Radians/second, Revolutions (cycles)/minute [rpm], Revolutions (cycles)/second [Hz, cps]</t>
    </r>
  </si>
  <si>
    <r>
      <rPr>
        <sz val="10"/>
        <color rgb="FF0000FF"/>
        <rFont val="Arial"/>
        <family val="2"/>
      </rPr>
      <t xml:space="preserve">Temperature:
</t>
    </r>
    <r>
      <rPr>
        <sz val="10"/>
        <rFont val="Arial"/>
        <family val="2"/>
      </rPr>
      <t xml:space="preserve">Fahrenheit, Celsius, Kelvin</t>
    </r>
  </si>
  <si>
    <r>
      <rPr>
        <sz val="10"/>
        <color rgb="FF0000FF"/>
        <rFont val="Arial"/>
        <family val="2"/>
      </rPr>
      <t xml:space="preserve">Time:
</t>
    </r>
    <r>
      <rPr>
        <sz val="10"/>
        <rFont val="Arial"/>
        <family val="2"/>
      </rPr>
      <t xml:space="preserve">Nanoseconds, Milliseconds, Seconds, Minutes, Hours, Days, Weeks, Fortnights, Months, Years, Decades, Lunar Months, Lunar Years, Centuries, Millenniums</t>
    </r>
  </si>
  <si>
    <r>
      <rPr>
        <sz val="10"/>
        <color rgb="FF0000FF"/>
        <rFont val="Arial"/>
        <family val="2"/>
      </rPr>
      <t xml:space="preserve">Viscosity (Dynamic):
</t>
    </r>
    <r>
      <rPr>
        <sz val="10"/>
        <rFont val="Arial"/>
        <family val="2"/>
      </rPr>
      <t xml:space="preserve">Micro N s / m^2, kg / m h, mN s / m^2 [g / m s] [Centipoise], Dyn s / cm^ 2 [1 g / cm s] [Poise], N s / m^ 2 [ kg / m s], kgf s / m^ 2, lb / ft h, pdl s / ft^2 [lb / ft s], lbf s / ft ^ 2 [slug / ft s], lbf h / ft^2</t>
    </r>
  </si>
  <si>
    <r>
      <rPr>
        <sz val="10"/>
        <color rgb="FF0000FF"/>
        <rFont val="Arial"/>
        <family val="2"/>
      </rPr>
      <t xml:space="preserve">Viscosity (Kinematic):
</t>
    </r>
    <r>
      <rPr>
        <sz val="10"/>
        <rFont val="Arial"/>
        <family val="2"/>
      </rPr>
      <t xml:space="preserve"> mm ^2  / h, mm ^2 / s [Centistoke], cm ^2 / h, cm ^2 / s  [Stoke], m ^2 / h, m ^2 / s, in ^2 / h, in ^2 / s, ft ^2 / h, ft ^2 / s</t>
    </r>
  </si>
  <si>
    <r>
      <rPr>
        <sz val="10"/>
        <color rgb="FF0000FF"/>
        <rFont val="Arial"/>
        <family val="2"/>
      </rPr>
      <t xml:space="preserve">Volume:
</t>
    </r>
    <r>
      <rPr>
        <sz val="10"/>
        <rFont val="Arial"/>
        <family val="2"/>
      </rPr>
      <t xml:space="preserve">Cu Millimetre, Cu Centimetre, Cu Decimetre, Cu Metre, Cu Hectometre, Cu Kilometre, Stere, Millilitre (CC), Centilitre, Decilitre, Litre, Hectolitre, Kilolitre, Cu Inch, Cu Foot, Cu Yard, Cu Furlong, Cu Mile, UK Fluid Ounce, UK Gill, UK Pint, UK Quart, UK Gallon, UK Peck, UK Bushel, Teaspoon, Tablespoon, US Fluid Ounce, Cup, US Pint, US Quart, US Gallon, US Barrel, US Pint Dry, US Quart Dry, US Peck Dry, US Bushel Dry</t>
    </r>
  </si>
  <si>
    <t xml:space="preserve">UnitsCalc User Notes</t>
  </si>
  <si>
    <r>
      <rPr>
        <b val="true"/>
        <i val="true"/>
        <sz val="14"/>
        <color rgb="FF0000FF"/>
        <rFont val="Arial"/>
        <family val="2"/>
      </rPr>
      <t xml:space="preserve">User Notes for UnitsCalc
</t>
    </r>
    <r>
      <rPr>
        <i val="true"/>
        <sz val="12"/>
        <color rgb="FF0000FF"/>
        <rFont val="Arial"/>
        <family val="2"/>
      </rPr>
      <t xml:space="preserve">Interactive Conversion of Measurement Values in Various Units
by
Dr Shaiq U.R. Khan
BEng (Civil), MEng, PhD, CEng, FIStructE
5  December 2001
</t>
    </r>
    <r>
      <rPr>
        <b val="true"/>
        <i val="true"/>
        <sz val="12"/>
        <color rgb="FF0000FF"/>
        <rFont val="Arial"/>
        <family val="2"/>
      </rPr>
      <t xml:space="preserve">Techno Consultants Ltd
</t>
    </r>
    <r>
      <rPr>
        <i val="true"/>
        <sz val="12"/>
        <color rgb="FF0000FF"/>
        <rFont val="Arial"/>
        <family val="2"/>
      </rPr>
      <t xml:space="preserve">117 Portland Street, Manchester M1 6ED, England</t>
    </r>
  </si>
  <si>
    <t xml:space="preserve">Introduction</t>
  </si>
  <si>
    <r>
      <rPr>
        <sz val="10"/>
        <color rgb="FF0000FF"/>
        <rFont val="Arial"/>
        <family val="2"/>
      </rPr>
      <t xml:space="preserve">UnitsCalc</t>
    </r>
    <r>
      <rPr>
        <sz val="10"/>
        <rFont val="Arial"/>
        <family val="2"/>
      </rPr>
      <t xml:space="preserve"> is an interactive Excel Template for conversion of measurements among various units.  It deals with unit systems of the past and those in use today.  The established systems of units covered are: British Imperial System (BIS), French Metric System, U.S. Customary System (USCS) and International System of units SI. In addition, various other units commonly used in practice are also included.</t>
    </r>
  </si>
  <si>
    <t xml:space="preserve">To allow ready conversation of measurements from one system to the other, it has been necessary in some tables to group unlike quantities like mass and force.  This has been inevitable due to the difference in fundamental quantities on which the unit systems are based.  In the Metric and SI systems, mass is a fundamental quantity. In the BIS and the USCS systems, mass is not a fundamental quantity but a derived unit based on force as a fundamental quantity.</t>
  </si>
  <si>
    <r>
      <rPr>
        <sz val="10"/>
        <rFont val="Arial"/>
        <family val="2"/>
      </rPr>
      <t xml:space="preserve">Similar to the mass and weight table, speed and velocity have also been grouped together in one table.  To keep the file size of </t>
    </r>
    <r>
      <rPr>
        <sz val="10"/>
        <color rgb="FF0000FF"/>
        <rFont val="Arial"/>
        <family val="2"/>
      </rPr>
      <t xml:space="preserve">UnitsCalc</t>
    </r>
    <r>
      <rPr>
        <sz val="10"/>
        <rFont val="Arial"/>
        <family val="2"/>
      </rPr>
      <t xml:space="preserve"> small, the fact that velocity has a direction and speed is directionless has been ignored.</t>
    </r>
  </si>
  <si>
    <r>
      <rPr>
        <sz val="10"/>
        <rFont val="Arial"/>
        <family val="2"/>
      </rPr>
      <t xml:space="preserve">In short, </t>
    </r>
    <r>
      <rPr>
        <sz val="10"/>
        <color rgb="FF0000FF"/>
        <rFont val="Arial"/>
        <family val="2"/>
      </rPr>
      <t xml:space="preserve">UnitsCalc</t>
    </r>
    <r>
      <rPr>
        <sz val="10"/>
        <rFont val="Arial"/>
        <family val="2"/>
      </rPr>
      <t xml:space="preserve"> is a simple tool for the conversion of measurement units in use on the planet earth. As the mixture of these units employ different fundamental quantities in mass and force, the user needs to exercise care in using these units correctly. To this end, study of the next worksheet "Consistent Set of Units" might be found helpful.</t>
    </r>
  </si>
  <si>
    <t xml:space="preserve">Loading the Template on to your Computer</t>
  </si>
  <si>
    <r>
      <rPr>
        <sz val="10"/>
        <color rgb="FF0000FF"/>
        <rFont val="Arial"/>
        <family val="2"/>
      </rPr>
      <t xml:space="preserve">UnitsCalc</t>
    </r>
    <r>
      <rPr>
        <sz val="10"/>
        <rFont val="Arial"/>
        <family val="2"/>
      </rPr>
      <t xml:space="preserve"> is supplied as an Excel 97/2000 Template, having .XLT as its filename extension.  </t>
    </r>
  </si>
  <si>
    <t xml:space="preserve">To load UnitsCalc on to your computer, copy this file into Microsoft Office folder for its Templates.  Generally the path to this folder in Excel 97 is:</t>
  </si>
  <si>
    <t xml:space="preserve">              C:\Program Files\Microsoft Office\Templates</t>
  </si>
  <si>
    <t xml:space="preserve">If you are using Excel 2000, the path to this folder is:</t>
  </si>
  <si>
    <t xml:space="preserve">              C:\Windows\Application Data\Microsoft\Templates</t>
  </si>
  <si>
    <t xml:space="preserve">To load and use the Template in Excel 97 or Excel 2000, choose:</t>
  </si>
  <si>
    <t xml:space="preserve">               File, New and the select the file UnitsCalc20011205-.xlt</t>
  </si>
  <si>
    <r>
      <rPr>
        <sz val="10"/>
        <rFont val="Arial"/>
        <family val="2"/>
      </rPr>
      <t xml:space="preserve">If you receive an Excel Warning about running Macros and are prompted for whether to load them, answer YES to Load and Enable Macros.  </t>
    </r>
    <r>
      <rPr>
        <sz val="10"/>
        <color rgb="FF0000FF"/>
        <rFont val="Arial"/>
        <family val="2"/>
      </rPr>
      <t xml:space="preserve">UnitsCalc</t>
    </r>
    <r>
      <rPr>
        <sz val="10"/>
        <rFont val="Arial"/>
        <family val="2"/>
      </rPr>
      <t xml:space="preserve"> incorporates VB Macros and to allow your computer to use them is vital for its operation.</t>
    </r>
  </si>
  <si>
    <t xml:space="preserve">Using UnitsCalc</t>
  </si>
  <si>
    <t xml:space="preserve">¨  </t>
  </si>
  <si>
    <r>
      <rPr>
        <sz val="10"/>
        <rFont val="Arial"/>
        <family val="2"/>
      </rPr>
      <t xml:space="preserve">Loading of </t>
    </r>
    <r>
      <rPr>
        <sz val="10"/>
        <color rgb="FF0000FF"/>
        <rFont val="Arial"/>
        <family val="2"/>
      </rPr>
      <t xml:space="preserve">UnitsCalc</t>
    </r>
    <r>
      <rPr>
        <sz val="10"/>
        <rFont val="Arial"/>
        <family val="2"/>
      </rPr>
      <t xml:space="preserve"> in Excel leads to its Homepage.  This page displays command buttons to all conversion tables and documentation pages in </t>
    </r>
    <r>
      <rPr>
        <sz val="10"/>
        <color rgb="FF0000FF"/>
        <rFont val="Arial"/>
        <family val="2"/>
      </rPr>
      <t xml:space="preserve">UnitsCalc.</t>
    </r>
    <r>
      <rPr>
        <sz val="10"/>
        <rFont val="Arial"/>
        <family val="2"/>
      </rPr>
      <t xml:space="preserve"> Clicking a button displays any desired conversion table or documentation page.</t>
    </r>
  </si>
  <si>
    <r>
      <rPr>
        <i val="true"/>
        <sz val="10"/>
        <color rgb="FF0000FF"/>
        <rFont val="Arial"/>
        <family val="2"/>
      </rPr>
      <t xml:space="preserve">To convert a measurement from any one unit to its equivalent in rest of the units, type your value in cell C2 (</t>
    </r>
    <r>
      <rPr>
        <i val="true"/>
        <sz val="10"/>
        <color rgb="FF339966"/>
        <rFont val="Arial"/>
        <family val="2"/>
      </rPr>
      <t xml:space="preserve">shaded light green</t>
    </r>
    <r>
      <rPr>
        <i val="true"/>
        <sz val="10"/>
        <color rgb="FF0000FF"/>
        <rFont val="Arial"/>
        <family val="2"/>
      </rPr>
      <t xml:space="preserve">).  After pressing enter/return, use a mouse click in any desired cell of Column-C to select your original unit. The mouse click changes row colour of your original unit to yellow and instantly converts the measurement in cell C2 to its equivalents in respective rows of all other units (cells shaded light blue).</t>
    </r>
  </si>
  <si>
    <r>
      <rPr>
        <sz val="10"/>
        <rFont val="Arial"/>
        <family val="2"/>
      </rPr>
      <t xml:space="preserve">To display simple conversion factors from any one unit to rest of the units, you can type a value of 1 in cell C2 (</t>
    </r>
    <r>
      <rPr>
        <sz val="10"/>
        <color rgb="FF339966"/>
        <rFont val="Arial"/>
        <family val="2"/>
      </rPr>
      <t xml:space="preserve">shaded light green</t>
    </r>
    <r>
      <rPr>
        <sz val="10"/>
        <rFont val="Arial"/>
        <family val="2"/>
      </rPr>
      <t xml:space="preserve">) as your measurement. </t>
    </r>
  </si>
  <si>
    <r>
      <rPr>
        <sz val="10"/>
        <rFont val="Arial"/>
        <family val="2"/>
      </rPr>
      <t xml:space="preserve">To navigate among various conversion tables, click the </t>
    </r>
    <r>
      <rPr>
        <u val="single"/>
        <sz val="10"/>
        <color rgb="FF0000FF"/>
        <rFont val="Arial"/>
        <family val="2"/>
      </rPr>
      <t xml:space="preserve">Home</t>
    </r>
    <r>
      <rPr>
        <sz val="10"/>
        <rFont val="Arial"/>
        <family val="2"/>
      </rPr>
      <t xml:space="preserve"> button in top left cell of the table.  This takes you to the Homepage of </t>
    </r>
    <r>
      <rPr>
        <sz val="10"/>
        <color rgb="FF0000FF"/>
        <rFont val="Arial"/>
        <family val="2"/>
      </rPr>
      <t xml:space="preserve">UnitsCalc</t>
    </r>
    <r>
      <rPr>
        <sz val="10"/>
        <rFont val="Arial"/>
        <family val="2"/>
      </rPr>
      <t xml:space="preserve"> for going to other conversion tables.</t>
    </r>
  </si>
  <si>
    <t xml:space="preserve">To copy a converted value to the Clipboard, click its unit name in right column of the conversion table.  This displays a dialog box showing the value copied to the clipboard.  Click OK in this dialog box.  The copied value can now be pasted in another worksheet or application e.g. MS word.</t>
  </si>
  <si>
    <r>
      <rPr>
        <sz val="10"/>
        <rFont val="Arial"/>
        <family val="2"/>
      </rPr>
      <t xml:space="preserve">In converse to the above, a conversion value can be pasted in Cell C2 from another worksheet or application via the clipboard.</t>
    </r>
    <r>
      <rPr>
        <sz val="10"/>
        <color rgb="FFFF0000"/>
        <rFont val="Arial"/>
        <family val="2"/>
      </rPr>
      <t xml:space="preserve"> However, please use the Paste-Special - value command rather than the simple Paste Command.  The Paste command erases the cell colour and its data validation capability.</t>
    </r>
  </si>
  <si>
    <r>
      <rPr>
        <sz val="10"/>
        <rFont val="Arial"/>
        <family val="2"/>
      </rPr>
      <t xml:space="preserve">When ending a session of </t>
    </r>
    <r>
      <rPr>
        <sz val="10"/>
        <color rgb="FF0000FF"/>
        <rFont val="Arial"/>
        <family val="2"/>
      </rPr>
      <t xml:space="preserve">UnitsCalc</t>
    </r>
    <r>
      <rPr>
        <sz val="10"/>
        <rFont val="Arial"/>
        <family val="2"/>
      </rPr>
      <t xml:space="preserve">, Excel displays a dialogue box for saving the UnitsCalc file.  Select </t>
    </r>
    <r>
      <rPr>
        <sz val="10"/>
        <color rgb="FFFF0000"/>
        <rFont val="Arial"/>
        <family val="2"/>
      </rPr>
      <t xml:space="preserve">"NO"</t>
    </r>
    <r>
      <rPr>
        <sz val="10"/>
        <rFont val="Arial"/>
        <family val="2"/>
      </rPr>
      <t xml:space="preserve"> to this option as changes to the </t>
    </r>
    <r>
      <rPr>
        <sz val="10"/>
        <color rgb="FF0000FF"/>
        <rFont val="Arial"/>
        <family val="2"/>
      </rPr>
      <t xml:space="preserve">UnitsCal</t>
    </r>
    <r>
      <rPr>
        <sz val="10"/>
        <rFont val="Arial"/>
        <family val="2"/>
      </rPr>
      <t xml:space="preserve"> file do not require saving.</t>
    </r>
  </si>
  <si>
    <t xml:space="preserve">Acceleration</t>
  </si>
  <si>
    <t xml:space="preserve">"g"</t>
  </si>
  <si>
    <t xml:space="preserve">9.80665 metre/second/second (32.1740485564304 ft/s/s)</t>
  </si>
  <si>
    <t xml:space="preserve">gal</t>
  </si>
  <si>
    <t xml:space="preserve">1 centimetre/second/second</t>
  </si>
  <si>
    <t xml:space="preserve">Angle (Solid)</t>
  </si>
  <si>
    <r>
      <rPr>
        <sz val="10"/>
        <rFont val="Arial"/>
        <family val="2"/>
      </rPr>
      <t xml:space="preserve">A total solid angle about a point = 2 Hemispheres = 8 Spherical right angles = 4 </t>
    </r>
    <r>
      <rPr>
        <sz val="10"/>
        <rFont val="Symbol"/>
        <family val="1"/>
        <charset val="2"/>
      </rPr>
      <t xml:space="preserve">p</t>
    </r>
    <r>
      <rPr>
        <sz val="10"/>
        <rFont val="Arial"/>
        <family val="2"/>
      </rPr>
      <t xml:space="preserve"> Steradians</t>
    </r>
  </si>
  <si>
    <t xml:space="preserve">Steradians</t>
  </si>
  <si>
    <t xml:space="preserve">The SI unit of solid angle, equal to the angle made at the centre of a sphere by an area on the surface of the sphere equal to the square of the sphere’s radius. Symbol sr</t>
  </si>
  <si>
    <t xml:space="preserve">Area</t>
  </si>
  <si>
    <t xml:space="preserve">100 sq m; a unit for area of farmland and real estate</t>
  </si>
  <si>
    <t xml:space="preserve">4840 sq yards</t>
  </si>
  <si>
    <t xml:space="preserve">10,000 sq metre = 100 Are</t>
  </si>
  <si>
    <t xml:space="preserve">Distance; Length</t>
  </si>
  <si>
    <r>
      <rPr>
        <sz val="10"/>
        <rFont val="Arial"/>
        <family val="2"/>
      </rPr>
      <t xml:space="preserve">Å, a unit of length equal to one hundred-millionth of a centimetre, 10</t>
    </r>
    <r>
      <rPr>
        <vertAlign val="superscript"/>
        <sz val="10"/>
        <rFont val="Arial"/>
        <family val="2"/>
      </rPr>
      <t xml:space="preserve">-10</t>
    </r>
    <r>
      <rPr>
        <sz val="10"/>
        <rFont val="Arial"/>
        <family val="2"/>
      </rPr>
      <t xml:space="preserve"> metre.</t>
    </r>
  </si>
  <si>
    <t xml:space="preserve">cm, equal to 0.01 m</t>
  </si>
  <si>
    <t xml:space="preserve">0.1 m</t>
  </si>
  <si>
    <t xml:space="preserve">a unit of length equal to six feet, chiefly used in reference to the depth of water.</t>
  </si>
  <si>
    <t xml:space="preserve">ft, a unit of linear measure equal to 12 inches (304.8 mm exactly).</t>
  </si>
  <si>
    <t xml:space="preserve">an eighth of a mile, 220 yards</t>
  </si>
  <si>
    <t xml:space="preserve">a metric unit of length equal to one hundred metres.</t>
  </si>
  <si>
    <t xml:space="preserve">in, unit of linear measure equal to one twelfth of a foot, 25.4 mm exactly</t>
  </si>
  <si>
    <t xml:space="preserve">a metric unit of measurement equal to 1,000 metres </t>
  </si>
  <si>
    <t xml:space="preserve">Metre</t>
  </si>
  <si>
    <t xml:space="preserve">As per 1983 definition, the length of the path travelled by light in a vacuum during a time interval of 1/299792458 of a second.</t>
  </si>
  <si>
    <t xml:space="preserve">one millionth of a metre.</t>
  </si>
  <si>
    <t xml:space="preserve">a linear measure equal to 1,760 yards (also statute mile)</t>
  </si>
  <si>
    <t xml:space="preserve">mm equal to 0.001 m</t>
  </si>
  <si>
    <t xml:space="preserve">Nautical Mile (International)</t>
  </si>
  <si>
    <t xml:space="preserve">a unit used in measuring distances at sea, equal to 1,852 metres</t>
  </si>
  <si>
    <t xml:space="preserve">Nautical Mile (UK)</t>
  </si>
  <si>
    <t xml:space="preserve">a unit used in measuring distances at sea, equal to 6080 feet</t>
  </si>
  <si>
    <t xml:space="preserve">one thousandth of an inch, 0.0254 mm</t>
  </si>
  <si>
    <t xml:space="preserve">a unit of linear measure equal to 3 feet (914.4 mm exactly).</t>
  </si>
  <si>
    <t xml:space="preserve">Energy; Work; Heat</t>
  </si>
  <si>
    <t xml:space="preserve">Btu</t>
  </si>
  <si>
    <t xml:space="preserve">British thermal unit defined as the amount of heat required to raise the temperature of 1 lb of water through 1 degF at a standard temperature of 59.5 degF to 60.5 degF and constant pressure of 1 atmosphere. It has been taken as 1055.05585262 watts/joules (based on 1 Calorie = 4.1868 Joules).</t>
  </si>
  <si>
    <t xml:space="preserve">Calorie</t>
  </si>
  <si>
    <t xml:space="preserve">Sometimes referred to as a small Calorie, it is the energy needed to raise the temperature of 1 gram of water through 1 °C, now usually defined as equal to 4.1868 joules.</t>
  </si>
  <si>
    <t xml:space="preserve">Chu</t>
  </si>
  <si>
    <t xml:space="preserve">Centigrade heat unit defined as the amount of heat required to raise the temperature of 1 lb of water through 1 degC at standard temperature and pressure.</t>
  </si>
  <si>
    <t xml:space="preserve">equal to 550 foot-pounds per second</t>
  </si>
  <si>
    <t xml:space="preserve">Horsepower (Metric)</t>
  </si>
  <si>
    <t xml:space="preserve">defined as 75 kgf-metres per second.</t>
  </si>
  <si>
    <t xml:space="preserve">Joule</t>
  </si>
  <si>
    <t xml:space="preserve">It is the SI unit of work or energy equal to the work done by a force of one Newton when its point of application moves one metre in the direction of action of the force, equivalent to a watt-second (symbol J) [named after J. P. Joule, English physicist d. 1889].</t>
  </si>
  <si>
    <t xml:space="preserve">Kilocalorie</t>
  </si>
  <si>
    <t xml:space="preserve">A large calorie, usually referred to simply as a calorie and sometimes as a kilogram calorie, equals 1000 calories.  It is the unit used to express the energy producing value of food in the calculation of diets.</t>
  </si>
  <si>
    <t xml:space="preserve">Force</t>
  </si>
  <si>
    <t xml:space="preserve">It is a unit of force that, acting on a mass of one gram, increases its velocity by one centimetre per second every second along the direction that it acts (abbr.: dyn).</t>
  </si>
  <si>
    <t xml:space="preserve">kilogram force</t>
  </si>
  <si>
    <t xml:space="preserve">9.80665 Newtons</t>
  </si>
  <si>
    <t xml:space="preserve">it is a unit of force equal to the force required to give a mass of one pound an acceleration of one foot per second per second.
</t>
  </si>
  <si>
    <t xml:space="preserve">Illumination</t>
  </si>
  <si>
    <t xml:space="preserve">foot-candle</t>
  </si>
  <si>
    <t xml:space="preserve">a unit of illumination equal to that given by a source of one candela at a distance of one foot.</t>
  </si>
  <si>
    <t xml:space="preserve">lux (lx)</t>
  </si>
  <si>
    <t xml:space="preserve">SI unit of illuminance, equal to one lumen per square metre.</t>
  </si>
  <si>
    <t xml:space="preserve">Power</t>
  </si>
  <si>
    <t xml:space="preserve">550 Pound-feet/second (1.013869665 Horsepower metric)</t>
  </si>
  <si>
    <t xml:space="preserve">Horsepower
(metric)</t>
  </si>
  <si>
    <t xml:space="preserve">75 kilogram-metre/second (0.986320071 Horsepower)</t>
  </si>
  <si>
    <t xml:space="preserve">Watt</t>
  </si>
  <si>
    <t xml:space="preserve">1 joule/second (0.737562149 lb-ft/second)</t>
  </si>
  <si>
    <t xml:space="preserve">Pressure</t>
  </si>
  <si>
    <t xml:space="preserve">101325 N/sq-mm = 760 mm of Mercury</t>
  </si>
  <si>
    <t xml:space="preserve">100000 N/sq-mm</t>
  </si>
  <si>
    <t xml:space="preserve">Pascal</t>
  </si>
  <si>
    <t xml:space="preserve">1 N/sq-m </t>
  </si>
  <si>
    <t xml:space="preserve">Torr</t>
  </si>
  <si>
    <t xml:space="preserve">1 mm of Mercury = 133.3223684 Pa</t>
  </si>
  <si>
    <t xml:space="preserve">C</t>
  </si>
  <si>
    <t xml:space="preserve">The speed of light in a vacuum defined to be exactly 299 792 482 metres per second.</t>
  </si>
  <si>
    <t xml:space="preserve">Knot (International)</t>
  </si>
  <si>
    <t xml:space="preserve">1852 metres/hour (1.150779448 mph)</t>
  </si>
  <si>
    <t xml:space="preserve">Knot (UK)</t>
  </si>
  <si>
    <t xml:space="preserve">6080 feet/hour (1.151515152 mph)</t>
  </si>
  <si>
    <t xml:space="preserve">Ratio of the speed of a body to the speed of sound in the surrounding medium, used with a numeral (as Mach 1, Mach 2, etc.) to indicate the speed of sound, twice the speed of sound, etc. A value for the speed of sound of 331.46 metres/second in dry air at a temperature of 0 degC has been used in this template.</t>
  </si>
  <si>
    <t xml:space="preserve">Temperature</t>
  </si>
  <si>
    <t xml:space="preserve">Using this temperature scale, water freezes at approximately 0 degC and boils at approximated 100 degC.  It is given by:
     T(C) = 5 [T(F) - 32]/9 = T(K) - 273.15</t>
  </si>
  <si>
    <t xml:space="preserve">Using this temperature scale, water freezes at approximately 32 degF and boils at approximated 212 degF.  It is given by:
     T(F) = 9 T(C)/5 + 32 = 9 T(K)/5 - 459.67</t>
  </si>
  <si>
    <t xml:space="preserve">Kelvin (K)</t>
  </si>
  <si>
    <t xml:space="preserve">SI unit for measuring temperature. On the Kelvin scale, water freezes at about 273 K and boils at approximately 373K.  It is given by:
     T(K) = 5[T(F) - 32]/9 + 273.15  = T(C)  +  273.15</t>
  </si>
  <si>
    <t xml:space="preserve">Time</t>
  </si>
  <si>
    <r>
      <rPr>
        <sz val="10"/>
        <rFont val="Arial"/>
        <family val="2"/>
      </rPr>
      <t xml:space="preserve">a unit of distance in Astronomy, equivalent to the distance that light travels in one year, 9.460528263 × 10</t>
    </r>
    <r>
      <rPr>
        <vertAlign val="superscript"/>
        <sz val="10"/>
        <rFont val="Arial"/>
        <family val="2"/>
      </rPr>
      <t xml:space="preserve">12</t>
    </r>
    <r>
      <rPr>
        <sz val="10"/>
        <rFont val="Arial"/>
        <family val="2"/>
      </rPr>
      <t xml:space="preserve"> km (about 587.85 million  miles).</t>
    </r>
  </si>
  <si>
    <t xml:space="preserve">Lunar Month</t>
  </si>
  <si>
    <t xml:space="preserve">The lunar or synodic month is the time Moon takes to pass from particular phase, such as full moon, back to the same phase; its average has been taken as 29 days, 12 hours, 44 minutes and 2.8 seconds or 29.530587962963 days.</t>
  </si>
  <si>
    <t xml:space="preserve">Distance at which the mean radius of the Earth's orbit subtends an angle of one second of arc.  It is used by professional astronomers to express distance to stars and galaxies. One parsec has been taken as 3.26163408 light-years has been used in this template.</t>
  </si>
  <si>
    <t xml:space="preserve">Solar Year</t>
  </si>
  <si>
    <t xml:space="preserve">It has been taken as 365 days, 5 hours, 48 minutes and 45.5 seconds or 365.242193287037 days (31556925.5 seconds)</t>
  </si>
  <si>
    <t xml:space="preserve">Viscosity (Dynamic)</t>
  </si>
  <si>
    <t xml:space="preserve">Poise</t>
  </si>
  <si>
    <t xml:space="preserve">a unit of dynamic viscosity, such that a tangential force of one dyne per square centimetre causes a velocity change of one centimetre per second between two parallel planes separated by one centimetre in a liquid.</t>
  </si>
  <si>
    <t xml:space="preserve">Centipoise</t>
  </si>
  <si>
    <t xml:space="preserve">0.01 Poise</t>
  </si>
  <si>
    <t xml:space="preserve">Viscosity (Kinematic)</t>
  </si>
  <si>
    <t xml:space="preserve">Stokes</t>
  </si>
  <si>
    <t xml:space="preserve">the cgs unit of kinematic viscosity, corresponding to a dynamic viscosity of 1 poise and a density of 1 gram per cubic centimetre and equivalent to 10-4 square metres per second.
</t>
  </si>
  <si>
    <t xml:space="preserve">Centistoke</t>
  </si>
  <si>
    <t xml:space="preserve">0.01 Stokes</t>
  </si>
  <si>
    <t xml:space="preserve">Volume</t>
  </si>
  <si>
    <t xml:space="preserve">1000 cubic centimetre = 1000 Millilitre = 1000 cc</t>
  </si>
  <si>
    <t xml:space="preserve">1 cubic metre</t>
  </si>
  <si>
    <t xml:space="preserve">UK bushel</t>
  </si>
  <si>
    <t xml:space="preserve">2219.36 cubic inch = 4 UK peck = 8 UK gallons</t>
  </si>
  <si>
    <t xml:space="preserve">UK gallon</t>
  </si>
  <si>
    <t xml:space="preserve">277.42 cubic inch = 4 UK quarts = 8 UK pints = 32 UK gills = 160 UK fluid ounces</t>
  </si>
  <si>
    <t xml:space="preserve">US barrel</t>
  </si>
  <si>
    <t xml:space="preserve">42 US gallons=168 US quart = 336 pint = 672 cups = 5376 US fluid ounces</t>
  </si>
  <si>
    <t xml:space="preserve">US bushel</t>
  </si>
  <si>
    <t xml:space="preserve">2150.4 cubic inch = 4 US Peck Dry = 32 US quart dry = 64 Pint Dry</t>
  </si>
  <si>
    <t xml:space="preserve">US gallon</t>
  </si>
  <si>
    <t xml:space="preserve">231 cubic inch =16 cups = 128  US fluid ounces = 256 tablespoons = 768 teaspoons</t>
  </si>
  <si>
    <t xml:space="preserve">Weight (Mass)</t>
  </si>
  <si>
    <t xml:space="preserve">Kip</t>
  </si>
  <si>
    <t xml:space="preserve">1000 lbs = 4.448221615 kN</t>
  </si>
  <si>
    <t xml:space="preserve">Pound</t>
  </si>
  <si>
    <t xml:space="preserve">0.45359237 kg = 4.448221615 N = 16 Ounces = 256 Drams = 7000 Grains</t>
  </si>
  <si>
    <t xml:space="preserve">Pound (troy)</t>
  </si>
  <si>
    <t xml:space="preserve">Troy weight used in weighing gold or silver, 5760 Grains  = 240 Pennyweights 
= 12 Ounces (troy) ( 0.822857143 lbs = 0.373241722 kg)</t>
  </si>
  <si>
    <t xml:space="preserve">Slug</t>
  </si>
  <si>
    <t xml:space="preserve">32.17404865 lbs = 143.1172982 N</t>
  </si>
  <si>
    <t xml:space="preserve">Ton</t>
  </si>
  <si>
    <t xml:space="preserve">2240 lbs = 1016.046909 kg = 9.964016418 kN</t>
  </si>
  <si>
    <t xml:space="preserve">Ton (short)</t>
  </si>
  <si>
    <t xml:space="preserve">2000 lbs = 907.18474 kg = 8.896443231 kN</t>
  </si>
  <si>
    <t xml:space="preserve">Tonnes</t>
  </si>
  <si>
    <t xml:space="preserve">1000 kg = 2204.622622 lbs = 9.80665 kN</t>
  </si>
  <si>
    <t xml:space="preserve">Unit Symbols</t>
  </si>
  <si>
    <t xml:space="preserve">a</t>
  </si>
  <si>
    <t xml:space="preserve">are (SI)</t>
  </si>
  <si>
    <t xml:space="preserve">Å</t>
  </si>
  <si>
    <t xml:space="preserve">atm</t>
  </si>
  <si>
    <t xml:space="preserve">standard atmosphere pressure; 1 atm = 101325 Pa</t>
  </si>
  <si>
    <t xml:space="preserve">bar</t>
  </si>
  <si>
    <t xml:space="preserve">cd</t>
  </si>
  <si>
    <t xml:space="preserve">candela (SI)</t>
  </si>
  <si>
    <t xml:space="preserve">cm</t>
  </si>
  <si>
    <t xml:space="preserve">centimetre</t>
  </si>
  <si>
    <t xml:space="preserve">cu</t>
  </si>
  <si>
    <t xml:space="preserve">cubic foot</t>
  </si>
  <si>
    <t xml:space="preserve">dyn</t>
  </si>
  <si>
    <r>
      <rPr>
        <sz val="10"/>
        <rFont val="Arial"/>
        <family val="2"/>
      </rPr>
      <t xml:space="preserve">dyne = 10</t>
    </r>
    <r>
      <rPr>
        <vertAlign val="superscript"/>
        <sz val="10"/>
        <rFont val="Arial"/>
        <family val="2"/>
      </rPr>
      <t xml:space="preserve">-5</t>
    </r>
    <r>
      <rPr>
        <sz val="10"/>
        <rFont val="Arial"/>
        <family val="2"/>
      </rPr>
      <t xml:space="preserve"> N</t>
    </r>
  </si>
  <si>
    <t xml:space="preserve">erg</t>
  </si>
  <si>
    <r>
      <rPr>
        <sz val="10"/>
        <rFont val="Arial"/>
        <family val="2"/>
      </rPr>
      <t xml:space="preserve">erg = 10</t>
    </r>
    <r>
      <rPr>
        <vertAlign val="superscript"/>
        <sz val="10"/>
        <rFont val="Arial"/>
        <family val="2"/>
      </rPr>
      <t xml:space="preserve">-7</t>
    </r>
    <r>
      <rPr>
        <sz val="10"/>
        <rFont val="Arial"/>
        <family val="2"/>
      </rPr>
      <t xml:space="preserve"> J</t>
    </r>
  </si>
  <si>
    <t xml:space="preserve">fps</t>
  </si>
  <si>
    <t xml:space="preserve">foot per second</t>
  </si>
  <si>
    <t xml:space="preserve">ft</t>
  </si>
  <si>
    <t xml:space="preserve">foot</t>
  </si>
  <si>
    <t xml:space="preserve">g</t>
  </si>
  <si>
    <t xml:space="preserve">gram</t>
  </si>
  <si>
    <t xml:space="preserve">h</t>
  </si>
  <si>
    <t xml:space="preserve">hour = 3600 seconds</t>
  </si>
  <si>
    <t xml:space="preserve">ha</t>
  </si>
  <si>
    <t xml:space="preserve">hectare</t>
  </si>
  <si>
    <t xml:space="preserve">hp</t>
  </si>
  <si>
    <t xml:space="preserve">horsepower, 550 foot-pounds per second</t>
  </si>
  <si>
    <t xml:space="preserve">Hz</t>
  </si>
  <si>
    <t xml:space="preserve">cycle (revolutions) per second, cps</t>
  </si>
  <si>
    <t xml:space="preserve">in</t>
  </si>
  <si>
    <t xml:space="preserve">inch</t>
  </si>
  <si>
    <t xml:space="preserve">J</t>
  </si>
  <si>
    <t xml:space="preserve">joule</t>
  </si>
  <si>
    <t xml:space="preserve">K</t>
  </si>
  <si>
    <t xml:space="preserve">k</t>
  </si>
  <si>
    <t xml:space="preserve">kip, USCS</t>
  </si>
  <si>
    <t xml:space="preserve">kg</t>
  </si>
  <si>
    <t xml:space="preserve">kilogram</t>
  </si>
  <si>
    <t xml:space="preserve">kgf</t>
  </si>
  <si>
    <t xml:space="preserve">Kilogram force = 9.80665 N on planet earth</t>
  </si>
  <si>
    <t xml:space="preserve">kJ</t>
  </si>
  <si>
    <t xml:space="preserve">kilojoule</t>
  </si>
  <si>
    <t xml:space="preserve">km</t>
  </si>
  <si>
    <t xml:space="preserve">kN</t>
  </si>
  <si>
    <t xml:space="preserve">kilonewton</t>
  </si>
  <si>
    <t xml:space="preserve">ksf</t>
  </si>
  <si>
    <t xml:space="preserve">kip per square foot</t>
  </si>
  <si>
    <t xml:space="preserve">ksi</t>
  </si>
  <si>
    <t xml:space="preserve">kip per square inch</t>
  </si>
  <si>
    <t xml:space="preserve">KW</t>
  </si>
  <si>
    <t xml:space="preserve">kilowatts</t>
  </si>
  <si>
    <t xml:space="preserve">l</t>
  </si>
  <si>
    <t xml:space="preserve">litre</t>
  </si>
  <si>
    <t xml:space="preserve">lb</t>
  </si>
  <si>
    <t xml:space="preserve">pound</t>
  </si>
  <si>
    <t xml:space="preserve">lbf</t>
  </si>
  <si>
    <t xml:space="preserve">pound force</t>
  </si>
  <si>
    <t xml:space="preserve">lm</t>
  </si>
  <si>
    <t xml:space="preserve">lumen</t>
  </si>
  <si>
    <t xml:space="preserve">lx</t>
  </si>
  <si>
    <t xml:space="preserve">m</t>
  </si>
  <si>
    <t xml:space="preserve">mm</t>
  </si>
  <si>
    <t xml:space="preserve">millimetre</t>
  </si>
  <si>
    <t xml:space="preserve">mi</t>
  </si>
  <si>
    <t xml:space="preserve">mile (Imperial, USCS)</t>
  </si>
  <si>
    <t xml:space="preserve">mN</t>
  </si>
  <si>
    <t xml:space="preserve">millinewton = 0.001 N</t>
  </si>
  <si>
    <t xml:space="preserve">MJ</t>
  </si>
  <si>
    <t xml:space="preserve">megajoule</t>
  </si>
  <si>
    <t xml:space="preserve">mph</t>
  </si>
  <si>
    <t xml:space="preserve">mile per hour</t>
  </si>
  <si>
    <t xml:space="preserve">MW</t>
  </si>
  <si>
    <t xml:space="preserve">N</t>
  </si>
  <si>
    <t xml:space="preserve">Newton</t>
  </si>
  <si>
    <t xml:space="preserve">Pa</t>
  </si>
  <si>
    <t xml:space="preserve">pcf</t>
  </si>
  <si>
    <t xml:space="preserve">pound per cubic foot</t>
  </si>
  <si>
    <t xml:space="preserve">pdl</t>
  </si>
  <si>
    <t xml:space="preserve">psf</t>
  </si>
  <si>
    <t xml:space="preserve">pound per square foot</t>
  </si>
  <si>
    <t xml:space="preserve">psi</t>
  </si>
  <si>
    <t xml:space="preserve">pound per square inch</t>
  </si>
  <si>
    <t xml:space="preserve">rad</t>
  </si>
  <si>
    <t xml:space="preserve">radian</t>
  </si>
  <si>
    <t xml:space="preserve">rpm</t>
  </si>
  <si>
    <t xml:space="preserve">revolutions per minute</t>
  </si>
  <si>
    <t xml:space="preserve">s</t>
  </si>
  <si>
    <t xml:space="preserve">second</t>
  </si>
  <si>
    <t xml:space="preserve">sr</t>
  </si>
  <si>
    <t xml:space="preserve">steradian</t>
  </si>
  <si>
    <t xml:space="preserve">tonne</t>
  </si>
  <si>
    <t xml:space="preserve">t</t>
  </si>
  <si>
    <t xml:space="preserve">W</t>
  </si>
  <si>
    <t xml:space="preserve">watt</t>
  </si>
  <si>
    <t xml:space="preserve">Consistent Set of Units</t>
  </si>
  <si>
    <t xml:space="preserve">In dynamic analysis of structures, it is essential to use a consistent set of units.  This means that in calculations Newton's second law, force equal mass times acceleration, is identically satisfied without using scale or conversion factors.  </t>
  </si>
  <si>
    <t xml:space="preserve">In a consistent set of units, one unit of force applied to one unit of mass must equal to one unit of acceleration i.e.</t>
  </si>
  <si>
    <t xml:space="preserve">1 unit force = 1 unit mass x 1 unit acceleration</t>
  </si>
  <si>
    <r>
      <rPr>
        <sz val="10"/>
        <rFont val="Arial"/>
        <family val="2"/>
      </rPr>
      <t xml:space="preserve">A correct dynamic analysis demands using consistent units.  To avoid errors, Blevins </t>
    </r>
    <r>
      <rPr>
        <vertAlign val="superscript"/>
        <sz val="10"/>
        <rFont val="Arial"/>
        <family val="2"/>
      </rPr>
      <t xml:space="preserve">[1]</t>
    </r>
    <r>
      <rPr>
        <sz val="10"/>
        <rFont val="Arial"/>
        <family val="2"/>
      </rPr>
      <t xml:space="preserve"> suggests using any of the following consistent set of units.</t>
    </r>
  </si>
  <si>
    <t xml:space="preserve">Mass</t>
  </si>
  <si>
    <t xml:space="preserve">Length</t>
  </si>
  <si>
    <t xml:space="preserve">Density</t>
  </si>
  <si>
    <r>
      <rPr>
        <sz val="10"/>
        <rFont val="Arial"/>
        <family val="0"/>
      </rPr>
      <t xml:space="preserve">kilogram/m</t>
    </r>
    <r>
      <rPr>
        <vertAlign val="superscript"/>
        <sz val="10"/>
        <rFont val="Arial"/>
        <family val="2"/>
      </rPr>
      <t xml:space="preserve">3</t>
    </r>
  </si>
  <si>
    <r>
      <rPr>
        <sz val="10"/>
        <rFont val="Arial"/>
        <family val="0"/>
      </rPr>
      <t xml:space="preserve">9.80665 m/s</t>
    </r>
    <r>
      <rPr>
        <vertAlign val="superscript"/>
        <sz val="10"/>
        <rFont val="Arial"/>
        <family val="2"/>
      </rPr>
      <t xml:space="preserve">2</t>
    </r>
  </si>
  <si>
    <t xml:space="preserve">kg/g</t>
  </si>
  <si>
    <r>
      <rPr>
        <sz val="10"/>
        <rFont val="Arial"/>
        <family val="0"/>
      </rPr>
      <t xml:space="preserve">kgf/m</t>
    </r>
    <r>
      <rPr>
        <vertAlign val="superscript"/>
        <sz val="10"/>
        <rFont val="Arial"/>
        <family val="2"/>
      </rPr>
      <t xml:space="preserve">2</t>
    </r>
  </si>
  <si>
    <r>
      <rPr>
        <sz val="10"/>
        <rFont val="Arial"/>
        <family val="0"/>
      </rPr>
      <t xml:space="preserve">kilogram/g-m</t>
    </r>
    <r>
      <rPr>
        <vertAlign val="superscript"/>
        <sz val="10"/>
        <rFont val="Arial"/>
        <family val="2"/>
      </rPr>
      <t xml:space="preserve">3</t>
    </r>
  </si>
  <si>
    <r>
      <rPr>
        <sz val="10"/>
        <rFont val="Arial"/>
        <family val="0"/>
      </rPr>
      <t xml:space="preserve">kgf/cm</t>
    </r>
    <r>
      <rPr>
        <vertAlign val="superscript"/>
        <sz val="10"/>
        <rFont val="Arial"/>
        <family val="2"/>
      </rPr>
      <t xml:space="preserve">2</t>
    </r>
  </si>
  <si>
    <r>
      <rPr>
        <sz val="10"/>
        <rFont val="Arial"/>
        <family val="0"/>
      </rPr>
      <t xml:space="preserve">kilogram/g-cm</t>
    </r>
    <r>
      <rPr>
        <vertAlign val="superscript"/>
        <sz val="10"/>
        <rFont val="Arial"/>
        <family val="2"/>
      </rPr>
      <t xml:space="preserve">3</t>
    </r>
  </si>
  <si>
    <r>
      <rPr>
        <sz val="10"/>
        <rFont val="Arial"/>
        <family val="0"/>
      </rPr>
      <t xml:space="preserve">980.665 cm/s</t>
    </r>
    <r>
      <rPr>
        <vertAlign val="superscript"/>
        <sz val="10"/>
        <rFont val="Arial"/>
        <family val="2"/>
      </rPr>
      <t xml:space="preserve">2</t>
    </r>
  </si>
  <si>
    <t xml:space="preserve">dyne</t>
  </si>
  <si>
    <r>
      <rPr>
        <sz val="10"/>
        <rFont val="Arial"/>
        <family val="0"/>
      </rPr>
      <t xml:space="preserve">dyne/cm</t>
    </r>
    <r>
      <rPr>
        <vertAlign val="superscript"/>
        <sz val="10"/>
        <rFont val="Arial"/>
        <family val="2"/>
      </rPr>
      <t xml:space="preserve">2</t>
    </r>
  </si>
  <si>
    <r>
      <rPr>
        <sz val="10"/>
        <rFont val="Arial"/>
        <family val="0"/>
      </rPr>
      <t xml:space="preserve">gram/cm</t>
    </r>
    <r>
      <rPr>
        <vertAlign val="superscript"/>
        <sz val="10"/>
        <rFont val="Arial"/>
        <family val="2"/>
      </rPr>
      <t xml:space="preserve">3</t>
    </r>
  </si>
  <si>
    <t xml:space="preserve">gramf</t>
  </si>
  <si>
    <t xml:space="preserve">gram/g</t>
  </si>
  <si>
    <r>
      <rPr>
        <sz val="10"/>
        <rFont val="Arial"/>
        <family val="0"/>
      </rPr>
      <t xml:space="preserve">gramf/cm</t>
    </r>
    <r>
      <rPr>
        <vertAlign val="superscript"/>
        <sz val="10"/>
        <rFont val="Arial"/>
        <family val="2"/>
      </rPr>
      <t xml:space="preserve">2</t>
    </r>
  </si>
  <si>
    <r>
      <rPr>
        <sz val="10"/>
        <rFont val="Arial"/>
        <family val="0"/>
      </rPr>
      <t xml:space="preserve">gram/g-cm</t>
    </r>
    <r>
      <rPr>
        <vertAlign val="superscript"/>
        <sz val="10"/>
        <rFont val="Arial"/>
        <family val="2"/>
      </rPr>
      <t xml:space="preserve">3</t>
    </r>
  </si>
  <si>
    <t xml:space="preserve">slug</t>
  </si>
  <si>
    <r>
      <rPr>
        <sz val="10"/>
        <rFont val="Arial"/>
        <family val="0"/>
      </rPr>
      <t xml:space="preserve">lbf/ft</t>
    </r>
    <r>
      <rPr>
        <vertAlign val="superscript"/>
        <sz val="10"/>
        <rFont val="Arial"/>
        <family val="2"/>
      </rPr>
      <t xml:space="preserve">2</t>
    </r>
  </si>
  <si>
    <r>
      <rPr>
        <sz val="10"/>
        <rFont val="Arial"/>
        <family val="0"/>
      </rPr>
      <t xml:space="preserve">slug/ft</t>
    </r>
    <r>
      <rPr>
        <vertAlign val="superscript"/>
        <sz val="10"/>
        <rFont val="Arial"/>
        <family val="2"/>
      </rPr>
      <t xml:space="preserve">3</t>
    </r>
  </si>
  <si>
    <r>
      <rPr>
        <sz val="10"/>
        <rFont val="Arial"/>
        <family val="0"/>
      </rPr>
      <t xml:space="preserve">32.17 ft/s</t>
    </r>
    <r>
      <rPr>
        <vertAlign val="superscript"/>
        <sz val="10"/>
        <rFont val="Arial"/>
        <family val="2"/>
      </rPr>
      <t xml:space="preserve">2</t>
    </r>
  </si>
  <si>
    <t xml:space="preserve">lbf/g</t>
  </si>
  <si>
    <r>
      <rPr>
        <sz val="10"/>
        <rFont val="Arial"/>
        <family val="0"/>
      </rPr>
      <t xml:space="preserve">lbf/in</t>
    </r>
    <r>
      <rPr>
        <vertAlign val="superscript"/>
        <sz val="10"/>
        <rFont val="Arial"/>
        <family val="2"/>
      </rPr>
      <t xml:space="preserve">2</t>
    </r>
  </si>
  <si>
    <r>
      <rPr>
        <sz val="10"/>
        <rFont val="Arial"/>
        <family val="0"/>
      </rPr>
      <t xml:space="preserve">pound/g-in</t>
    </r>
    <r>
      <rPr>
        <vertAlign val="superscript"/>
        <sz val="10"/>
        <rFont val="Arial"/>
        <family val="2"/>
      </rPr>
      <t xml:space="preserve">3</t>
    </r>
  </si>
  <si>
    <r>
      <rPr>
        <sz val="10"/>
        <rFont val="Arial"/>
        <family val="0"/>
      </rPr>
      <t xml:space="preserve">386.1 in/s</t>
    </r>
    <r>
      <rPr>
        <vertAlign val="superscript"/>
        <sz val="10"/>
        <rFont val="Arial"/>
        <family val="2"/>
      </rPr>
      <t xml:space="preserve">2</t>
    </r>
  </si>
  <si>
    <r>
      <rPr>
        <sz val="10"/>
        <rFont val="Arial"/>
        <family val="2"/>
      </rPr>
      <t xml:space="preserve">It is also possible to use other sets of units.  For example, if kN is chosen as the unit of force and one m/s</t>
    </r>
    <r>
      <rPr>
        <vertAlign val="superscript"/>
        <sz val="10"/>
        <rFont val="Arial"/>
        <family val="2"/>
      </rPr>
      <t xml:space="preserve">2</t>
    </r>
    <r>
      <rPr>
        <sz val="10"/>
        <rFont val="Arial"/>
        <family val="2"/>
      </rPr>
      <t xml:space="preserve"> as the unit of acceleration, then the unit of mass must be such that 1 kN of force will accelerate it at 1 m/s</t>
    </r>
    <r>
      <rPr>
        <vertAlign val="superscript"/>
        <sz val="10"/>
        <rFont val="Arial"/>
        <family val="2"/>
      </rPr>
      <t xml:space="preserve">2</t>
    </r>
    <r>
      <rPr>
        <sz val="10"/>
        <rFont val="Arial"/>
        <family val="2"/>
      </rPr>
      <t xml:space="preserve">.  The unit of mass that satisfies this criteria is 1 Tonne i.e. 1000 kilograms (Mg).</t>
    </r>
  </si>
  <si>
    <t xml:space="preserve">Reference</t>
  </si>
  <si>
    <t xml:space="preserve">Blevins, Robert D."Formulas for Natural Frequency and Mode Shape", Krieger Publishing Company, Malabar, Florida, ISBN 0-89464-894-2, 1995.</t>
  </si>
  <si>
    <t xml:space="preserve">Terms &amp; Conditions of UnitsCalc Use</t>
  </si>
  <si>
    <t xml:space="preserve">Disclaimer</t>
  </si>
  <si>
    <t xml:space="preserve">No Liability is accepted by Techno Consultants or its software authors for any direct, indirect, consequential or incidental loss or damage arising out of the software use or any mistakes and negligence in developing this software.  The organisation or person using the software bears all risks and responsibility for the quality and performance of the software.</t>
  </si>
  <si>
    <t xml:space="preserve">Your Usage</t>
  </si>
  <si>
    <t xml:space="preserve">The software is intended to help you save time and effort in calculations.  Please check and validate all results carefully.  You are responsible and liable for all consequences of its use.</t>
  </si>
  <si>
    <t xml:space="preserve">Software Distribution Policy</t>
  </si>
  <si>
    <t xml:space="preserve">This product is being distributed as a part of our policy to pool, share and grow technical expertise with fellow engineers.  In the past we did so by using personal and direct business contacts.  Availability of the Internet, now makes it possible to  pool and share expertise with engineers all over the world.</t>
  </si>
  <si>
    <t xml:space="preserve">You can freely use this product for your personal or business design work.  This product, however, remains our copyright. You may also reproduce and distribute it provided that each copy shall be a true and complete copy, including all copyright and  trademark notices, and that such distribution shall not be for commercial purposes.</t>
  </si>
  <si>
    <t xml:space="preserve">Funding and Formal Registration</t>
  </si>
  <si>
    <t xml:space="preserve">We welcome funds to help our Research and Development work.  You are welcome to make contributions at your discretion.</t>
  </si>
  <si>
    <t xml:space="preserve"> As a guide towards making a minimum payment, you can register your use of this software.  Doing so shall enable you to  become a formal member of our user team.  Your details will be used for sharing information on future software developments via email.</t>
  </si>
  <si>
    <t xml:space="preserve">The formal registration fee for each product is £15.00 for individuals and £45.00 for companies.  Add 17.5 percent VAT for registrations based in the UK and EC member states.  Please send cheques payable to:</t>
  </si>
  <si>
    <t xml:space="preserve">   Techno Consultants Ltd
   117 Portland Street
   Manchester M1 6ED, England.
</t>
  </si>
  <si>
    <t xml:space="preserve">With your payment please ensure to send us your full details i.e. Name, Company,  Postal Address, Telephone, Fax &amp; Email Address.  Acknowledgement will be sent via Email.</t>
  </si>
  <si>
    <t xml:space="preserve">Technical Support and Contacting Us</t>
  </si>
  <si>
    <t xml:space="preserve">We welcome and value all comments and suggestions via email.    However,  we do not provide formal technical support.  As and when possible, your comments will be used to improve our software in the future.  Your feedback is very important to us.</t>
  </si>
  <si>
    <t xml:space="preserve">  You can download software and obtain the latest information from our web site.  The web and email address is:
    http:\\www.technouk.com
   Email: shaiq@technouk.com</t>
  </si>
  <si>
    <t xml:space="preserve">As a back up,  you can also use the following web and email addresses:
   http:\\www.structures.freeserve.co.uk
   Email:shaiq@structures.freeserve.co.uk</t>
  </si>
  <si>
    <t xml:space="preserve">UnitsCalc20050823</t>
  </si>
  <si>
    <t xml:space="preserve">Revision History of UnitsCalc</t>
  </si>
  <si>
    <t xml:space="preserve">V20011128</t>
  </si>
  <si>
    <t xml:space="preserve">Final Version 1 issued on 28 November 2001</t>
  </si>
  <si>
    <t xml:space="preserve">V20011205</t>
  </si>
  <si>
    <t xml:space="preserve">2nd Version.  Template tweaked to work in Excel 97.</t>
  </si>
  <si>
    <t xml:space="preserve">V20020708</t>
  </si>
  <si>
    <t xml:space="preserve">3rd Version.  Glitch involving conversion of moment units in Tonnes-m/cm/mm fixed.</t>
  </si>
  <si>
    <t xml:space="preserve">V20050823</t>
  </si>
  <si>
    <t xml:space="preserve">4th Version.  Errors in converting Force/unit-length corrected, reported by Mahesh Ramamoorthy on 23 August 2005.</t>
  </si>
</sst>
</file>

<file path=xl/styles.xml><?xml version="1.0" encoding="utf-8"?>
<styleSheet xmlns="http://schemas.openxmlformats.org/spreadsheetml/2006/main">
  <numFmts count="5">
    <numFmt numFmtId="164" formatCode="General"/>
    <numFmt numFmtId="165" formatCode="General"/>
    <numFmt numFmtId="166" formatCode=";;;"/>
    <numFmt numFmtId="167" formatCode="0.0000000000000000"/>
    <numFmt numFmtId="168" formatCode="0.000000000000000"/>
  </numFmts>
  <fonts count="34">
    <font>
      <sz val="10"/>
      <name val="Arial"/>
      <family val="0"/>
    </font>
    <font>
      <sz val="10"/>
      <name val="Arial"/>
      <family val="0"/>
    </font>
    <font>
      <sz val="10"/>
      <name val="Arial"/>
      <family val="0"/>
    </font>
    <font>
      <sz val="10"/>
      <name val="Arial"/>
      <family val="0"/>
    </font>
    <font>
      <sz val="12"/>
      <name val="Arial"/>
      <family val="0"/>
    </font>
    <font>
      <b val="true"/>
      <sz val="10"/>
      <name val="Arial"/>
      <family val="2"/>
    </font>
    <font>
      <b val="true"/>
      <sz val="12"/>
      <name val="Arial"/>
      <family val="2"/>
    </font>
    <font>
      <sz val="12"/>
      <name val="Arial"/>
      <family val="2"/>
    </font>
    <font>
      <i val="true"/>
      <sz val="8"/>
      <color rgb="FF0000FF"/>
      <name val="Arial"/>
      <family val="2"/>
    </font>
    <font>
      <b val="true"/>
      <sz val="14"/>
      <color rgb="FF0000FF"/>
      <name val="Arial"/>
      <family val="2"/>
    </font>
    <font>
      <b val="true"/>
      <sz val="12"/>
      <color rgb="FF0000FF"/>
      <name val="Arial"/>
      <family val="2"/>
    </font>
    <font>
      <sz val="10"/>
      <color rgb="FF0000FF"/>
      <name val="Arial"/>
      <family val="2"/>
    </font>
    <font>
      <u val="single"/>
      <sz val="10"/>
      <color rgb="FF0000FF"/>
      <name val="Arial"/>
      <family val="0"/>
    </font>
    <font>
      <i val="true"/>
      <sz val="10"/>
      <color rgb="FF0000FF"/>
      <name val="Arial"/>
      <family val="2"/>
    </font>
    <font>
      <i val="true"/>
      <sz val="8"/>
      <color rgb="FF0000FF"/>
      <name val="Symbol"/>
      <family val="1"/>
      <charset val="2"/>
    </font>
    <font>
      <i val="true"/>
      <sz val="8"/>
      <color rgb="FF0000FF"/>
      <name val="Times New Roman"/>
      <family val="1"/>
    </font>
    <font>
      <b val="true"/>
      <vertAlign val="superscript"/>
      <sz val="10"/>
      <name val="Arial"/>
      <family val="2"/>
    </font>
    <font>
      <sz val="10"/>
      <name val="Arial"/>
      <family val="2"/>
    </font>
    <font>
      <sz val="9"/>
      <color rgb="FF0000FF"/>
      <name val="Tahoma"/>
      <family val="2"/>
    </font>
    <font>
      <vertAlign val="superscript"/>
      <sz val="9"/>
      <color rgb="FF0000FF"/>
      <name val="Tahoma"/>
      <family val="2"/>
    </font>
    <font>
      <sz val="10"/>
      <color rgb="FFFF0000"/>
      <name val="Arial"/>
      <family val="2"/>
    </font>
    <font>
      <sz val="9"/>
      <name val="Arial"/>
      <family val="2"/>
    </font>
    <font>
      <b val="true"/>
      <sz val="10"/>
      <color rgb="FF0000FF"/>
      <name val="Arial"/>
      <family val="2"/>
    </font>
    <font>
      <b val="true"/>
      <i val="true"/>
      <sz val="14"/>
      <color rgb="FF0000FF"/>
      <name val="Arial"/>
      <family val="2"/>
    </font>
    <font>
      <i val="true"/>
      <sz val="12"/>
      <color rgb="FF0000FF"/>
      <name val="Arial"/>
      <family val="2"/>
    </font>
    <font>
      <b val="true"/>
      <i val="true"/>
      <sz val="12"/>
      <color rgb="FF0000FF"/>
      <name val="Arial"/>
      <family val="2"/>
    </font>
    <font>
      <sz val="8"/>
      <color rgb="FF0000FF"/>
      <name val="Symbol"/>
      <family val="1"/>
      <charset val="2"/>
    </font>
    <font>
      <vertAlign val="superscript"/>
      <sz val="10"/>
      <name val="Arial"/>
      <family val="2"/>
    </font>
    <font>
      <sz val="12"/>
      <color rgb="FF0000FF"/>
      <name val="Symbol"/>
      <family val="1"/>
      <charset val="2"/>
    </font>
    <font>
      <i val="true"/>
      <sz val="10"/>
      <color rgb="FF339966"/>
      <name val="Arial"/>
      <family val="2"/>
    </font>
    <font>
      <sz val="10"/>
      <color rgb="FF339966"/>
      <name val="Arial"/>
      <family val="2"/>
    </font>
    <font>
      <u val="single"/>
      <sz val="10"/>
      <color rgb="FF0000FF"/>
      <name val="Arial"/>
      <family val="2"/>
    </font>
    <font>
      <sz val="10"/>
      <name val="Symbol"/>
      <family val="1"/>
      <charset val="2"/>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thin"/>
      <top style="thin"/>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center" vertical="center" textRotation="0" wrapText="false" indent="0" shrinkToFit="false"/>
      <protection locked="true" hidden="false"/>
    </xf>
    <xf numFmtId="164" fontId="7" fillId="3" borderId="0" xfId="23" applyFont="true" applyBorder="fals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right" vertical="top" textRotation="0" wrapText="false" indent="0" shrinkToFit="false"/>
      <protection locked="true" hidden="false"/>
    </xf>
    <xf numFmtId="164" fontId="8" fillId="3" borderId="0" xfId="23" applyFont="true" applyBorder="true" applyAlignment="true" applyProtection="false">
      <alignment horizontal="left" vertical="top"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3" xfId="23" applyFont="true" applyBorder="true" applyAlignment="true" applyProtection="false">
      <alignment horizontal="center" vertical="bottom"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2" fillId="0" borderId="6" xfId="20" applyFont="false" applyBorder="true" applyAlignment="true" applyProtection="true">
      <alignment horizontal="center"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8" xfId="20" applyFont="false" applyBorder="true" applyAlignment="true" applyProtection="tru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2" fillId="0" borderId="10" xfId="20" applyFont="false" applyBorder="true" applyAlignment="true" applyProtection="tru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bottom"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false"/>
      <protection locked="true" hidden="false"/>
    </xf>
    <xf numFmtId="164" fontId="12" fillId="0" borderId="13" xfId="20" applyFont="false" applyBorder="true" applyAlignment="true" applyProtection="true">
      <alignment horizontal="center" vertical="center" textRotation="0" wrapText="false" indent="0" shrinkToFit="false"/>
      <protection locked="true" hidden="false"/>
    </xf>
    <xf numFmtId="164" fontId="13" fillId="0" borderId="14" xfId="23" applyFont="true" applyBorder="true" applyAlignment="true" applyProtection="false">
      <alignment horizontal="left" vertical="center" textRotation="0" wrapText="false" indent="0" shrinkToFit="false"/>
      <protection locked="true" hidden="false"/>
    </xf>
    <xf numFmtId="164" fontId="11" fillId="0" borderId="15" xfId="23" applyFont="true" applyBorder="true" applyAlignment="true" applyProtection="false">
      <alignment horizontal="left" vertical="center" textRotation="0" wrapText="false" indent="0" shrinkToFit="false"/>
      <protection locked="true" hidden="false"/>
    </xf>
    <xf numFmtId="164" fontId="12" fillId="0" borderId="16" xfId="20" applyFont="false" applyBorder="true" applyAlignment="true" applyProtection="true">
      <alignment horizontal="center" vertical="center" textRotation="0" wrapText="false" indent="0" shrinkToFit="false"/>
      <protection locked="true" hidden="false"/>
    </xf>
    <xf numFmtId="164" fontId="13" fillId="0" borderId="17" xfId="23" applyFont="true" applyBorder="true" applyAlignment="true" applyProtection="false">
      <alignment horizontal="left" vertical="center" textRotation="0" wrapText="false" indent="0" shrinkToFit="false"/>
      <protection locked="true" hidden="false"/>
    </xf>
    <xf numFmtId="164" fontId="11" fillId="0" borderId="18" xfId="23" applyFont="true" applyBorder="true" applyAlignment="true" applyProtection="false">
      <alignment horizontal="left" vertical="center" textRotation="0" wrapText="false" indent="0" shrinkToFit="false"/>
      <protection locked="true" hidden="false"/>
    </xf>
    <xf numFmtId="164" fontId="12" fillId="0" borderId="19" xfId="20" applyFont="false" applyBorder="true" applyAlignment="true" applyProtection="true">
      <alignment horizontal="center" vertical="center" textRotation="0" wrapText="false" indent="0" shrinkToFit="false"/>
      <protection locked="true" hidden="false"/>
    </xf>
    <xf numFmtId="164" fontId="13" fillId="0" borderId="20" xfId="23" applyFont="true" applyBorder="true" applyAlignment="true" applyProtection="false">
      <alignment horizontal="left" vertical="center" textRotation="0" wrapText="false" indent="0" shrinkToFit="false"/>
      <protection locked="true" hidden="false"/>
    </xf>
    <xf numFmtId="164" fontId="11" fillId="0" borderId="21" xfId="23" applyFont="true" applyBorder="true" applyAlignment="true" applyProtection="false">
      <alignment horizontal="left" vertical="center" textRotation="0" wrapText="false" indent="0" shrinkToFit="false"/>
      <protection locked="true" hidden="false"/>
    </xf>
    <xf numFmtId="165" fontId="8" fillId="3" borderId="0" xfId="22" applyFont="true" applyBorder="false" applyAlignment="true" applyProtection="true">
      <alignment horizontal="left" vertical="center" textRotation="0" wrapText="false" indent="0" shrinkToFit="false"/>
      <protection locked="true" hidden="true"/>
    </xf>
    <xf numFmtId="164" fontId="4" fillId="3" borderId="0" xfId="23" applyFont="false" applyBorder="true" applyAlignment="false" applyProtection="false">
      <alignment horizontal="general" vertical="bottom" textRotation="0" wrapText="false" indent="0" shrinkToFit="false"/>
      <protection locked="true" hidden="false"/>
    </xf>
    <xf numFmtId="166" fontId="14" fillId="3" borderId="0" xfId="24" applyFont="true" applyBorder="true" applyAlignment="true" applyProtection="true">
      <alignment horizontal="right" vertical="bottom" textRotation="0" wrapText="false" indent="0" shrinkToFit="false"/>
      <protection locked="true" hidden="true"/>
    </xf>
    <xf numFmtId="164" fontId="12"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11" fillId="3"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0" borderId="22" xfId="0" applyFont="true" applyBorder="true" applyAlignment="true" applyProtection="true">
      <alignment horizontal="right" vertical="bottom" textRotation="0" wrapText="false" indent="0" shrinkToFit="false"/>
      <protection locked="true" hidden="true"/>
    </xf>
    <xf numFmtId="164" fontId="17" fillId="4" borderId="23" xfId="0" applyFont="tru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true" applyProtection="true">
      <alignment horizontal="right" vertical="bottom" textRotation="0" wrapText="false" indent="0" shrinkToFit="true"/>
      <protection locked="true" hidden="true"/>
    </xf>
    <xf numFmtId="165" fontId="0" fillId="5" borderId="1" xfId="0" applyFont="fals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5" fontId="0" fillId="0" borderId="24" xfId="0" applyFont="false" applyBorder="true" applyAlignment="true" applyProtection="true">
      <alignment horizontal="right" vertical="bottom" textRotation="0" wrapText="false" indent="0" shrinkToFit="true"/>
      <protection locked="true" hidden="true"/>
    </xf>
    <xf numFmtId="165" fontId="0" fillId="5" borderId="2" xfId="0" applyFont="false" applyBorder="true" applyAlignment="true" applyProtection="true">
      <alignment horizontal="center"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5" fontId="0" fillId="0" borderId="25" xfId="0" applyFont="false" applyBorder="true" applyAlignment="true" applyProtection="true">
      <alignment horizontal="right" vertical="bottom" textRotation="0" wrapText="false" indent="0" shrinkToFit="true"/>
      <protection locked="true" hidden="true"/>
    </xf>
    <xf numFmtId="165" fontId="0" fillId="0" borderId="26" xfId="0" applyFont="false" applyBorder="true" applyAlignment="true" applyProtection="true">
      <alignment horizontal="right" vertical="bottom" textRotation="0" wrapText="false" indent="0" shrinkToFit="true"/>
      <protection locked="true" hidden="true"/>
    </xf>
    <xf numFmtId="165" fontId="0" fillId="5" borderId="27" xfId="0" applyFont="false" applyBorder="true" applyAlignment="true" applyProtection="true">
      <alignment horizontal="center"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5" fontId="0" fillId="0" borderId="2" xfId="0" applyFont="false" applyBorder="true" applyAlignment="true" applyProtection="true">
      <alignment horizontal="right" vertical="bottom" textRotation="0" wrapText="false" indent="0" shrinkToFit="true"/>
      <protection locked="true" hidden="true"/>
    </xf>
    <xf numFmtId="165" fontId="0" fillId="0" borderId="27" xfId="0" applyFont="false" applyBorder="true" applyAlignment="true" applyProtection="true">
      <alignment horizontal="right" vertical="bottom" textRotation="0" wrapText="false" indent="0" shrinkToFit="true"/>
      <protection locked="true" hidden="true"/>
    </xf>
    <xf numFmtId="165" fontId="0" fillId="0" borderId="23" xfId="0" applyFont="false" applyBorder="true" applyAlignment="true" applyProtection="true">
      <alignment horizontal="right" vertical="bottom" textRotation="0" wrapText="false" indent="0" shrinkToFit="true"/>
      <protection locked="true" hidden="true"/>
    </xf>
    <xf numFmtId="165" fontId="0" fillId="5" borderId="23" xfId="0" applyFont="false" applyBorder="true" applyAlignment="true" applyProtection="true">
      <alignment horizontal="center" vertical="bottom" textRotation="0" wrapText="false" indent="0" shrinkToFit="false"/>
      <protection locked="true" hidden="true"/>
    </xf>
    <xf numFmtId="164" fontId="0" fillId="0" borderId="23" xfId="0" applyFont="true" applyBorder="true" applyAlignment="false" applyProtection="true">
      <alignment horizontal="general" vertical="bottom" textRotation="0" wrapText="false" indent="0" shrinkToFit="false"/>
      <protection locked="true" hidden="true"/>
    </xf>
    <xf numFmtId="165" fontId="0" fillId="5" borderId="23" xfId="0" applyFont="false" applyBorder="true" applyAlignment="true" applyProtection="true">
      <alignment horizontal="center" vertical="bottom" textRotation="0" wrapText="false" indent="0" shrinkToFit="false"/>
      <protection locked="true" hidden="true"/>
    </xf>
    <xf numFmtId="165" fontId="0" fillId="5" borderId="27" xfId="0" applyFont="false" applyBorder="true" applyAlignment="true" applyProtection="true">
      <alignment horizontal="center" vertical="bottom" textRotation="0" wrapText="false" indent="0" shrinkToFit="false"/>
      <protection locked="true" hidden="true"/>
    </xf>
    <xf numFmtId="165" fontId="0" fillId="5" borderId="2"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true"/>
    </xf>
    <xf numFmtId="165" fontId="0" fillId="5" borderId="1" xfId="0" applyFont="fals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2" fillId="3" borderId="0" xfId="2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true"/>
    </xf>
    <xf numFmtId="165" fontId="2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true" applyProtection="true">
      <alignment horizontal="right" vertical="bottom" textRotation="0" wrapText="false" indent="0" shrinkToFit="false"/>
      <protection locked="true" hidden="true"/>
    </xf>
    <xf numFmtId="165" fontId="0" fillId="0" borderId="2" xfId="0" applyFont="false" applyBorder="true" applyAlignment="true" applyProtection="true">
      <alignment horizontal="right" vertical="bottom" textRotation="0" wrapText="false" indent="0" shrinkToFit="false"/>
      <protection locked="true" hidden="true"/>
    </xf>
    <xf numFmtId="165" fontId="0" fillId="0" borderId="27" xfId="0" applyFont="false" applyBorder="true" applyAlignment="true" applyProtection="true">
      <alignment horizontal="right" vertical="bottom" textRotation="0" wrapText="false" indent="0" shrinkToFit="false"/>
      <protection locked="true" hidden="true"/>
    </xf>
    <xf numFmtId="165" fontId="0" fillId="0" borderId="24" xfId="0" applyFont="false" applyBorder="true" applyAlignment="true" applyProtection="true">
      <alignment horizontal="right" vertical="bottom" textRotation="0" wrapText="false" indent="0" shrinkToFit="false"/>
      <protection locked="true" hidden="true"/>
    </xf>
    <xf numFmtId="165" fontId="0" fillId="0" borderId="26" xfId="0" applyFont="false" applyBorder="true" applyAlignment="true" applyProtection="true">
      <alignment horizontal="right" vertical="bottom" textRotation="0" wrapText="false" indent="0" shrinkToFit="false"/>
      <protection locked="true" hidden="true"/>
    </xf>
    <xf numFmtId="165" fontId="0" fillId="0" borderId="23" xfId="0" applyFont="false" applyBorder="true" applyAlignment="true" applyProtection="true">
      <alignment horizontal="right" vertical="bottom" textRotation="0" wrapText="false" indent="0" shrinkToFit="false"/>
      <protection locked="true" hidden="tru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true">
      <alignment horizontal="left" vertical="bottom" textRotation="0" wrapText="false" indent="0" shrinkToFit="false"/>
      <protection locked="true" hidden="true"/>
    </xf>
    <xf numFmtId="165" fontId="17" fillId="0" borderId="27" xfId="0" applyFont="true" applyBorder="true" applyAlignment="true" applyProtection="false">
      <alignment horizontal="center" vertical="bottom" textRotation="0" wrapText="false" indent="0" shrinkToFit="false"/>
      <protection locked="true" hidden="false"/>
    </xf>
    <xf numFmtId="165" fontId="17" fillId="0" borderId="27" xfId="0" applyFont="true" applyBorder="true" applyAlignment="true" applyProtection="true">
      <alignment horizontal="left" vertical="bottom" textRotation="0" wrapText="false" indent="0" shrinkToFit="false"/>
      <protection locked="true" hidden="true"/>
    </xf>
    <xf numFmtId="164" fontId="22"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3" borderId="0" xfId="24" applyFont="true" applyBorder="true" applyAlignment="false" applyProtection="true">
      <alignment horizontal="general" vertical="bottom" textRotation="0" wrapText="false" indent="0" shrinkToFit="false"/>
      <protection locked="true" hidden="true"/>
    </xf>
    <xf numFmtId="164" fontId="13" fillId="3" borderId="0" xfId="24" applyFont="true" applyBorder="true" applyAlignment="true" applyProtection="true">
      <alignment horizontal="right" vertical="bottom" textRotation="0" wrapText="false" indent="0" shrinkToFit="false"/>
      <protection locked="true" hidden="true"/>
    </xf>
    <xf numFmtId="164" fontId="6" fillId="0" borderId="0" xfId="24" applyFont="true" applyBorder="true" applyAlignment="true" applyProtection="true">
      <alignment horizontal="center" vertical="bottom" textRotation="0" wrapText="false" indent="0" shrinkToFit="false"/>
      <protection locked="true" hidden="true"/>
    </xf>
    <xf numFmtId="164" fontId="23" fillId="0" borderId="0" xfId="24" applyFont="true" applyBorder="true" applyAlignment="true" applyProtection="true">
      <alignment horizontal="center" vertical="center" textRotation="0" wrapText="true" indent="0" shrinkToFit="false"/>
      <protection locked="true" hidden="true"/>
    </xf>
    <xf numFmtId="164" fontId="17" fillId="0" borderId="0" xfId="24" applyFont="true" applyBorder="true" applyAlignment="false" applyProtection="true">
      <alignment horizontal="general" vertical="bottom" textRotation="0" wrapText="false" indent="0" shrinkToFit="false"/>
      <protection locked="true" hidden="true"/>
    </xf>
    <xf numFmtId="164" fontId="17" fillId="0" borderId="0" xfId="24" applyFont="true" applyBorder="false" applyAlignment="true" applyProtection="true">
      <alignment horizontal="left" vertical="bottom" textRotation="0" wrapText="true" indent="0" shrinkToFit="false"/>
      <protection locked="true" hidden="true"/>
    </xf>
    <xf numFmtId="164" fontId="22" fillId="0" borderId="0" xfId="24" applyFont="true" applyBorder="false" applyAlignment="true" applyProtection="true">
      <alignment horizontal="left" vertical="top" textRotation="0" wrapText="true" indent="0" shrinkToFit="false"/>
      <protection locked="true" hidden="true"/>
    </xf>
    <xf numFmtId="164" fontId="17" fillId="0" borderId="0" xfId="24" applyFont="true" applyBorder="false" applyAlignment="true" applyProtection="true">
      <alignment horizontal="left" vertical="top" textRotation="0" wrapText="true" indent="0" shrinkToFit="false"/>
      <protection locked="true" hidden="true"/>
    </xf>
    <xf numFmtId="164" fontId="17" fillId="3" borderId="0" xfId="24" applyFont="true" applyBorder="true" applyAlignment="true" applyProtection="true">
      <alignment horizontal="general" vertical="center" textRotation="0" wrapText="false" indent="0" shrinkToFit="false"/>
      <protection locked="true" hidden="true"/>
    </xf>
    <xf numFmtId="164" fontId="22" fillId="0" borderId="0" xfId="24" applyFont="true" applyBorder="true" applyAlignment="true" applyProtection="true">
      <alignment horizontal="general" vertical="center" textRotation="0" wrapText="false" indent="0" shrinkToFit="false"/>
      <protection locked="true" hidden="true"/>
    </xf>
    <xf numFmtId="164" fontId="17" fillId="0" borderId="0" xfId="24" applyFont="true" applyBorder="true" applyAlignment="true" applyProtection="true">
      <alignment horizontal="general" vertical="top" textRotation="0" wrapText="true" indent="0" shrinkToFit="false"/>
      <protection locked="true" hidden="true"/>
    </xf>
    <xf numFmtId="164" fontId="26" fillId="0" borderId="0" xfId="24" applyFont="true" applyBorder="true" applyAlignment="true" applyProtection="true">
      <alignment horizontal="right" vertical="top" textRotation="0" wrapText="false" indent="0" shrinkToFit="false"/>
      <protection locked="true" hidden="true"/>
    </xf>
    <xf numFmtId="164" fontId="11" fillId="0" borderId="0" xfId="24" applyFont="true" applyBorder="false" applyAlignment="true" applyProtection="true">
      <alignment horizontal="left" vertical="top" textRotation="0" wrapText="true" indent="0" shrinkToFit="false"/>
      <protection locked="true" hidden="true"/>
    </xf>
    <xf numFmtId="164" fontId="11" fillId="0" borderId="0" xfId="24" applyFont="true" applyBorder="true" applyAlignment="true" applyProtection="true">
      <alignment horizontal="general" vertical="top" textRotation="0" wrapText="true" indent="0" shrinkToFit="false"/>
      <protection locked="true" hidden="true"/>
    </xf>
    <xf numFmtId="164" fontId="26" fillId="3" borderId="0" xfId="24" applyFont="true" applyBorder="true" applyAlignment="true" applyProtection="true">
      <alignment horizontal="right" vertical="top" textRotation="0" wrapText="false" indent="0" shrinkToFit="false"/>
      <protection locked="true" hidden="true"/>
    </xf>
    <xf numFmtId="164" fontId="11" fillId="3" borderId="0" xfId="24" applyFont="true" applyBorder="false" applyAlignment="true" applyProtection="true">
      <alignment horizontal="left" vertical="top" textRotation="0" wrapText="true" indent="0" shrinkToFit="false"/>
      <protection locked="true" hidden="true"/>
    </xf>
    <xf numFmtId="164" fontId="17" fillId="3" borderId="0" xfId="24" applyFont="true" applyBorder="false" applyAlignment="false" applyProtection="true">
      <alignment horizontal="general" vertical="bottom" textRotation="0" wrapText="false" indent="0" shrinkToFit="false"/>
      <protection locked="true" hidden="true"/>
    </xf>
    <xf numFmtId="164" fontId="17" fillId="0" borderId="0" xfId="24" applyFont="true" applyBorder="true" applyAlignment="true" applyProtection="true">
      <alignment horizontal="general" vertical="center" textRotation="0" wrapText="false" indent="0" shrinkToFit="false"/>
      <protection locked="true" hidden="tru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true">
      <alignment horizontal="right" vertical="top" textRotation="0" wrapText="false" indent="0" shrinkToFit="false"/>
      <protection locked="true" hidden="true"/>
    </xf>
    <xf numFmtId="164" fontId="13" fillId="0" borderId="0" xfId="24" applyFont="true" applyBorder="true" applyAlignment="true" applyProtection="true">
      <alignment horizontal="general" vertical="top" textRotation="0" wrapText="true" indent="0" shrinkToFit="false"/>
      <protection locked="true" hidden="true"/>
    </xf>
    <xf numFmtId="164" fontId="17" fillId="3" borderId="0" xfId="24"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24" applyFont="true" applyBorder="true" applyAlignment="true" applyProtection="true">
      <alignment horizontal="general" vertical="center" textRotation="0" wrapText="true" indent="0" shrinkToFit="false"/>
      <protection locked="true" hidden="true"/>
    </xf>
    <xf numFmtId="164" fontId="17" fillId="0" borderId="0" xfId="24" applyFont="true" applyBorder="true" applyAlignment="true" applyProtection="true">
      <alignment horizontal="general" vertical="center" textRotation="0" wrapText="true" indent="0" shrinkToFit="false"/>
      <protection locked="true" hidden="true"/>
    </xf>
    <xf numFmtId="164" fontId="17" fillId="0" borderId="0" xfId="24" applyFont="true" applyBorder="false" applyAlignment="true" applyProtection="false">
      <alignment horizontal="general" vertical="top" textRotation="0" wrapText="false" indent="0" shrinkToFit="false"/>
      <protection locked="true" hidden="false"/>
    </xf>
    <xf numFmtId="164" fontId="33" fillId="3" borderId="0" xfId="24" applyFont="true" applyBorder="true" applyAlignment="false" applyProtection="true">
      <alignment horizontal="general" vertical="bottom" textRotation="0" wrapText="false" indent="0" shrinkToFit="false"/>
      <protection locked="true" hidden="true"/>
    </xf>
    <xf numFmtId="164" fontId="10" fillId="0" borderId="0" xfId="24" applyFont="true" applyBorder="true" applyAlignment="true" applyProtection="true">
      <alignment horizontal="center" vertical="center" textRotation="0" wrapText="true" indent="0" shrinkToFit="false"/>
      <protection locked="true" hidden="tru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true">
      <alignment horizontal="general" vertical="bottom" textRotation="0" wrapText="false" indent="0" shrinkToFit="false"/>
      <protection locked="true" hidden="true"/>
    </xf>
    <xf numFmtId="164" fontId="33" fillId="0" borderId="0" xfId="24" applyFont="tru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33" fillId="3" borderId="0" xfId="24" applyFont="true" applyBorder="true" applyAlignment="true" applyProtection="true">
      <alignment horizontal="general" vertical="center" textRotation="0" wrapText="false" indent="0" shrinkToFit="false"/>
      <protection locked="true" hidden="true"/>
    </xf>
    <xf numFmtId="164" fontId="17" fillId="0" borderId="0" xfId="24" applyFont="true" applyBorder="true" applyAlignment="true" applyProtection="true">
      <alignment horizontal="center" vertical="center" textRotation="0" wrapText="true" indent="0" shrinkToFit="false"/>
      <protection locked="true" hidden="true"/>
    </xf>
    <xf numFmtId="164" fontId="5" fillId="0" borderId="3" xfId="24" applyFont="true" applyBorder="true" applyAlignment="true" applyProtection="true">
      <alignment horizontal="right" vertical="center" textRotation="0" wrapText="false" indent="0" shrinkToFit="false"/>
      <protection locked="true" hidden="true"/>
    </xf>
    <xf numFmtId="164" fontId="5" fillId="0" borderId="31" xfId="24" applyFont="true" applyBorder="true" applyAlignment="true" applyProtection="true">
      <alignment horizontal="center" vertical="top" textRotation="0" wrapText="true" indent="0" shrinkToFit="false"/>
      <protection locked="true" hidden="true"/>
    </xf>
    <xf numFmtId="164" fontId="5" fillId="0" borderId="32" xfId="24" applyFont="true" applyBorder="true" applyAlignment="true" applyProtection="true">
      <alignment horizontal="center" vertical="top" textRotation="0" wrapText="true" indent="0" shrinkToFit="false"/>
      <protection locked="true" hidden="true"/>
    </xf>
    <xf numFmtId="164" fontId="5" fillId="0" borderId="32" xfId="21" applyFont="true" applyBorder="true" applyAlignment="true" applyProtection="false">
      <alignment horizontal="center" vertical="bottom" textRotation="0" wrapText="false" indent="0" shrinkToFit="false"/>
      <protection locked="true" hidden="false"/>
    </xf>
    <xf numFmtId="164" fontId="5" fillId="0" borderId="33" xfId="21" applyFont="true" applyBorder="true" applyAlignment="true" applyProtection="false">
      <alignment horizontal="center" vertical="bottom" textRotation="0" wrapText="false" indent="0" shrinkToFit="false"/>
      <protection locked="true" hidden="false"/>
    </xf>
    <xf numFmtId="164" fontId="17" fillId="0" borderId="5" xfId="24" applyFont="true" applyBorder="true" applyAlignment="true" applyProtection="true">
      <alignment horizontal="center" vertical="bottom" textRotation="0" wrapText="false" indent="0" shrinkToFit="false"/>
      <protection locked="true" hidden="true"/>
    </xf>
    <xf numFmtId="164" fontId="17" fillId="0" borderId="13" xfId="24" applyFont="true" applyBorder="true" applyAlignment="true" applyProtection="true">
      <alignment horizontal="center" vertical="top" textRotation="0" wrapText="true" indent="0" shrinkToFit="false"/>
      <protection locked="true" hidden="true"/>
    </xf>
    <xf numFmtId="164" fontId="17" fillId="0" borderId="34" xfId="24" applyFont="true" applyBorder="true" applyAlignment="true" applyProtection="true">
      <alignment horizontal="center" vertical="top" textRotation="0" wrapText="true" indent="0" shrinkToFit="false"/>
      <protection locked="true" hidden="true"/>
    </xf>
    <xf numFmtId="164" fontId="0" fillId="0" borderId="34" xfId="21" applyFont="true" applyBorder="true" applyAlignment="true" applyProtection="false">
      <alignment horizontal="center" vertical="bottom" textRotation="0" wrapText="false" indent="0" shrinkToFit="false"/>
      <protection locked="true" hidden="false"/>
    </xf>
    <xf numFmtId="164" fontId="0" fillId="0" borderId="35" xfId="21" applyFont="true" applyBorder="true" applyAlignment="true" applyProtection="false">
      <alignment horizontal="center"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true"/>
    </xf>
    <xf numFmtId="164" fontId="17" fillId="0" borderId="16" xfId="24" applyFont="true" applyBorder="true" applyAlignment="true" applyProtection="true">
      <alignment horizontal="center" vertical="center" textRotation="0" wrapText="true" indent="0" shrinkToFit="false"/>
      <protection locked="true" hidden="true"/>
    </xf>
    <xf numFmtId="164" fontId="17" fillId="0" borderId="36" xfId="24" applyFont="true" applyBorder="true" applyAlignment="true" applyProtection="true">
      <alignment horizontal="center" vertical="center" textRotation="0" wrapText="true" indent="0" shrinkToFit="false"/>
      <protection locked="true" hidden="true"/>
    </xf>
    <xf numFmtId="164" fontId="0" fillId="0" borderId="36" xfId="21" applyFont="true" applyBorder="true" applyAlignment="true" applyProtection="false">
      <alignment horizontal="center" vertical="bottom" textRotation="0" wrapText="false" indent="0" shrinkToFit="false"/>
      <protection locked="true" hidden="false"/>
    </xf>
    <xf numFmtId="164" fontId="0" fillId="0" borderId="37" xfId="21" applyFont="true" applyBorder="true" applyAlignment="true" applyProtection="false">
      <alignment horizontal="center" vertical="bottom" textRotation="0" wrapText="false" indent="0" shrinkToFit="false"/>
      <protection locked="true" hidden="false"/>
    </xf>
    <xf numFmtId="164" fontId="17" fillId="0" borderId="16" xfId="24" applyFont="true" applyBorder="true" applyAlignment="true" applyProtection="true">
      <alignment horizontal="center" vertical="top" textRotation="0" wrapText="true" indent="0" shrinkToFit="false"/>
      <protection locked="true" hidden="true"/>
    </xf>
    <xf numFmtId="164" fontId="17" fillId="0" borderId="36" xfId="24" applyFont="true" applyBorder="true" applyAlignment="true" applyProtection="true">
      <alignment horizontal="center" vertical="top" textRotation="0" wrapText="true" indent="0" shrinkToFit="false"/>
      <protection locked="true" hidden="true"/>
    </xf>
    <xf numFmtId="164" fontId="17" fillId="0" borderId="9" xfId="24" applyFont="true" applyBorder="true" applyAlignment="true" applyProtection="true">
      <alignment horizontal="center" vertical="bottom" textRotation="0" wrapText="false" indent="0" shrinkToFit="false"/>
      <protection locked="true" hidden="true"/>
    </xf>
    <xf numFmtId="164" fontId="17" fillId="0" borderId="19" xfId="24" applyFont="true" applyBorder="true" applyAlignment="true" applyProtection="true">
      <alignment horizontal="center" vertical="top" textRotation="0" wrapText="true" indent="0" shrinkToFit="false"/>
      <protection locked="true" hidden="true"/>
    </xf>
    <xf numFmtId="164" fontId="17" fillId="0" borderId="38" xfId="24" applyFont="true" applyBorder="true" applyAlignment="true" applyProtection="true">
      <alignment horizontal="center" vertical="top" textRotation="0" wrapText="true" indent="0" shrinkToFit="false"/>
      <protection locked="true" hidden="true"/>
    </xf>
    <xf numFmtId="164" fontId="0" fillId="0" borderId="38" xfId="21" applyFont="true" applyBorder="true" applyAlignment="true" applyProtection="false">
      <alignment horizontal="center" vertical="bottom" textRotation="0" wrapText="false" indent="0" shrinkToFit="false"/>
      <protection locked="true" hidden="false"/>
    </xf>
    <xf numFmtId="164" fontId="0" fillId="0" borderId="39" xfId="21"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true">
      <alignment horizontal="right" vertical="bottom" textRotation="0" wrapText="false" indent="0" shrinkToFit="false"/>
      <protection locked="true" hidden="true"/>
    </xf>
    <xf numFmtId="164" fontId="17" fillId="0" borderId="0" xfId="24" applyFont="true" applyBorder="true" applyAlignment="true" applyProtection="true">
      <alignment horizontal="center" vertical="top" textRotation="0" wrapText="true" indent="0" shrinkToFit="false"/>
      <protection locked="true" hidden="tru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3" borderId="0" xfId="24" applyFont="true" applyBorder="true" applyAlignment="true" applyProtection="true">
      <alignment horizontal="general" vertical="bottom" textRotation="0" wrapText="false" indent="0" shrinkToFit="false"/>
      <protection locked="true" hidden="true"/>
    </xf>
    <xf numFmtId="164" fontId="17" fillId="3" borderId="0" xfId="24" applyFont="true" applyBorder="true" applyAlignment="true" applyProtection="true">
      <alignment horizontal="general" vertical="top" textRotation="0" wrapText="true" indent="0" shrinkToFit="false"/>
      <protection locked="true" hidden="true"/>
    </xf>
    <xf numFmtId="164" fontId="10" fillId="0" borderId="0" xfId="24" applyFont="true" applyBorder="true" applyAlignment="true" applyProtection="true">
      <alignment horizontal="center" vertical="bottom" textRotation="0" wrapText="true" indent="0" shrinkToFit="false"/>
      <protection locked="true" hidden="true"/>
    </xf>
    <xf numFmtId="164" fontId="17" fillId="0" borderId="0" xfId="24" applyFont="true" applyBorder="true" applyAlignment="true" applyProtection="true">
      <alignment horizontal="general" vertical="bottom" textRotation="0" wrapText="fals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31" fillId="3" borderId="0" xfId="20" applyFont="true" applyBorder="true" applyAlignment="true" applyProtection="true">
      <alignment horizontal="general" vertical="bottom" textRotation="0" wrapText="false" indent="0" shrinkToFit="false"/>
      <protection locked="true" hidden="false"/>
    </xf>
    <xf numFmtId="164" fontId="33" fillId="3" borderId="0" xfId="22" applyFont="true" applyBorder="true" applyAlignment="true" applyProtection="true">
      <alignment horizontal="general" vertical="bottom" textRotation="0" wrapText="false" indent="0" shrinkToFit="false"/>
      <protection locked="true" hidden="true"/>
    </xf>
    <xf numFmtId="164" fontId="33" fillId="3" borderId="0" xfId="22" applyFont="true" applyBorder="true" applyAlignment="true" applyProtection="true">
      <alignment horizontal="general" vertical="bottom" textRotation="0" wrapText="true" indent="0" shrinkToFit="false"/>
      <protection locked="true" hidden="true"/>
    </xf>
    <xf numFmtId="164" fontId="6" fillId="2" borderId="0" xfId="22" applyFont="true" applyBorder="true" applyAlignment="true" applyProtection="true">
      <alignment horizontal="center" vertical="bottom" textRotation="0" wrapText="false" indent="0" shrinkToFit="false"/>
      <protection locked="true" hidden="true"/>
    </xf>
    <xf numFmtId="164" fontId="10" fillId="2" borderId="0" xfId="22" applyFont="true" applyBorder="true" applyAlignment="true" applyProtection="true">
      <alignment horizontal="center" vertical="bottom" textRotation="0" wrapText="true" indent="0" shrinkToFit="false"/>
      <protection locked="true" hidden="true"/>
    </xf>
    <xf numFmtId="164" fontId="33" fillId="3" borderId="0" xfId="22" applyFont="true" applyBorder="true" applyAlignment="true" applyProtection="true">
      <alignment horizontal="general" vertical="center" textRotation="0" wrapText="false" indent="0" shrinkToFit="false"/>
      <protection locked="true" hidden="true"/>
    </xf>
    <xf numFmtId="164" fontId="22" fillId="2" borderId="0" xfId="22" applyFont="true" applyBorder="true" applyAlignment="true" applyProtection="true">
      <alignment horizontal="general" vertical="top" textRotation="0" wrapText="false" indent="0" shrinkToFit="false"/>
      <protection locked="true" hidden="true"/>
    </xf>
    <xf numFmtId="164" fontId="17" fillId="2" borderId="0" xfId="22" applyFont="true" applyBorder="true" applyAlignment="true" applyProtection="true">
      <alignment horizontal="general" vertical="top" textRotation="0" wrapText="true" indent="0" shrinkToFit="false"/>
      <protection locked="true" hidden="true"/>
    </xf>
    <xf numFmtId="164" fontId="22" fillId="2" borderId="0" xfId="22" applyFont="true" applyBorder="true" applyAlignment="true" applyProtection="true">
      <alignment horizontal="general" vertical="center" textRotation="0" wrapText="false" indent="0" shrinkToFit="false"/>
      <protection locked="true" hidden="true"/>
    </xf>
    <xf numFmtId="164" fontId="17" fillId="2" borderId="0" xfId="22" applyFont="true" applyBorder="true" applyAlignment="true" applyProtection="true">
      <alignment horizontal="general" vertical="center" textRotation="0" wrapText="true" indent="0" shrinkToFit="false"/>
      <protection locked="true" hidden="true"/>
    </xf>
    <xf numFmtId="164" fontId="8" fillId="3" borderId="0" xfId="22" applyFont="true" applyBorder="false" applyAlignment="true" applyProtection="true">
      <alignment horizontal="right"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RC8007010104" xfId="21"/>
    <cellStyle name="Normal_Steel1939UK001016-1" xfId="22"/>
    <cellStyle name="Normal_SteelUK001202-" xfId="23"/>
    <cellStyle name="Normal_WeldCalc010424" xfId="24"/>
    <cellStyle name="*unknown*" xfId="20" builtinId="8"/>
  </cellStyles>
  <dxfs count="57">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xdr:twoCellAnchor editAs="oneCell">
    <xdr:from>
      <xdr:col>2</xdr:col>
      <xdr:colOff>20880</xdr:colOff>
      <xdr:row>4</xdr:row>
      <xdr:rowOff>0</xdr:rowOff>
    </xdr:from>
    <xdr:to>
      <xdr:col>4</xdr:col>
      <xdr:colOff>2133720</xdr:colOff>
      <xdr:row>26</xdr:row>
      <xdr:rowOff>171000</xdr:rowOff>
    </xdr:to>
    <xdr:grpSp>
      <xdr:nvGrpSpPr>
        <xdr:cNvPr id="0" name="Group 55"/>
        <xdr:cNvGrpSpPr/>
      </xdr:nvGrpSpPr>
      <xdr:grpSpPr>
        <a:xfrm>
          <a:off x="694080" y="902880"/>
          <a:ext cx="4608360" cy="4390560"/>
          <a:chOff x="694080" y="902880"/>
          <a:chExt cx="4608360" cy="4390560"/>
        </a:xfrm>
      </xdr:grpSpPr>
      <xdr:grpSp>
        <xdr:nvGrpSpPr>
          <xdr:cNvPr id="1" name="Group 52"/>
          <xdr:cNvGrpSpPr/>
        </xdr:nvGrpSpPr>
        <xdr:grpSpPr>
          <a:xfrm>
            <a:off x="694080" y="913320"/>
            <a:ext cx="2119320" cy="3198240"/>
            <a:chOff x="694080" y="913320"/>
            <a:chExt cx="2119320" cy="3198240"/>
          </a:xfrm>
        </xdr:grpSpPr>
      </xdr:grpSp>
      <xdr:grpSp>
        <xdr:nvGrpSpPr>
          <xdr:cNvPr id="2" name="Group 54"/>
          <xdr:cNvGrpSpPr/>
        </xdr:nvGrpSpPr>
        <xdr:grpSpPr>
          <a:xfrm>
            <a:off x="3188880" y="902880"/>
            <a:ext cx="2113560" cy="3020400"/>
            <a:chOff x="3188880" y="902880"/>
            <a:chExt cx="2113560" cy="3020400"/>
          </a:xfrm>
        </xdr:grpSpPr>
      </xdr:grpSp>
      <xdr:grpSp>
        <xdr:nvGrpSpPr>
          <xdr:cNvPr id="3" name="Group 53"/>
          <xdr:cNvGrpSpPr/>
        </xdr:nvGrpSpPr>
        <xdr:grpSpPr>
          <a:xfrm>
            <a:off x="694080" y="4365360"/>
            <a:ext cx="2119320" cy="928080"/>
            <a:chOff x="694080" y="4365360"/>
            <a:chExt cx="2119320" cy="928080"/>
          </a:xfrm>
        </xdr:grpSpPr>
      </xdr:grpSp>
    </xdr:grp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19" name="Group 5"/>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0</xdr:col>
      <xdr:colOff>386640</xdr:colOff>
      <xdr:row>1</xdr:row>
      <xdr:rowOff>166680</xdr:rowOff>
    </xdr:to>
    <xdr:grpSp>
      <xdr:nvGrpSpPr>
        <xdr:cNvPr id="20" name="Group 5"/>
        <xdr:cNvGrpSpPr/>
      </xdr:nvGrpSpPr>
      <xdr:grpSpPr>
        <a:xfrm>
          <a:off x="20160" y="28440"/>
          <a:ext cx="366480" cy="340920"/>
          <a:chOff x="20160" y="28440"/>
          <a:chExt cx="366480" cy="3409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ome" hidden="0"/>
            <xdr:cNvSpPr/>
          </xdr:nvSpPr>
          <xdr:spPr>
            <a:xfrm>
              <a:off x="0" y="0"/>
              <a:ext cx="0" cy="0"/>
            </a:xfrm>
            <a:prstGeom prst="rect">
              <a:avLst/>
            </a:prstGeom>
          </xdr:spPr>
          <xdr:txBody>
            <a:bodyPr anchor="ctr">
              <a:noAutofit/>
            </a:bodyPr>
            <a:p>
              <a:r>
                <a:t>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0</xdr:col>
      <xdr:colOff>376920</xdr:colOff>
      <xdr:row>2</xdr:row>
      <xdr:rowOff>4680</xdr:rowOff>
    </xdr:to>
    <xdr:grpSp>
      <xdr:nvGrpSpPr>
        <xdr:cNvPr id="21" name="Group 1"/>
        <xdr:cNvGrpSpPr/>
      </xdr:nvGrpSpPr>
      <xdr:grpSpPr>
        <a:xfrm>
          <a:off x="10080" y="28440"/>
          <a:ext cx="366840" cy="338040"/>
          <a:chOff x="1008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397440</xdr:colOff>
      <xdr:row>2</xdr:row>
      <xdr:rowOff>4680</xdr:rowOff>
    </xdr:to>
    <xdr:grpSp>
      <xdr:nvGrpSpPr>
        <xdr:cNvPr id="22" name="Group 8"/>
        <xdr:cNvGrpSpPr/>
      </xdr:nvGrpSpPr>
      <xdr:grpSpPr>
        <a:xfrm>
          <a:off x="29880" y="28440"/>
          <a:ext cx="367560" cy="338040"/>
          <a:chOff x="29880" y="28440"/>
          <a:chExt cx="36756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23" name="Group 3"/>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0</xdr:col>
      <xdr:colOff>387000</xdr:colOff>
      <xdr:row>2</xdr:row>
      <xdr:rowOff>4680</xdr:rowOff>
    </xdr:to>
    <xdr:grpSp>
      <xdr:nvGrpSpPr>
        <xdr:cNvPr id="24" name="Group 2"/>
        <xdr:cNvGrpSpPr/>
      </xdr:nvGrpSpPr>
      <xdr:grpSpPr>
        <a:xfrm>
          <a:off x="20160" y="28440"/>
          <a:ext cx="366840" cy="338040"/>
          <a:chOff x="2016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0</xdr:col>
      <xdr:colOff>386640</xdr:colOff>
      <xdr:row>2</xdr:row>
      <xdr:rowOff>4680</xdr:rowOff>
    </xdr:to>
    <xdr:grpSp>
      <xdr:nvGrpSpPr>
        <xdr:cNvPr id="25" name="Group 1"/>
        <xdr:cNvGrpSpPr/>
      </xdr:nvGrpSpPr>
      <xdr:grpSpPr>
        <a:xfrm>
          <a:off x="20160" y="28440"/>
          <a:ext cx="366480" cy="338040"/>
          <a:chOff x="20160" y="28440"/>
          <a:chExt cx="36648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to the Conversion Table" hidden="0"/>
            <xdr:cNvSpPr/>
          </xdr:nvSpPr>
          <xdr:spPr>
            <a:xfrm>
              <a:off x="0" y="0"/>
              <a:ext cx="0" cy="0"/>
            </a:xfrm>
            <a:prstGeom prst="rect">
              <a:avLst/>
            </a:prstGeom>
          </xdr:spPr>
          <xdr:txBody>
            <a:bodyPr anchor="ctr">
              <a:noAutofit/>
            </a:bodyPr>
            <a:p>
              <a:r>
                <a:t>Return to the Conversion Table</a:t>
              </a:r>
            </a:p>
          </xdr:txBody>
        </xdr:sp>
        <xdr:clientData/>
      </xdr:twoCellAnchor>
    </mc:Choice>
  </mc:AlternateContent>
  <xdr:twoCellAnchor editAs="oneCell">
    <xdr:from>
      <xdr:col>7</xdr:col>
      <xdr:colOff>0</xdr:colOff>
      <xdr:row>32</xdr:row>
      <xdr:rowOff>85680</xdr:rowOff>
    </xdr:from>
    <xdr:to>
      <xdr:col>7</xdr:col>
      <xdr:colOff>80640</xdr:colOff>
      <xdr:row>33</xdr:row>
      <xdr:rowOff>124200</xdr:rowOff>
    </xdr:to>
    <xdr:sp>
      <xdr:nvSpPr>
        <xdr:cNvPr id="26" name="Text 6"/>
        <xdr:cNvSpPr/>
      </xdr:nvSpPr>
      <xdr:spPr>
        <a:xfrm>
          <a:off x="5302800" y="5915160"/>
          <a:ext cx="80640" cy="200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32280</xdr:colOff>
          <xdr:row>3</xdr:row>
          <xdr:rowOff>9720</xdr:rowOff>
        </xdr:from>
        <xdr:to>
          <xdr:col>3</xdr:col>
          <xdr:colOff>295200</xdr:colOff>
          <xdr:row>4</xdr:row>
          <xdr:rowOff>-258120</xdr:rowOff>
        </xdr:to>
        <xdr:sp>
          <xdr:nvSpPr>
            <xdr:cNvPr id="0" name="Option Button 10" descr="  Floating" hidden="0"/>
            <xdr:cNvSpPr/>
          </xdr:nvSpPr>
          <xdr:spPr>
            <a:xfrm>
              <a:off x="0" y="0"/>
              <a:ext cx="0" cy="0"/>
            </a:xfrm>
            <a:prstGeom prst="rect">
              <a:avLst/>
            </a:prstGeom>
          </xdr:spPr>
          <xdr:txBody>
            <a:bodyPr anchor="ctr">
              <a:noAutofit/>
            </a:bodyPr>
            <a:p>
              <a:r>
                <a:t>  Flo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User Controlled" hidden="0"/>
            <xdr:cNvSpPr/>
          </xdr:nvSpPr>
          <xdr:spPr>
            <a:xfrm>
              <a:off x="0" y="0"/>
              <a:ext cx="0" cy="0"/>
            </a:xfrm>
            <a:prstGeom prst="rect">
              <a:avLst/>
            </a:prstGeom>
          </xdr:spPr>
          <xdr:txBody>
            <a:bodyPr anchor="ctr">
              <a:noAutofit/>
            </a:bodyPr>
            <a:p>
              <a:r>
                <a:t> User Controll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67040</xdr:colOff>
          <xdr:row>4</xdr:row>
          <xdr:rowOff>28080</xdr:rowOff>
        </xdr:from>
        <xdr:to>
          <xdr:col>3</xdr:col>
          <xdr:colOff>-48960</xdr:colOff>
          <xdr:row>5</xdr:row>
          <xdr:rowOff>18108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9600</xdr:colOff>
      <xdr:row>131</xdr:row>
      <xdr:rowOff>85680</xdr:rowOff>
    </xdr:from>
    <xdr:to>
      <xdr:col>2</xdr:col>
      <xdr:colOff>4916520</xdr:colOff>
      <xdr:row>154</xdr:row>
      <xdr:rowOff>123840</xdr:rowOff>
    </xdr:to>
    <xdr:sp>
      <xdr:nvSpPr>
        <xdr:cNvPr id="27" name="Text 375"/>
        <xdr:cNvSpPr/>
      </xdr:nvSpPr>
      <xdr:spPr>
        <a:xfrm>
          <a:off x="4437720" y="40121640"/>
          <a:ext cx="1816920" cy="378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200" spc="-1" strike="noStrike">
              <a:latin typeface="Arial"/>
            </a:rPr>
            <a:t>  </a:t>
          </a:r>
          <a:r>
            <a:rPr b="1" lang="en-US" sz="1200" spc="-1" strike="noStrike">
              <a:latin typeface="Arial"/>
            </a:rPr>
            <a:t>Metric Prefixes </a:t>
          </a:r>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Abbreviations      Factors   </a:t>
          </a:r>
          <a:endParaRPr b="0" lang="en-US" sz="1000" spc="-1" strike="noStrike">
            <a:latin typeface="Times New Roman"/>
          </a:endParaRPr>
        </a:p>
        <a:p>
          <a:r>
            <a:rPr b="0" lang="en-US" sz="1000" spc="-1" strike="noStrike">
              <a:latin typeface="Arial"/>
            </a:rPr>
            <a:t> </a:t>
          </a:r>
          <a:r>
            <a:rPr b="0" lang="en-US" sz="1000" spc="-1" strike="noStrike">
              <a:latin typeface="Arial"/>
            </a:rPr>
            <a:t>1       exa     E           10</a:t>
          </a:r>
          <a:r>
            <a:rPr b="0" lang="en-US" sz="1000" spc="-1" strike="noStrike" baseline="33000">
              <a:latin typeface="Arial"/>
            </a:rPr>
            <a:t>18</a:t>
          </a:r>
          <a:endParaRPr b="0" lang="en-US" sz="1000" spc="-1" strike="noStrike">
            <a:latin typeface="Times New Roman"/>
          </a:endParaRPr>
        </a:p>
        <a:p>
          <a:r>
            <a:rPr b="0" lang="en-US" sz="1000" spc="-1" strike="noStrike">
              <a:latin typeface="Arial"/>
            </a:rPr>
            <a:t> </a:t>
          </a:r>
          <a:r>
            <a:rPr b="0" lang="en-US" sz="1000" spc="-1" strike="noStrike">
              <a:latin typeface="Arial"/>
            </a:rPr>
            <a:t>2       peta    P           10</a:t>
          </a:r>
          <a:r>
            <a:rPr b="0" lang="en-US" sz="1000" spc="-1" strike="noStrike" baseline="33000">
              <a:latin typeface="Arial"/>
            </a:rPr>
            <a:t>15</a:t>
          </a:r>
          <a:endParaRPr b="0" lang="en-US" sz="1000" spc="-1" strike="noStrike">
            <a:latin typeface="Times New Roman"/>
          </a:endParaRPr>
        </a:p>
        <a:p>
          <a:r>
            <a:rPr b="0" lang="en-US" sz="1000" spc="-1" strike="noStrike">
              <a:latin typeface="Arial"/>
            </a:rPr>
            <a:t> </a:t>
          </a:r>
          <a:r>
            <a:rPr b="0" lang="en-US" sz="1000" spc="-1" strike="noStrike">
              <a:latin typeface="Arial"/>
            </a:rPr>
            <a:t>3       tera    T            10</a:t>
          </a:r>
          <a:r>
            <a:rPr b="0" lang="en-US" sz="1000" spc="-1" strike="noStrike" baseline="33000">
              <a:latin typeface="Arial"/>
            </a:rPr>
            <a:t>12</a:t>
          </a:r>
          <a:endParaRPr b="0" lang="en-US" sz="1000" spc="-1" strike="noStrike">
            <a:latin typeface="Times New Roman"/>
          </a:endParaRPr>
        </a:p>
        <a:p>
          <a:r>
            <a:rPr b="0" lang="en-US" sz="1000" spc="-1" strike="noStrike">
              <a:latin typeface="Arial"/>
            </a:rPr>
            <a:t> </a:t>
          </a:r>
          <a:r>
            <a:rPr b="0" lang="en-US" sz="1000" spc="-1" strike="noStrike">
              <a:latin typeface="Arial"/>
            </a:rPr>
            <a:t>4       giga    G           10</a:t>
          </a:r>
          <a:r>
            <a:rPr b="0" lang="en-US" sz="1000" spc="-1" strike="noStrike" baseline="33000">
              <a:latin typeface="Arial"/>
            </a:rPr>
            <a:t>9</a:t>
          </a:r>
          <a:endParaRPr b="0" lang="en-US" sz="1000" spc="-1" strike="noStrike">
            <a:latin typeface="Times New Roman"/>
          </a:endParaRPr>
        </a:p>
        <a:p>
          <a:r>
            <a:rPr b="0" lang="en-US" sz="1000" spc="-1" strike="noStrike">
              <a:latin typeface="Arial"/>
            </a:rPr>
            <a:t> </a:t>
          </a:r>
          <a:r>
            <a:rPr b="0" lang="en-US" sz="1000" spc="-1" strike="noStrike">
              <a:latin typeface="Arial"/>
            </a:rPr>
            <a:t>5       mega   M          10</a:t>
          </a:r>
          <a:r>
            <a:rPr b="0" lang="en-US" sz="1000" spc="-1" strike="noStrike" baseline="33000">
              <a:latin typeface="Arial"/>
            </a:rPr>
            <a:t>6</a:t>
          </a:r>
          <a:endParaRPr b="0" lang="en-US" sz="1000" spc="-1" strike="noStrike">
            <a:latin typeface="Times New Roman"/>
          </a:endParaRPr>
        </a:p>
        <a:p>
          <a:r>
            <a:rPr b="0" lang="en-US" sz="1000" spc="-1" strike="noStrike">
              <a:latin typeface="Arial"/>
            </a:rPr>
            <a:t> </a:t>
          </a:r>
          <a:r>
            <a:rPr b="0" lang="en-US" sz="1000" spc="-1" strike="noStrike">
              <a:latin typeface="Arial"/>
            </a:rPr>
            <a:t>6       kilo      k           10</a:t>
          </a:r>
          <a:r>
            <a:rPr b="0" lang="en-US" sz="1000" spc="-1" strike="noStrike" baseline="33000">
              <a:latin typeface="Arial"/>
            </a:rPr>
            <a:t>3</a:t>
          </a:r>
          <a:endParaRPr b="0" lang="en-US" sz="1000" spc="-1" strike="noStrike">
            <a:latin typeface="Times New Roman"/>
          </a:endParaRPr>
        </a:p>
        <a:p>
          <a:r>
            <a:rPr b="0" lang="en-US" sz="1000" spc="-1" strike="noStrike">
              <a:latin typeface="Arial"/>
            </a:rPr>
            <a:t> </a:t>
          </a:r>
          <a:r>
            <a:rPr b="0" lang="en-US" sz="1000" spc="-1" strike="noStrike">
              <a:latin typeface="Arial"/>
            </a:rPr>
            <a:t>7       hecto   h           10</a:t>
          </a:r>
          <a:r>
            <a:rPr b="0" lang="en-US" sz="1000" spc="-1" strike="noStrike" baseline="33000">
              <a:latin typeface="Arial"/>
            </a:rPr>
            <a:t>2</a:t>
          </a:r>
          <a:endParaRPr b="0" lang="en-US" sz="1000" spc="-1" strike="noStrike">
            <a:latin typeface="Times New Roman"/>
          </a:endParaRPr>
        </a:p>
        <a:p>
          <a:r>
            <a:rPr b="0" lang="en-US" sz="1000" spc="-1" strike="noStrike">
              <a:latin typeface="Arial"/>
            </a:rPr>
            <a:t> </a:t>
          </a:r>
          <a:r>
            <a:rPr b="0" lang="en-US" sz="1000" spc="-1" strike="noStrike">
              <a:latin typeface="Arial"/>
            </a:rPr>
            <a:t>8       deca    da         10</a:t>
          </a:r>
          <a:endParaRPr b="0" lang="en-US" sz="1000" spc="-1" strike="noStrike">
            <a:latin typeface="Times New Roman"/>
          </a:endParaRPr>
        </a:p>
        <a:p>
          <a:r>
            <a:rPr b="0" lang="en-US" sz="1000" spc="-1" strike="noStrike">
              <a:latin typeface="Arial"/>
            </a:rPr>
            <a:t> </a:t>
          </a:r>
          <a:r>
            <a:rPr b="0" lang="en-US" sz="1000" spc="-1" strike="noStrike">
              <a:latin typeface="Arial"/>
            </a:rPr>
            <a:t>9       deci     d           10</a:t>
          </a:r>
          <a:r>
            <a:rPr b="0" lang="en-US" sz="1000" spc="-1" strike="noStrike" baseline="33000">
              <a:latin typeface="Arial"/>
            </a:rPr>
            <a:t>-1</a:t>
          </a:r>
          <a:endParaRPr b="0" lang="en-US" sz="1000" spc="-1" strike="noStrike">
            <a:latin typeface="Times New Roman"/>
          </a:endParaRPr>
        </a:p>
        <a:p>
          <a:r>
            <a:rPr b="0" lang="en-US" sz="1000" spc="-1" strike="noStrike">
              <a:latin typeface="Arial"/>
            </a:rPr>
            <a:t>10      centi   c            10</a:t>
          </a:r>
          <a:r>
            <a:rPr b="0" lang="en-US" sz="1000" spc="-1" strike="noStrike" baseline="33000">
              <a:latin typeface="Arial"/>
            </a:rPr>
            <a:t>-2</a:t>
          </a:r>
          <a:endParaRPr b="0" lang="en-US" sz="1000" spc="-1" strike="noStrike">
            <a:latin typeface="Times New Roman"/>
          </a:endParaRPr>
        </a:p>
        <a:p>
          <a:r>
            <a:rPr b="0" lang="en-US" sz="1000" spc="-1" strike="noStrike">
              <a:latin typeface="Arial"/>
            </a:rPr>
            <a:t>11      milli    m           10</a:t>
          </a:r>
          <a:r>
            <a:rPr b="0" lang="en-US" sz="1000" spc="-1" strike="noStrike" baseline="33000">
              <a:latin typeface="Arial"/>
            </a:rPr>
            <a:t>-3</a:t>
          </a:r>
          <a:endParaRPr b="0" lang="en-US" sz="1000" spc="-1" strike="noStrike">
            <a:latin typeface="Times New Roman"/>
          </a:endParaRPr>
        </a:p>
        <a:p>
          <a:r>
            <a:rPr b="0" lang="en-US" sz="1000" spc="-1" strike="noStrike">
              <a:latin typeface="Arial"/>
            </a:rPr>
            <a:t>12      micro  m           10</a:t>
          </a:r>
          <a:r>
            <a:rPr b="0" lang="en-US" sz="1000" spc="-1" strike="noStrike" baseline="33000">
              <a:latin typeface="Arial"/>
            </a:rPr>
            <a:t>-6</a:t>
          </a:r>
          <a:endParaRPr b="0" lang="en-US" sz="1000" spc="-1" strike="noStrike">
            <a:latin typeface="Times New Roman"/>
          </a:endParaRPr>
        </a:p>
        <a:p>
          <a:r>
            <a:rPr b="0" lang="en-US" sz="1000" spc="-1" strike="noStrike">
              <a:latin typeface="Arial"/>
            </a:rPr>
            <a:t>13      nano   n           10</a:t>
          </a:r>
          <a:r>
            <a:rPr b="0" lang="en-US" sz="1000" spc="-1" strike="noStrike" baseline="33000">
              <a:latin typeface="Arial"/>
            </a:rPr>
            <a:t>-9</a:t>
          </a:r>
          <a:endParaRPr b="0" lang="en-US" sz="1000" spc="-1" strike="noStrike">
            <a:latin typeface="Times New Roman"/>
          </a:endParaRPr>
        </a:p>
        <a:p>
          <a:r>
            <a:rPr b="0" lang="en-US" sz="1000" spc="-1" strike="noStrike">
              <a:latin typeface="Arial"/>
            </a:rPr>
            <a:t>14      pico    p           10</a:t>
          </a:r>
          <a:r>
            <a:rPr b="0" lang="en-US" sz="1000" spc="-1" strike="noStrike" baseline="33000">
              <a:latin typeface="Arial"/>
            </a:rPr>
            <a:t>-12</a:t>
          </a:r>
          <a:endParaRPr b="0" lang="en-US" sz="1000" spc="-1" strike="noStrike">
            <a:latin typeface="Times New Roman"/>
          </a:endParaRPr>
        </a:p>
        <a:p>
          <a:r>
            <a:rPr b="0" lang="en-US" sz="1000" spc="-1" strike="noStrike">
              <a:latin typeface="Arial"/>
            </a:rPr>
            <a:t>15      femto  f            10</a:t>
          </a:r>
          <a:r>
            <a:rPr b="0" lang="en-US" sz="1000" spc="-1" strike="noStrike" baseline="33000">
              <a:latin typeface="Arial"/>
            </a:rPr>
            <a:t>-15</a:t>
          </a:r>
          <a:endParaRPr b="0" lang="en-US" sz="1000" spc="-1" strike="noStrike">
            <a:latin typeface="Times New Roman"/>
          </a:endParaRPr>
        </a:p>
        <a:p>
          <a:r>
            <a:rPr b="0" lang="en-US" sz="1000" spc="-1" strike="noStrike">
              <a:latin typeface="Arial"/>
            </a:rPr>
            <a:t>16      atto    a            10</a:t>
          </a:r>
          <a:r>
            <a:rPr b="0" lang="en-US" sz="1000" spc="-1" strike="noStrike" baseline="33000">
              <a:latin typeface="Arial"/>
            </a:rPr>
            <a:t>-18</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6" descr="Home" hidden="0"/>
            <xdr:cNvSpPr/>
          </xdr:nvSpPr>
          <xdr:spPr>
            <a:xfrm>
              <a:off x="0" y="0"/>
              <a:ext cx="0" cy="0"/>
            </a:xfrm>
            <a:prstGeom prst="rect">
              <a:avLst/>
            </a:prstGeom>
          </xdr:spPr>
          <xdr:txBody>
            <a:bodyPr anchor="ctr">
              <a:noAutofit/>
            </a:bodyPr>
            <a:p>
              <a:r>
                <a:t>Home</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ome" hidden="0"/>
            <xdr:cNvSpPr/>
          </xdr:nvSpPr>
          <xdr:spPr>
            <a:xfrm>
              <a:off x="0" y="0"/>
              <a:ext cx="0" cy="0"/>
            </a:xfrm>
            <a:prstGeom prst="rect">
              <a:avLst/>
            </a:prstGeom>
          </xdr:spPr>
          <xdr:txBody>
            <a:bodyPr anchor="ctr">
              <a:noAutofit/>
            </a:bodyPr>
            <a:p>
              <a:r>
                <a:t>Home</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6720</xdr:colOff>
      <xdr:row>2</xdr:row>
      <xdr:rowOff>4680</xdr:rowOff>
    </xdr:to>
    <xdr:grpSp>
      <xdr:nvGrpSpPr>
        <xdr:cNvPr id="4" name="Group 5"/>
        <xdr:cNvGrpSpPr/>
      </xdr:nvGrpSpPr>
      <xdr:grpSpPr>
        <a:xfrm>
          <a:off x="30240" y="28440"/>
          <a:ext cx="366480" cy="338040"/>
          <a:chOff x="30240" y="28440"/>
          <a:chExt cx="36648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6720</xdr:colOff>
      <xdr:row>2</xdr:row>
      <xdr:rowOff>4680</xdr:rowOff>
    </xdr:to>
    <xdr:grpSp>
      <xdr:nvGrpSpPr>
        <xdr:cNvPr id="5" name="Group 1"/>
        <xdr:cNvGrpSpPr/>
      </xdr:nvGrpSpPr>
      <xdr:grpSpPr>
        <a:xfrm>
          <a:off x="30240" y="28440"/>
          <a:ext cx="366480" cy="338040"/>
          <a:chOff x="30240" y="28440"/>
          <a:chExt cx="36648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6" name="Group 1"/>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7" name="Group 1"/>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3960</xdr:rowOff>
    </xdr:to>
    <xdr:grpSp>
      <xdr:nvGrpSpPr>
        <xdr:cNvPr id="8" name="Group 3"/>
        <xdr:cNvGrpSpPr/>
      </xdr:nvGrpSpPr>
      <xdr:grpSpPr>
        <a:xfrm>
          <a:off x="30240" y="28440"/>
          <a:ext cx="366840" cy="337320"/>
          <a:chOff x="30240" y="28440"/>
          <a:chExt cx="366840" cy="337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9" name="Group 6"/>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10" name="Group 1"/>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11" name="Group 1"/>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8520</xdr:colOff>
      <xdr:row>2</xdr:row>
      <xdr:rowOff>4680</xdr:rowOff>
    </xdr:to>
    <xdr:grpSp>
      <xdr:nvGrpSpPr>
        <xdr:cNvPr id="12" name="Group 1"/>
        <xdr:cNvGrpSpPr/>
      </xdr:nvGrpSpPr>
      <xdr:grpSpPr>
        <a:xfrm>
          <a:off x="30240" y="28440"/>
          <a:ext cx="368280" cy="338040"/>
          <a:chOff x="30240" y="28440"/>
          <a:chExt cx="36828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13" name="Group 4"/>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14" name="Group 1"/>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15" name="Group 1"/>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0</xdr:col>
      <xdr:colOff>397440</xdr:colOff>
      <xdr:row>2</xdr:row>
      <xdr:rowOff>4680</xdr:rowOff>
    </xdr:to>
    <xdr:grpSp>
      <xdr:nvGrpSpPr>
        <xdr:cNvPr id="16" name="Group 5"/>
        <xdr:cNvGrpSpPr/>
      </xdr:nvGrpSpPr>
      <xdr:grpSpPr>
        <a:xfrm>
          <a:off x="29880" y="28440"/>
          <a:ext cx="367560" cy="338040"/>
          <a:chOff x="29880" y="28440"/>
          <a:chExt cx="36756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720</xdr:rowOff>
    </xdr:from>
    <xdr:to>
      <xdr:col>0</xdr:col>
      <xdr:colOff>387000</xdr:colOff>
      <xdr:row>1</xdr:row>
      <xdr:rowOff>156600</xdr:rowOff>
    </xdr:to>
    <xdr:grpSp>
      <xdr:nvGrpSpPr>
        <xdr:cNvPr id="17" name="Group 1"/>
        <xdr:cNvGrpSpPr/>
      </xdr:nvGrpSpPr>
      <xdr:grpSpPr>
        <a:xfrm>
          <a:off x="20160" y="9720"/>
          <a:ext cx="366840" cy="337320"/>
          <a:chOff x="20160" y="9720"/>
          <a:chExt cx="366840" cy="337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0</xdr:col>
      <xdr:colOff>397080</xdr:colOff>
      <xdr:row>2</xdr:row>
      <xdr:rowOff>4680</xdr:rowOff>
    </xdr:to>
    <xdr:grpSp>
      <xdr:nvGrpSpPr>
        <xdr:cNvPr id="18" name="Group 1"/>
        <xdr:cNvGrpSpPr/>
      </xdr:nvGrpSpPr>
      <xdr:grpSpPr>
        <a:xfrm>
          <a:off x="30240" y="28440"/>
          <a:ext cx="366840" cy="338040"/>
          <a:chOff x="30240" y="28440"/>
          <a:chExt cx="366840" cy="338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cimal Place" hidden="0"/>
            <xdr:cNvSpPr/>
          </xdr:nvSpPr>
          <xdr:spPr>
            <a:xfrm>
              <a:off x="0" y="0"/>
              <a:ext cx="0" cy="0"/>
            </a:xfrm>
            <a:prstGeom prst="rect">
              <a:avLst/>
            </a:prstGeom>
          </xdr:spPr>
          <xdr:txBody>
            <a:bodyPr anchor="ctr">
              <a:noAutofit/>
            </a:bodyPr>
            <a:p>
              <a:r>
                <a:t>Decimal Plac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ATech/5950Welds/WeldCalc0104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ds"/>
      <sheetName val="Store"/>
      <sheetName val="Features"/>
      <sheetName val="Notes"/>
      <sheetName val="Terms"/>
      <sheetName val="Rev"/>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_rels/sheet10.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0.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7.xml"/><Relationship Id="rId3" Type="http://schemas.openxmlformats.org/officeDocument/2006/relationships/vmlDrawing" Target="../drawings/vmlDrawing11.v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
</Relationships>
</file>

<file path=xl/worksheets/_rels/sheet12.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12.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
</Relationships>
</file>

<file path=xl/worksheets/_rels/sheet13.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13.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
</Relationships>
</file>

<file path=xl/worksheets/_rels/sheet14.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1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
</Relationships>
</file>

<file path=xl/worksheets/_rels/sheet15.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15.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
</Relationships>
</file>

<file path=xl/worksheets/_rels/sheet16.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16.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
</Relationships>
</file>

<file path=xl/worksheets/_rels/sheet17.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17.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05.xml"/><Relationship Id="rId3" Type="http://schemas.openxmlformats.org/officeDocument/2006/relationships/vmlDrawing" Target="../drawings/vmlDrawing18.v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
</Relationships>
</file>

<file path=xl/worksheets/_rels/sheet19.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19.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
</Relationships>
</file>

<file path=xl/worksheets/_rels/sheet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
</Relationships>
</file>

<file path=xl/worksheets/_rels/sheet20.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20.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
</Relationships>
</file>

<file path=xl/worksheets/_rels/sheet21.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21.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
</Relationships>
</file>

<file path=xl/worksheets/_rels/sheet22.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22.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
</Relationships>
</file>

<file path=xl/worksheets/_rels/sheet23.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23.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
</Relationships>
</file>

<file path=xl/worksheets/_rels/sheet24.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24.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
</Relationships>
</file>

<file path=xl/worksheets/_rels/sheet25.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25.vml"/><Relationship Id="rId3" Type="http://schemas.openxmlformats.org/officeDocument/2006/relationships/ctrlProp" Target="../ctrlProps/ctrlProps134.xml"/>
</Relationships>
</file>

<file path=xl/worksheets/_rels/sheet26.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26.vml"/><Relationship Id="rId3" Type="http://schemas.openxmlformats.org/officeDocument/2006/relationships/ctrlProp" Target="../ctrlProps/ctrlProps136.xml"/>
</Relationships>
</file>

<file path=xl/worksheets/_rels/sheet27.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27.vml"/><Relationship Id="rId3" Type="http://schemas.openxmlformats.org/officeDocument/2006/relationships/ctrlProp" Target="../ctrlProps/ctrlProps138.xml"/>
</Relationships>
</file>

<file path=xl/worksheets/_rels/sheet28.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28.vml"/><Relationship Id="rId3" Type="http://schemas.openxmlformats.org/officeDocument/2006/relationships/ctrlProp" Target="../ctrlProps/ctrlProps140.xml"/>
</Relationships>
</file>

<file path=xl/worksheets/_rels/sheet29.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29.vml"/><Relationship Id="rId3" Type="http://schemas.openxmlformats.org/officeDocument/2006/relationships/ctrlProp" Target="../ctrlProps/ctrlProps142.xml"/>
</Relationships>
</file>

<file path=xl/worksheets/_rels/sheet3.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3.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30.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30.vml"/><Relationship Id="rId3" Type="http://schemas.openxmlformats.org/officeDocument/2006/relationships/ctrlProp" Target="../ctrlProps/ctrlProps144.xml"/>
</Relationships>
</file>

<file path=xl/worksheets/_rels/sheet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5.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6.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6.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1.xml"/><Relationship Id="rId3" Type="http://schemas.openxmlformats.org/officeDocument/2006/relationships/vmlDrawing" Target="../drawings/vmlDrawing7.v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
</Relationships>
</file>

<file path=xl/worksheets/_rels/sheet8.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8.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
</Relationships>
</file>

<file path=xl/worksheets/_rels/sheet9.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9.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7"/>
    <col collapsed="false" customWidth="true" hidden="false" outlineLevel="0" max="3" min="3" style="0" width="30.7"/>
    <col collapsed="false" customWidth="true" hidden="false" outlineLevel="0" max="4" min="4" style="0" width="4.7"/>
    <col collapsed="false" customWidth="true" hidden="false" outlineLevel="0" max="5" min="5" style="0" width="30.7"/>
    <col collapsed="false" customWidth="true" hidden="false" outlineLevel="0" max="6" min="6" style="0" width="4.28"/>
    <col collapsed="false" customWidth="true" hidden="false" outlineLevel="0" max="8" min="8" style="0" width="30.28"/>
    <col collapsed="false" customWidth="true" hidden="false" outlineLevel="0" max="9" min="9" style="0" width="28.85"/>
  </cols>
  <sheetData>
    <row r="1" customFormat="false" ht="16.5" hidden="false" customHeight="false" outlineLevel="0" collapsed="false">
      <c r="A1" s="1"/>
      <c r="B1" s="2"/>
      <c r="C1" s="3"/>
      <c r="D1" s="4" t="s">
        <v>0</v>
      </c>
      <c r="E1" s="5" t="s">
        <v>1</v>
      </c>
      <c r="F1" s="6"/>
    </row>
    <row r="2" customFormat="false" ht="18" hidden="false" customHeight="false" outlineLevel="0" collapsed="false">
      <c r="A2" s="1"/>
      <c r="B2" s="7" t="s">
        <v>2</v>
      </c>
      <c r="C2" s="7"/>
      <c r="D2" s="7"/>
      <c r="E2" s="7"/>
      <c r="F2" s="6"/>
    </row>
    <row r="3" customFormat="false" ht="20.1" hidden="false" customHeight="true" outlineLevel="0" collapsed="false">
      <c r="A3" s="6"/>
      <c r="B3" s="8" t="s">
        <v>3</v>
      </c>
      <c r="C3" s="8"/>
      <c r="D3" s="8"/>
      <c r="E3" s="8"/>
      <c r="F3" s="6"/>
    </row>
    <row r="4" customFormat="false" ht="16.5" hidden="false" customHeight="false" outlineLevel="0" collapsed="false">
      <c r="A4" s="6"/>
      <c r="B4" s="9" t="s">
        <v>4</v>
      </c>
      <c r="C4" s="10" t="s">
        <v>5</v>
      </c>
      <c r="D4" s="11" t="s">
        <v>4</v>
      </c>
      <c r="E4" s="10" t="s">
        <v>5</v>
      </c>
      <c r="F4" s="6"/>
    </row>
    <row r="5" customFormat="false" ht="15" hidden="false" customHeight="false" outlineLevel="0" collapsed="false">
      <c r="A5" s="6"/>
      <c r="B5" s="12" t="n">
        <v>1</v>
      </c>
      <c r="C5" s="13"/>
      <c r="D5" s="12" t="n">
        <v>18</v>
      </c>
      <c r="E5" s="13"/>
      <c r="F5" s="6"/>
    </row>
    <row r="6" customFormat="false" ht="15" hidden="false" customHeight="false" outlineLevel="0" collapsed="false">
      <c r="A6" s="6"/>
      <c r="B6" s="14" t="n">
        <v>2</v>
      </c>
      <c r="C6" s="15"/>
      <c r="D6" s="14" t="n">
        <v>19</v>
      </c>
      <c r="E6" s="16"/>
      <c r="F6" s="6"/>
    </row>
    <row r="7" customFormat="false" ht="15" hidden="false" customHeight="false" outlineLevel="0" collapsed="false">
      <c r="A7" s="6"/>
      <c r="B7" s="14" t="n">
        <v>3</v>
      </c>
      <c r="C7" s="15"/>
      <c r="D7" s="14" t="n">
        <v>20</v>
      </c>
      <c r="E7" s="16"/>
      <c r="F7" s="6"/>
    </row>
    <row r="8" customFormat="false" ht="15" hidden="false" customHeight="false" outlineLevel="0" collapsed="false">
      <c r="A8" s="6"/>
      <c r="B8" s="14" t="n">
        <v>4</v>
      </c>
      <c r="C8" s="16"/>
      <c r="D8" s="14" t="n">
        <v>21</v>
      </c>
      <c r="E8" s="16"/>
      <c r="F8" s="6"/>
    </row>
    <row r="9" customFormat="false" ht="15" hidden="false" customHeight="false" outlineLevel="0" collapsed="false">
      <c r="A9" s="6"/>
      <c r="B9" s="14" t="n">
        <v>5</v>
      </c>
      <c r="C9" s="15"/>
      <c r="D9" s="14" t="n">
        <v>22</v>
      </c>
      <c r="E9" s="16"/>
      <c r="F9" s="6"/>
    </row>
    <row r="10" customFormat="false" ht="15" hidden="false" customHeight="false" outlineLevel="0" collapsed="false">
      <c r="A10" s="6"/>
      <c r="B10" s="14" t="n">
        <v>6</v>
      </c>
      <c r="C10" s="16"/>
      <c r="D10" s="14" t="n">
        <v>23</v>
      </c>
      <c r="E10" s="16"/>
      <c r="F10" s="6"/>
    </row>
    <row r="11" customFormat="false" ht="15" hidden="false" customHeight="false" outlineLevel="0" collapsed="false">
      <c r="A11" s="6"/>
      <c r="B11" s="14" t="n">
        <v>7</v>
      </c>
      <c r="C11" s="16"/>
      <c r="D11" s="14" t="n">
        <v>24</v>
      </c>
      <c r="E11" s="16"/>
      <c r="F11" s="6"/>
    </row>
    <row r="12" customFormat="false" ht="15" hidden="false" customHeight="false" outlineLevel="0" collapsed="false">
      <c r="A12" s="6"/>
      <c r="B12" s="14" t="n">
        <v>8</v>
      </c>
      <c r="C12" s="15"/>
      <c r="D12" s="14" t="n">
        <v>25</v>
      </c>
      <c r="E12" s="16"/>
      <c r="F12" s="6"/>
    </row>
    <row r="13" customFormat="false" ht="15" hidden="false" customHeight="false" outlineLevel="0" collapsed="false">
      <c r="A13" s="6"/>
      <c r="B13" s="14" t="n">
        <v>9</v>
      </c>
      <c r="C13" s="16"/>
      <c r="D13" s="14" t="n">
        <v>26</v>
      </c>
      <c r="E13" s="16"/>
      <c r="F13" s="6"/>
    </row>
    <row r="14" customFormat="false" ht="15" hidden="false" customHeight="false" outlineLevel="0" collapsed="false">
      <c r="A14" s="6"/>
      <c r="B14" s="14" t="n">
        <v>10</v>
      </c>
      <c r="C14" s="15"/>
      <c r="D14" s="14" t="n">
        <v>27</v>
      </c>
      <c r="E14" s="16"/>
      <c r="F14" s="6"/>
    </row>
    <row r="15" customFormat="false" ht="15" hidden="false" customHeight="false" outlineLevel="0" collapsed="false">
      <c r="A15" s="6"/>
      <c r="B15" s="14" t="n">
        <v>11</v>
      </c>
      <c r="C15" s="15"/>
      <c r="D15" s="14" t="n">
        <v>28</v>
      </c>
      <c r="E15" s="16"/>
      <c r="F15" s="6"/>
    </row>
    <row r="16" customFormat="false" ht="15" hidden="false" customHeight="false" outlineLevel="0" collapsed="false">
      <c r="A16" s="6"/>
      <c r="B16" s="14" t="n">
        <v>12</v>
      </c>
      <c r="C16" s="15"/>
      <c r="D16" s="14" t="n">
        <v>29</v>
      </c>
      <c r="E16" s="16"/>
      <c r="F16" s="6"/>
    </row>
    <row r="17" customFormat="false" ht="15" hidden="false" customHeight="false" outlineLevel="0" collapsed="false">
      <c r="A17" s="6"/>
      <c r="B17" s="14" t="n">
        <v>13</v>
      </c>
      <c r="C17" s="16"/>
      <c r="D17" s="14" t="n">
        <v>30</v>
      </c>
      <c r="E17" s="16"/>
      <c r="F17" s="6"/>
    </row>
    <row r="18" customFormat="false" ht="15" hidden="false" customHeight="false" outlineLevel="0" collapsed="false">
      <c r="A18" s="6"/>
      <c r="B18" s="14" t="n">
        <v>14</v>
      </c>
      <c r="C18" s="16"/>
      <c r="D18" s="14" t="n">
        <v>31</v>
      </c>
      <c r="E18" s="16"/>
      <c r="F18" s="6"/>
    </row>
    <row r="19" customFormat="false" ht="15" hidden="false" customHeight="false" outlineLevel="0" collapsed="false">
      <c r="A19" s="6"/>
      <c r="B19" s="14" t="n">
        <v>15</v>
      </c>
      <c r="C19" s="16"/>
      <c r="D19" s="14" t="n">
        <v>32</v>
      </c>
      <c r="E19" s="16"/>
      <c r="F19" s="6"/>
    </row>
    <row r="20" customFormat="false" ht="15" hidden="false" customHeight="false" outlineLevel="0" collapsed="false">
      <c r="A20" s="6"/>
      <c r="B20" s="14" t="n">
        <v>16</v>
      </c>
      <c r="C20" s="16"/>
      <c r="D20" s="14" t="n">
        <v>33</v>
      </c>
      <c r="E20" s="16"/>
      <c r="F20" s="6"/>
    </row>
    <row r="21" customFormat="false" ht="15.75" hidden="false" customHeight="false" outlineLevel="0" collapsed="false">
      <c r="A21" s="6"/>
      <c r="B21" s="17" t="n">
        <v>17</v>
      </c>
      <c r="C21" s="18"/>
      <c r="D21" s="17"/>
      <c r="E21" s="18"/>
      <c r="F21" s="6"/>
    </row>
    <row r="22" customFormat="false" ht="16.5" hidden="false" customHeight="false" outlineLevel="0" collapsed="false">
      <c r="A22" s="6"/>
      <c r="B22" s="9" t="s">
        <v>4</v>
      </c>
      <c r="C22" s="19" t="s">
        <v>6</v>
      </c>
      <c r="D22" s="20"/>
      <c r="E22" s="21"/>
      <c r="F22" s="6"/>
    </row>
    <row r="23" customFormat="false" ht="15" hidden="false" customHeight="false" outlineLevel="0" collapsed="false">
      <c r="A23" s="6"/>
      <c r="B23" s="12" t="s">
        <v>7</v>
      </c>
      <c r="C23" s="22"/>
      <c r="D23" s="23" t="s">
        <v>8</v>
      </c>
      <c r="E23" s="24"/>
      <c r="F23" s="6"/>
    </row>
    <row r="24" customFormat="false" ht="15" hidden="false" customHeight="false" outlineLevel="0" collapsed="false">
      <c r="A24" s="6"/>
      <c r="B24" s="14" t="s">
        <v>9</v>
      </c>
      <c r="C24" s="25"/>
      <c r="D24" s="26" t="s">
        <v>10</v>
      </c>
      <c r="E24" s="27"/>
      <c r="F24" s="6"/>
    </row>
    <row r="25" customFormat="false" ht="15" hidden="false" customHeight="false" outlineLevel="0" collapsed="false">
      <c r="A25" s="6"/>
      <c r="B25" s="14" t="s">
        <v>11</v>
      </c>
      <c r="C25" s="25"/>
      <c r="D25" s="26" t="s">
        <v>12</v>
      </c>
      <c r="E25" s="27"/>
      <c r="F25" s="6"/>
    </row>
    <row r="26" customFormat="false" ht="15" hidden="false" customHeight="false" outlineLevel="0" collapsed="false">
      <c r="A26" s="6"/>
      <c r="B26" s="14" t="s">
        <v>13</v>
      </c>
      <c r="C26" s="25"/>
      <c r="D26" s="26" t="s">
        <v>14</v>
      </c>
      <c r="E26" s="27"/>
      <c r="F26" s="6"/>
    </row>
    <row r="27" customFormat="false" ht="15.75" hidden="false" customHeight="false" outlineLevel="0" collapsed="false">
      <c r="A27" s="6"/>
      <c r="B27" s="17" t="s">
        <v>15</v>
      </c>
      <c r="C27" s="28"/>
      <c r="D27" s="29" t="s">
        <v>16</v>
      </c>
      <c r="E27" s="30"/>
      <c r="F27" s="6"/>
    </row>
    <row r="28" customFormat="false" ht="15" hidden="false" customHeight="false" outlineLevel="0" collapsed="false">
      <c r="A28" s="31" t="str">
        <f aca="false">Terms!$A$22</f>
        <v>UnitsCalc20050823</v>
      </c>
      <c r="B28" s="6"/>
      <c r="C28" s="6"/>
      <c r="D28" s="32"/>
      <c r="E28" s="6"/>
      <c r="F28" s="33" t="s">
        <v>17</v>
      </c>
    </row>
  </sheetData>
  <sheetProtection sheet="true" objects="true" scenarios="true"/>
  <mergeCells count="2">
    <mergeCell ref="B2:E2"/>
    <mergeCell ref="B3:E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HelpUnitsCalc">
                <anchor moveWithCells="true" sizeWithCells="false">
                  <from>
                    <xdr:col>0</xdr:col>
                    <xdr:colOff>20160</xdr:colOff>
                    <xdr:row>0</xdr:row>
                    <xdr:rowOff>18720</xdr:rowOff>
                  </from>
                  <to>
                    <xdr:col>1</xdr:col>
                    <xdr:colOff>80640</xdr:colOff>
                    <xdr:row>1</xdr:row>
                    <xdr:rowOff>-28440</xdr:rowOff>
                  </to>
                </anchor>
              </controlPr>
            </control>
          </mc:Choice>
        </mc:AlternateContent>
        <mc:AlternateContent xmlns:mc="http://schemas.openxmlformats.org/markup-compatibility/2006">
          <mc:Choice Requires="x14">
            <control shapeId="0" r:id="rId4" name="Button 5">
              <controlPr defaultSize="0" print="true" autoFill="0" autoPict="0" macro="Module1.GAccleration">
                <anchor moveWithCells="true" sizeWithCells="false">
                  <from>
                    <xdr:col>2</xdr:col>
                    <xdr:colOff>20880</xdr:colOff>
                    <xdr:row>4</xdr:row>
                    <xdr:rowOff>10440</xdr:rowOff>
                  </from>
                  <to>
                    <xdr:col>3</xdr:col>
                    <xdr:colOff>-23760</xdr:colOff>
                    <xdr:row>5</xdr:row>
                    <xdr:rowOff>-18720</xdr:rowOff>
                  </to>
                </anchor>
              </controlPr>
            </control>
          </mc:Choice>
        </mc:AlternateContent>
        <mc:AlternateContent xmlns:mc="http://schemas.openxmlformats.org/markup-compatibility/2006">
          <mc:Choice Requires="x14">
            <control shapeId="0" r:id="rId5" name="Button 6">
              <controlPr defaultSize="0" print="true" autoFill="0" autoPict="0" macro="Module1.GPlaneAngle">
                <anchor moveWithCells="true" sizeWithCells="false">
                  <from>
                    <xdr:col>2</xdr:col>
                    <xdr:colOff>20880</xdr:colOff>
                    <xdr:row>5</xdr:row>
                    <xdr:rowOff>8280</xdr:rowOff>
                  </from>
                  <to>
                    <xdr:col>3</xdr:col>
                    <xdr:colOff>-23760</xdr:colOff>
                    <xdr:row>6</xdr:row>
                    <xdr:rowOff>-21240</xdr:rowOff>
                  </to>
                </anchor>
              </controlPr>
            </control>
          </mc:Choice>
        </mc:AlternateContent>
        <mc:AlternateContent xmlns:mc="http://schemas.openxmlformats.org/markup-compatibility/2006">
          <mc:Choice Requires="x14">
            <control shapeId="0" r:id="rId6" name="Button 7">
              <controlPr defaultSize="0" print="true" autoFill="0" autoPict="0" macro="Module1.GSolidAngle">
                <anchor moveWithCells="true" sizeWithCells="false">
                  <from>
                    <xdr:col>2</xdr:col>
                    <xdr:colOff>20880</xdr:colOff>
                    <xdr:row>6</xdr:row>
                    <xdr:rowOff>6120</xdr:rowOff>
                  </from>
                  <to>
                    <xdr:col>3</xdr:col>
                    <xdr:colOff>-23760</xdr:colOff>
                    <xdr:row>7</xdr:row>
                    <xdr:rowOff>-23040</xdr:rowOff>
                  </to>
                </anchor>
              </controlPr>
            </control>
          </mc:Choice>
        </mc:AlternateContent>
        <mc:AlternateContent xmlns:mc="http://schemas.openxmlformats.org/markup-compatibility/2006">
          <mc:Choice Requires="x14">
            <control shapeId="0" r:id="rId7" name="Button 8">
              <controlPr defaultSize="0" print="true" autoFill="0" autoPict="0" macro="Module1.GArea">
                <anchor moveWithCells="true" sizeWithCells="false">
                  <from>
                    <xdr:col>2</xdr:col>
                    <xdr:colOff>20880</xdr:colOff>
                    <xdr:row>7</xdr:row>
                    <xdr:rowOff>3960</xdr:rowOff>
                  </from>
                  <to>
                    <xdr:col>3</xdr:col>
                    <xdr:colOff>-23760</xdr:colOff>
                    <xdr:row>8</xdr:row>
                    <xdr:rowOff>-25200</xdr:rowOff>
                  </to>
                </anchor>
              </controlPr>
            </control>
          </mc:Choice>
        </mc:AlternateContent>
        <mc:AlternateContent xmlns:mc="http://schemas.openxmlformats.org/markup-compatibility/2006">
          <mc:Choice Requires="x14">
            <control shapeId="0" r:id="rId8" name="Button 9">
              <controlPr defaultSize="0" print="true" autoFill="0" autoPict="0" macro="Module1.GForceperUnitVolume">
                <anchor moveWithCells="true" sizeWithCells="false">
                  <from>
                    <xdr:col>2</xdr:col>
                    <xdr:colOff>20880</xdr:colOff>
                    <xdr:row>8</xdr:row>
                    <xdr:rowOff>7560</xdr:rowOff>
                  </from>
                  <to>
                    <xdr:col>3</xdr:col>
                    <xdr:colOff>-23760</xdr:colOff>
                    <xdr:row>9</xdr:row>
                    <xdr:rowOff>-21600</xdr:rowOff>
                  </to>
                </anchor>
              </controlPr>
            </control>
          </mc:Choice>
        </mc:AlternateContent>
        <mc:AlternateContent xmlns:mc="http://schemas.openxmlformats.org/markup-compatibility/2006">
          <mc:Choice Requires="x14">
            <control shapeId="0" r:id="rId9" name="Button 10">
              <controlPr defaultSize="0" print="true" autoFill="0" autoPict="0" macro="Module1.GDistanceLength">
                <anchor moveWithCells="true" sizeWithCells="false">
                  <from>
                    <xdr:col>2</xdr:col>
                    <xdr:colOff>20880</xdr:colOff>
                    <xdr:row>9</xdr:row>
                    <xdr:rowOff>5400</xdr:rowOff>
                  </from>
                  <to>
                    <xdr:col>3</xdr:col>
                    <xdr:colOff>-23760</xdr:colOff>
                    <xdr:row>10</xdr:row>
                    <xdr:rowOff>-23760</xdr:rowOff>
                  </to>
                </anchor>
              </controlPr>
            </control>
          </mc:Choice>
        </mc:AlternateContent>
        <mc:AlternateContent xmlns:mc="http://schemas.openxmlformats.org/markup-compatibility/2006">
          <mc:Choice Requires="x14">
            <control shapeId="0" r:id="rId10" name="Button 11">
              <controlPr defaultSize="0" print="true" autoFill="0" autoPict="0" macro="Module1.GEnergyWorkHeat">
                <anchor moveWithCells="true" sizeWithCells="false">
                  <from>
                    <xdr:col>2</xdr:col>
                    <xdr:colOff>20880</xdr:colOff>
                    <xdr:row>10</xdr:row>
                    <xdr:rowOff>3600</xdr:rowOff>
                  </from>
                  <to>
                    <xdr:col>3</xdr:col>
                    <xdr:colOff>-23760</xdr:colOff>
                    <xdr:row>11</xdr:row>
                    <xdr:rowOff>-25560</xdr:rowOff>
                  </to>
                </anchor>
              </controlPr>
            </control>
          </mc:Choice>
        </mc:AlternateContent>
        <mc:AlternateContent xmlns:mc="http://schemas.openxmlformats.org/markup-compatibility/2006">
          <mc:Choice Requires="x14">
            <control shapeId="0" r:id="rId11" name="Button 12">
              <controlPr defaultSize="0" print="true" autoFill="0" autoPict="0" macro="Module1.GFlow">
                <anchor moveWithCells="true" sizeWithCells="false">
                  <from>
                    <xdr:col>2</xdr:col>
                    <xdr:colOff>20880</xdr:colOff>
                    <xdr:row>11</xdr:row>
                    <xdr:rowOff>6840</xdr:rowOff>
                  </from>
                  <to>
                    <xdr:col>3</xdr:col>
                    <xdr:colOff>-23760</xdr:colOff>
                    <xdr:row>12</xdr:row>
                    <xdr:rowOff>-22680</xdr:rowOff>
                  </to>
                </anchor>
              </controlPr>
            </control>
          </mc:Choice>
        </mc:AlternateContent>
        <mc:AlternateContent xmlns:mc="http://schemas.openxmlformats.org/markup-compatibility/2006">
          <mc:Choice Requires="x14">
            <control shapeId="0" r:id="rId12" name="Button 13">
              <controlPr defaultSize="0" print="true" autoFill="0" autoPict="0" macro="Module1.GForceWeight">
                <anchor moveWithCells="true" sizeWithCells="false">
                  <from>
                    <xdr:col>2</xdr:col>
                    <xdr:colOff>20880</xdr:colOff>
                    <xdr:row>12</xdr:row>
                    <xdr:rowOff>4680</xdr:rowOff>
                  </from>
                  <to>
                    <xdr:col>3</xdr:col>
                    <xdr:colOff>-23760</xdr:colOff>
                    <xdr:row>13</xdr:row>
                    <xdr:rowOff>-24480</xdr:rowOff>
                  </to>
                </anchor>
              </controlPr>
            </control>
          </mc:Choice>
        </mc:AlternateContent>
        <mc:AlternateContent xmlns:mc="http://schemas.openxmlformats.org/markup-compatibility/2006">
          <mc:Choice Requires="x14">
            <control shapeId="0" r:id="rId13" name="Button 14">
              <controlPr defaultSize="0" print="true" autoFill="0" autoPict="0" macro="Module1.GPressureStress">
                <anchor moveWithCells="true" sizeWithCells="false">
                  <from>
                    <xdr:col>2</xdr:col>
                    <xdr:colOff>20880</xdr:colOff>
                    <xdr:row>13</xdr:row>
                    <xdr:rowOff>2520</xdr:rowOff>
                  </from>
                  <to>
                    <xdr:col>3</xdr:col>
                    <xdr:colOff>-23760</xdr:colOff>
                    <xdr:row>14</xdr:row>
                    <xdr:rowOff>-26640</xdr:rowOff>
                  </to>
                </anchor>
              </controlPr>
            </control>
          </mc:Choice>
        </mc:AlternateContent>
        <mc:AlternateContent xmlns:mc="http://schemas.openxmlformats.org/markup-compatibility/2006">
          <mc:Choice Requires="x14">
            <control shapeId="0" r:id="rId14" name="Button 15">
              <controlPr defaultSize="0" print="true" autoFill="0" autoPict="0" macro="Module1.GForceperUnitLength">
                <anchor moveWithCells="true" sizeWithCells="false">
                  <from>
                    <xdr:col>2</xdr:col>
                    <xdr:colOff>20880</xdr:colOff>
                    <xdr:row>14</xdr:row>
                    <xdr:rowOff>720</xdr:rowOff>
                  </from>
                  <to>
                    <xdr:col>3</xdr:col>
                    <xdr:colOff>-23760</xdr:colOff>
                    <xdr:row>15</xdr:row>
                    <xdr:rowOff>-28440</xdr:rowOff>
                  </to>
                </anchor>
              </controlPr>
            </control>
          </mc:Choice>
        </mc:AlternateContent>
        <mc:AlternateContent xmlns:mc="http://schemas.openxmlformats.org/markup-compatibility/2006">
          <mc:Choice Requires="x14">
            <control shapeId="0" r:id="rId15" name="Button 16">
              <controlPr defaultSize="0" print="true" autoFill="0" autoPict="0" macro="Module1.GForceperUnitVolume">
                <anchor moveWithCells="true" sizeWithCells="false">
                  <from>
                    <xdr:col>2</xdr:col>
                    <xdr:colOff>20880</xdr:colOff>
                    <xdr:row>15</xdr:row>
                    <xdr:rowOff>3960</xdr:rowOff>
                  </from>
                  <to>
                    <xdr:col>3</xdr:col>
                    <xdr:colOff>-23760</xdr:colOff>
                    <xdr:row>16</xdr:row>
                    <xdr:rowOff>-25200</xdr:rowOff>
                  </to>
                </anchor>
              </controlPr>
            </control>
          </mc:Choice>
        </mc:AlternateContent>
        <mc:AlternateContent xmlns:mc="http://schemas.openxmlformats.org/markup-compatibility/2006">
          <mc:Choice Requires="x14">
            <control shapeId="0" r:id="rId16" name="Button 18">
              <controlPr defaultSize="0" print="true" autoFill="0" autoPict="0" macro="Module1.GPower">
                <anchor moveWithCells="true" sizeWithCells="false">
                  <from>
                    <xdr:col>2</xdr:col>
                    <xdr:colOff>20880</xdr:colOff>
                    <xdr:row>17</xdr:row>
                    <xdr:rowOff>0</xdr:rowOff>
                  </from>
                  <to>
                    <xdr:col>3</xdr:col>
                    <xdr:colOff>-23760</xdr:colOff>
                    <xdr:row>18</xdr:row>
                    <xdr:rowOff>-29520</xdr:rowOff>
                  </to>
                </anchor>
              </controlPr>
            </control>
          </mc:Choice>
        </mc:AlternateContent>
        <mc:AlternateContent xmlns:mc="http://schemas.openxmlformats.org/markup-compatibility/2006">
          <mc:Choice Requires="x14">
            <control shapeId="0" r:id="rId17" name="Button 19">
              <controlPr defaultSize="0" print="true" autoFill="0" autoPict="0" macro="Module1.GIllumination">
                <anchor moveWithCells="true" sizeWithCells="false">
                  <from>
                    <xdr:col>2</xdr:col>
                    <xdr:colOff>20880</xdr:colOff>
                    <xdr:row>17</xdr:row>
                    <xdr:rowOff>188640</xdr:rowOff>
                  </from>
                  <to>
                    <xdr:col>3</xdr:col>
                    <xdr:colOff>-23760</xdr:colOff>
                    <xdr:row>18</xdr:row>
                    <xdr:rowOff>159120</xdr:rowOff>
                  </to>
                </anchor>
              </controlPr>
            </control>
          </mc:Choice>
        </mc:AlternateContent>
        <mc:AlternateContent xmlns:mc="http://schemas.openxmlformats.org/markup-compatibility/2006">
          <mc:Choice Requires="x14">
            <control shapeId="0" r:id="rId18" name="Button 21">
              <controlPr defaultSize="0" print="true" autoFill="0" autoPict="0" macro="Module1.GMomentTorque">
                <anchor moveWithCells="true" sizeWithCells="false">
                  <from>
                    <xdr:col>2</xdr:col>
                    <xdr:colOff>20880</xdr:colOff>
                    <xdr:row>19</xdr:row>
                    <xdr:rowOff>189720</xdr:rowOff>
                  </from>
                  <to>
                    <xdr:col>3</xdr:col>
                    <xdr:colOff>-23760</xdr:colOff>
                    <xdr:row>20</xdr:row>
                    <xdr:rowOff>160560</xdr:rowOff>
                  </to>
                </anchor>
              </controlPr>
            </control>
          </mc:Choice>
        </mc:AlternateContent>
        <mc:AlternateContent xmlns:mc="http://schemas.openxmlformats.org/markup-compatibility/2006">
          <mc:Choice Requires="x14">
            <control shapeId="0" r:id="rId19" name="Button 23">
              <controlPr defaultSize="0" print="true" autoFill="0" autoPict="0" macro="Module1.GEnergyWorkHeat">
                <anchor moveWithCells="true" sizeWithCells="false">
                  <from>
                    <xdr:col>2</xdr:col>
                    <xdr:colOff>20880</xdr:colOff>
                    <xdr:row>16</xdr:row>
                    <xdr:rowOff>2160</xdr:rowOff>
                  </from>
                  <to>
                    <xdr:col>3</xdr:col>
                    <xdr:colOff>-23760</xdr:colOff>
                    <xdr:row>17</xdr:row>
                    <xdr:rowOff>-27000</xdr:rowOff>
                  </to>
                </anchor>
              </controlPr>
            </control>
          </mc:Choice>
        </mc:AlternateContent>
        <mc:AlternateContent xmlns:mc="http://schemas.openxmlformats.org/markup-compatibility/2006">
          <mc:Choice Requires="x14">
            <control shapeId="0" r:id="rId20" name="Button 24">
              <controlPr defaultSize="0" print="true" autoFill="0" autoPict="0" macro="Module1.GDistanceLength">
                <anchor moveWithCells="true" sizeWithCells="false">
                  <from>
                    <xdr:col>2</xdr:col>
                    <xdr:colOff>20880</xdr:colOff>
                    <xdr:row>19</xdr:row>
                    <xdr:rowOff>1080</xdr:rowOff>
                  </from>
                  <to>
                    <xdr:col>3</xdr:col>
                    <xdr:colOff>-23760</xdr:colOff>
                    <xdr:row>20</xdr:row>
                    <xdr:rowOff>-28080</xdr:rowOff>
                  </to>
                </anchor>
              </controlPr>
            </control>
          </mc:Choice>
        </mc:AlternateContent>
        <mc:AlternateContent xmlns:mc="http://schemas.openxmlformats.org/markup-compatibility/2006">
          <mc:Choice Requires="x14">
            <control shapeId="0" r:id="rId21" name="Button 4">
              <controlPr defaultSize="0" print="true" autoFill="0" autoPict="0" macro="Module1.GMomentofInertia">
                <anchor moveWithCells="true" sizeWithCells="false">
                  <from>
                    <xdr:col>4</xdr:col>
                    <xdr:colOff>20160</xdr:colOff>
                    <xdr:row>4</xdr:row>
                    <xdr:rowOff>0</xdr:rowOff>
                  </from>
                  <to>
                    <xdr:col>5</xdr:col>
                    <xdr:colOff>-30240</xdr:colOff>
                    <xdr:row>5</xdr:row>
                    <xdr:rowOff>-29160</xdr:rowOff>
                  </to>
                </anchor>
              </controlPr>
            </control>
          </mc:Choice>
        </mc:AlternateContent>
        <mc:AlternateContent xmlns:mc="http://schemas.openxmlformats.org/markup-compatibility/2006">
          <mc:Choice Requires="x14">
            <control shapeId="0" r:id="rId22" name="Button 17">
              <controlPr defaultSize="0" print="true" autoFill="0" autoPict="0" macro="Module1.GSpeed">
                <anchor moveWithCells="true" sizeWithCells="false">
                  <from>
                    <xdr:col>4</xdr:col>
                    <xdr:colOff>20160</xdr:colOff>
                    <xdr:row>7</xdr:row>
                    <xdr:rowOff>187200</xdr:rowOff>
                  </from>
                  <to>
                    <xdr:col>5</xdr:col>
                    <xdr:colOff>-30240</xdr:colOff>
                    <xdr:row>8</xdr:row>
                    <xdr:rowOff>158040</xdr:rowOff>
                  </to>
                </anchor>
              </controlPr>
            </control>
          </mc:Choice>
        </mc:AlternateContent>
        <mc:AlternateContent xmlns:mc="http://schemas.openxmlformats.org/markup-compatibility/2006">
          <mc:Choice Requires="x14">
            <control shapeId="0" r:id="rId23" name="Button 20">
              <controlPr defaultSize="0" print="true" autoFill="0" autoPict="0" macro="Module1.GSectionModulus">
                <anchor moveWithCells="true" sizeWithCells="false">
                  <from>
                    <xdr:col>4</xdr:col>
                    <xdr:colOff>20160</xdr:colOff>
                    <xdr:row>6</xdr:row>
                    <xdr:rowOff>189360</xdr:rowOff>
                  </from>
                  <to>
                    <xdr:col>5</xdr:col>
                    <xdr:colOff>-30240</xdr:colOff>
                    <xdr:row>7</xdr:row>
                    <xdr:rowOff>160200</xdr:rowOff>
                  </to>
                </anchor>
              </controlPr>
            </control>
          </mc:Choice>
        </mc:AlternateContent>
        <mc:AlternateContent xmlns:mc="http://schemas.openxmlformats.org/markup-compatibility/2006">
          <mc:Choice Requires="x14">
            <control shapeId="0" r:id="rId24" name="Button 22">
              <controlPr defaultSize="0" print="true" autoFill="0" autoPict="0" macro="Module1.GEnergyWorkHeat">
                <anchor moveWithCells="true" sizeWithCells="false">
                  <from>
                    <xdr:col>4</xdr:col>
                    <xdr:colOff>20160</xdr:colOff>
                    <xdr:row>19</xdr:row>
                    <xdr:rowOff>1440</xdr:rowOff>
                  </from>
                  <to>
                    <xdr:col>5</xdr:col>
                    <xdr:colOff>-30240</xdr:colOff>
                    <xdr:row>20</xdr:row>
                    <xdr:rowOff>-27720</xdr:rowOff>
                  </to>
                </anchor>
              </controlPr>
            </control>
          </mc:Choice>
        </mc:AlternateContent>
        <mc:AlternateContent xmlns:mc="http://schemas.openxmlformats.org/markup-compatibility/2006">
          <mc:Choice Requires="x14">
            <control shapeId="0" r:id="rId25" name="Button 25">
              <controlPr defaultSize="0" print="true" autoFill="0" autoPict="0" macro="Module1.GForceWeight">
                <anchor moveWithCells="true" sizeWithCells="false">
                  <from>
                    <xdr:col>4</xdr:col>
                    <xdr:colOff>20160</xdr:colOff>
                    <xdr:row>17</xdr:row>
                    <xdr:rowOff>183240</xdr:rowOff>
                  </from>
                  <to>
                    <xdr:col>5</xdr:col>
                    <xdr:colOff>-30240</xdr:colOff>
                    <xdr:row>18</xdr:row>
                    <xdr:rowOff>153720</xdr:rowOff>
                  </to>
                </anchor>
              </controlPr>
            </control>
          </mc:Choice>
        </mc:AlternateContent>
        <mc:AlternateContent xmlns:mc="http://schemas.openxmlformats.org/markup-compatibility/2006">
          <mc:Choice Requires="x14">
            <control shapeId="0" r:id="rId26" name="Button 26">
              <controlPr defaultSize="0" print="true" autoFill="0" autoPict="0" macro="Module1.GPressureStress">
                <anchor moveWithCells="true" sizeWithCells="false">
                  <from>
                    <xdr:col>4</xdr:col>
                    <xdr:colOff>20160</xdr:colOff>
                    <xdr:row>5</xdr:row>
                    <xdr:rowOff>186480</xdr:rowOff>
                  </from>
                  <to>
                    <xdr:col>5</xdr:col>
                    <xdr:colOff>-30240</xdr:colOff>
                    <xdr:row>6</xdr:row>
                    <xdr:rowOff>156960</xdr:rowOff>
                  </to>
                </anchor>
              </controlPr>
            </control>
          </mc:Choice>
        </mc:AlternateContent>
        <mc:AlternateContent xmlns:mc="http://schemas.openxmlformats.org/markup-compatibility/2006">
          <mc:Choice Requires="x14">
            <control shapeId="0" r:id="rId27" name="Button 28">
              <controlPr defaultSize="0" print="true" autoFill="0" autoPict="0" macro="Module1.GPower">
                <anchor moveWithCells="true" sizeWithCells="false">
                  <from>
                    <xdr:col>4</xdr:col>
                    <xdr:colOff>20160</xdr:colOff>
                    <xdr:row>4</xdr:row>
                    <xdr:rowOff>188280</xdr:rowOff>
                  </from>
                  <to>
                    <xdr:col>5</xdr:col>
                    <xdr:colOff>-30240</xdr:colOff>
                    <xdr:row>5</xdr:row>
                    <xdr:rowOff>159120</xdr:rowOff>
                  </to>
                </anchor>
              </controlPr>
            </control>
          </mc:Choice>
        </mc:AlternateContent>
        <mc:AlternateContent xmlns:mc="http://schemas.openxmlformats.org/markup-compatibility/2006">
          <mc:Choice Requires="x14">
            <control shapeId="0" r:id="rId28" name="Button 29">
              <controlPr defaultSize="0" print="true" autoFill="0" autoPict="0" macro="Module1.GMomentTorque">
                <anchor moveWithCells="true" sizeWithCells="false">
                  <from>
                    <xdr:col>4</xdr:col>
                    <xdr:colOff>20160</xdr:colOff>
                    <xdr:row>11</xdr:row>
                    <xdr:rowOff>184680</xdr:rowOff>
                  </from>
                  <to>
                    <xdr:col>5</xdr:col>
                    <xdr:colOff>-30240</xdr:colOff>
                    <xdr:row>12</xdr:row>
                    <xdr:rowOff>155160</xdr:rowOff>
                  </to>
                </anchor>
              </controlPr>
            </control>
          </mc:Choice>
        </mc:AlternateContent>
        <mc:AlternateContent xmlns:mc="http://schemas.openxmlformats.org/markup-compatibility/2006">
          <mc:Choice Requires="x14">
            <control shapeId="0" r:id="rId29" name="Button 30">
              <controlPr defaultSize="0" print="true" autoFill="0" autoPict="0" macro="Module1.GSpeed">
                <anchor moveWithCells="true" sizeWithCells="false">
                  <from>
                    <xdr:col>4</xdr:col>
                    <xdr:colOff>20160</xdr:colOff>
                    <xdr:row>13</xdr:row>
                    <xdr:rowOff>185760</xdr:rowOff>
                  </from>
                  <to>
                    <xdr:col>5</xdr:col>
                    <xdr:colOff>-30240</xdr:colOff>
                    <xdr:row>14</xdr:row>
                    <xdr:rowOff>156600</xdr:rowOff>
                  </to>
                </anchor>
              </controlPr>
            </control>
          </mc:Choice>
        </mc:AlternateContent>
        <mc:AlternateContent xmlns:mc="http://schemas.openxmlformats.org/markup-compatibility/2006">
          <mc:Choice Requires="x14">
            <control shapeId="0" r:id="rId30" name="Button 31">
              <controlPr defaultSize="0" print="true" autoFill="0" autoPict="0" macro="Module1.GPressureStress">
                <anchor moveWithCells="true" sizeWithCells="false">
                  <from>
                    <xdr:col>4</xdr:col>
                    <xdr:colOff>20160</xdr:colOff>
                    <xdr:row>8</xdr:row>
                    <xdr:rowOff>185400</xdr:rowOff>
                  </from>
                  <to>
                    <xdr:col>5</xdr:col>
                    <xdr:colOff>-30240</xdr:colOff>
                    <xdr:row>9</xdr:row>
                    <xdr:rowOff>156240</xdr:rowOff>
                  </to>
                </anchor>
              </controlPr>
            </control>
          </mc:Choice>
        </mc:AlternateContent>
        <mc:AlternateContent xmlns:mc="http://schemas.openxmlformats.org/markup-compatibility/2006">
          <mc:Choice Requires="x14">
            <control shapeId="0" r:id="rId31" name="Button 32">
              <controlPr defaultSize="0" print="true" autoFill="0" autoPict="0" macro="Module1.GTemperature">
                <anchor moveWithCells="true" sizeWithCells="false">
                  <from>
                    <xdr:col>4</xdr:col>
                    <xdr:colOff>20160</xdr:colOff>
                    <xdr:row>9</xdr:row>
                    <xdr:rowOff>183240</xdr:rowOff>
                  </from>
                  <to>
                    <xdr:col>5</xdr:col>
                    <xdr:colOff>-30240</xdr:colOff>
                    <xdr:row>10</xdr:row>
                    <xdr:rowOff>154080</xdr:rowOff>
                  </to>
                </anchor>
              </controlPr>
            </control>
          </mc:Choice>
        </mc:AlternateContent>
        <mc:AlternateContent xmlns:mc="http://schemas.openxmlformats.org/markup-compatibility/2006">
          <mc:Choice Requires="x14">
            <control shapeId="0" r:id="rId32" name="Button 33">
              <controlPr defaultSize="0" print="true" autoFill="0" autoPict="0" macro="Module1.GTime">
                <anchor moveWithCells="true" sizeWithCells="false">
                  <from>
                    <xdr:col>4</xdr:col>
                    <xdr:colOff>20160</xdr:colOff>
                    <xdr:row>10</xdr:row>
                    <xdr:rowOff>186840</xdr:rowOff>
                  </from>
                  <to>
                    <xdr:col>5</xdr:col>
                    <xdr:colOff>-30240</xdr:colOff>
                    <xdr:row>11</xdr:row>
                    <xdr:rowOff>157680</xdr:rowOff>
                  </to>
                </anchor>
              </controlPr>
            </control>
          </mc:Choice>
        </mc:AlternateContent>
        <mc:AlternateContent xmlns:mc="http://schemas.openxmlformats.org/markup-compatibility/2006">
          <mc:Choice Requires="x14">
            <control shapeId="0" r:id="rId33" name="Button 34">
              <controlPr defaultSize="0" print="true" autoFill="0" autoPict="0" macro="Module1.GVelocityAngular">
                <anchor moveWithCells="true" sizeWithCells="false">
                  <from>
                    <xdr:col>4</xdr:col>
                    <xdr:colOff>20160</xdr:colOff>
                    <xdr:row>12</xdr:row>
                    <xdr:rowOff>182520</xdr:rowOff>
                  </from>
                  <to>
                    <xdr:col>5</xdr:col>
                    <xdr:colOff>-30240</xdr:colOff>
                    <xdr:row>13</xdr:row>
                    <xdr:rowOff>153360</xdr:rowOff>
                  </to>
                </anchor>
              </controlPr>
            </control>
          </mc:Choice>
        </mc:AlternateContent>
        <mc:AlternateContent xmlns:mc="http://schemas.openxmlformats.org/markup-compatibility/2006">
          <mc:Choice Requires="x14">
            <control shapeId="0" r:id="rId34" name="Button 35">
              <controlPr defaultSize="0" print="true" autoFill="0" autoPict="0" macro="Module1.GViscosityKinematic">
                <anchor moveWithCells="true" sizeWithCells="false">
                  <from>
                    <xdr:col>4</xdr:col>
                    <xdr:colOff>20160</xdr:colOff>
                    <xdr:row>15</xdr:row>
                    <xdr:rowOff>181800</xdr:rowOff>
                  </from>
                  <to>
                    <xdr:col>5</xdr:col>
                    <xdr:colOff>-30240</xdr:colOff>
                    <xdr:row>16</xdr:row>
                    <xdr:rowOff>152640</xdr:rowOff>
                  </to>
                </anchor>
              </controlPr>
            </control>
          </mc:Choice>
        </mc:AlternateContent>
        <mc:AlternateContent xmlns:mc="http://schemas.openxmlformats.org/markup-compatibility/2006">
          <mc:Choice Requires="x14">
            <control shapeId="0" r:id="rId35" name="Button 36">
              <controlPr defaultSize="0" print="true" autoFill="0" autoPict="0" macro="Module1.GViscosityDynamic">
                <anchor moveWithCells="true" sizeWithCells="false">
                  <from>
                    <xdr:col>4</xdr:col>
                    <xdr:colOff>20160</xdr:colOff>
                    <xdr:row>14</xdr:row>
                    <xdr:rowOff>183960</xdr:rowOff>
                  </from>
                  <to>
                    <xdr:col>5</xdr:col>
                    <xdr:colOff>-30240</xdr:colOff>
                    <xdr:row>15</xdr:row>
                    <xdr:rowOff>154800</xdr:rowOff>
                  </to>
                </anchor>
              </controlPr>
            </control>
          </mc:Choice>
        </mc:AlternateContent>
        <mc:AlternateContent xmlns:mc="http://schemas.openxmlformats.org/markup-compatibility/2006">
          <mc:Choice Requires="x14">
            <control shapeId="0" r:id="rId36" name="Button 37">
              <controlPr defaultSize="0" print="true" autoFill="0" autoPict="0" macro="Module1.GVolume">
                <anchor moveWithCells="true" sizeWithCells="false">
                  <from>
                    <xdr:col>4</xdr:col>
                    <xdr:colOff>20160</xdr:colOff>
                    <xdr:row>16</xdr:row>
                    <xdr:rowOff>180000</xdr:rowOff>
                  </from>
                  <to>
                    <xdr:col>5</xdr:col>
                    <xdr:colOff>-30240</xdr:colOff>
                    <xdr:row>17</xdr:row>
                    <xdr:rowOff>150840</xdr:rowOff>
                  </to>
                </anchor>
              </controlPr>
            </control>
          </mc:Choice>
        </mc:AlternateContent>
        <mc:AlternateContent xmlns:mc="http://schemas.openxmlformats.org/markup-compatibility/2006">
          <mc:Choice Requires="x14">
            <control shapeId="0" r:id="rId37" name="Button 43">
              <controlPr defaultSize="0" print="true" autoFill="0" autoPict="0" macro="Module1.GFeatures">
                <anchor moveWithCells="true" sizeWithCells="false">
                  <from>
                    <xdr:col>2</xdr:col>
                    <xdr:colOff>20880</xdr:colOff>
                    <xdr:row>22</xdr:row>
                    <xdr:rowOff>4680</xdr:rowOff>
                  </from>
                  <to>
                    <xdr:col>3</xdr:col>
                    <xdr:colOff>-23760</xdr:colOff>
                    <xdr:row>23</xdr:row>
                    <xdr:rowOff>-24840</xdr:rowOff>
                  </to>
                </anchor>
              </controlPr>
            </control>
          </mc:Choice>
        </mc:AlternateContent>
        <mc:AlternateContent xmlns:mc="http://schemas.openxmlformats.org/markup-compatibility/2006">
          <mc:Choice Requires="x14">
            <control shapeId="0" r:id="rId38" name="Button 44">
              <controlPr defaultSize="0" print="true" autoFill="0" autoPict="0" macro="Module1.GNotes">
                <anchor moveWithCells="true" sizeWithCells="false">
                  <from>
                    <xdr:col>2</xdr:col>
                    <xdr:colOff>20880</xdr:colOff>
                    <xdr:row>23</xdr:row>
                    <xdr:rowOff>1800</xdr:rowOff>
                  </from>
                  <to>
                    <xdr:col>3</xdr:col>
                    <xdr:colOff>-23760</xdr:colOff>
                    <xdr:row>24</xdr:row>
                    <xdr:rowOff>-27720</xdr:rowOff>
                  </to>
                </anchor>
              </controlPr>
            </control>
          </mc:Choice>
        </mc:AlternateContent>
        <mc:AlternateContent xmlns:mc="http://schemas.openxmlformats.org/markup-compatibility/2006">
          <mc:Choice Requires="x14">
            <control shapeId="0" r:id="rId39" name="Button 45">
              <controlPr defaultSize="0" print="true" autoFill="0" autoPict="0" macro="Module1.GConsistentUnits">
                <anchor moveWithCells="true" sizeWithCells="false">
                  <from>
                    <xdr:col>2</xdr:col>
                    <xdr:colOff>20880</xdr:colOff>
                    <xdr:row>23</xdr:row>
                    <xdr:rowOff>189720</xdr:rowOff>
                  </from>
                  <to>
                    <xdr:col>3</xdr:col>
                    <xdr:colOff>-23760</xdr:colOff>
                    <xdr:row>24</xdr:row>
                    <xdr:rowOff>160200</xdr:rowOff>
                  </to>
                </anchor>
              </controlPr>
            </control>
          </mc:Choice>
        </mc:AlternateContent>
        <mc:AlternateContent xmlns:mc="http://schemas.openxmlformats.org/markup-compatibility/2006">
          <mc:Choice Requires="x14">
            <control shapeId="0" r:id="rId40" name="Button 46">
              <controlPr defaultSize="0" print="true" autoFill="0" autoPict="0" macro="Module1.GTerms">
                <anchor moveWithCells="true" sizeWithCells="false">
                  <from>
                    <xdr:col>2</xdr:col>
                    <xdr:colOff>20880</xdr:colOff>
                    <xdr:row>25</xdr:row>
                    <xdr:rowOff>1800</xdr:rowOff>
                  </from>
                  <to>
                    <xdr:col>3</xdr:col>
                    <xdr:colOff>-23760</xdr:colOff>
                    <xdr:row>26</xdr:row>
                    <xdr:rowOff>-27720</xdr:rowOff>
                  </to>
                </anchor>
              </controlPr>
            </control>
          </mc:Choice>
        </mc:AlternateContent>
        <mc:AlternateContent xmlns:mc="http://schemas.openxmlformats.org/markup-compatibility/2006">
          <mc:Choice Requires="x14">
            <control shapeId="0" r:id="rId41" name="Button 47">
              <controlPr defaultSize="0" print="true" autoFill="0" autoPict="0" macro="Module1.GRev">
                <anchor moveWithCells="true" sizeWithCells="false">
                  <from>
                    <xdr:col>2</xdr:col>
                    <xdr:colOff>20880</xdr:colOff>
                    <xdr:row>26</xdr:row>
                    <xdr:rowOff>10080</xdr:rowOff>
                  </from>
                  <to>
                    <xdr:col>3</xdr:col>
                    <xdr:colOff>-23760</xdr:colOff>
                    <xdr:row>27</xdr:row>
                    <xdr:rowOff>-29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7.85"/>
    <col collapsed="false" customWidth="true" hidden="false" outlineLevel="0" max="3" min="3" style="0" width="18.7"/>
    <col collapsed="false" customWidth="true" hidden="false" outlineLevel="0" max="4" min="4" style="0" width="22.14"/>
    <col collapsed="false" customWidth="true" hidden="false" outlineLevel="0" max="5" min="5" style="0" width="5.85"/>
    <col collapsed="false" customWidth="true" hidden="true" outlineLevel="0" max="6" min="6" style="0" width="23.99"/>
    <col collapsed="false" customWidth="true" hidden="true" outlineLevel="0" max="7" min="7" style="0" width="4.85"/>
  </cols>
  <sheetData>
    <row r="1" customFormat="false" ht="15" hidden="false" customHeight="true" outlineLevel="0" collapsed="false">
      <c r="A1" s="34"/>
      <c r="B1" s="35" t="s">
        <v>167</v>
      </c>
      <c r="C1" s="35"/>
      <c r="D1" s="35"/>
      <c r="E1" s="36" t="str">
        <f aca="false">Decimals!C6</f>
        <v>F</v>
      </c>
      <c r="F1" s="37" t="n">
        <v>5</v>
      </c>
      <c r="G1" s="65"/>
    </row>
    <row r="2" customFormat="false" ht="13.5" hidden="false" customHeight="false" outlineLevel="0" collapsed="false">
      <c r="A2" s="38"/>
      <c r="B2" s="39" t="s">
        <v>19</v>
      </c>
      <c r="C2" s="40" t="n">
        <v>1</v>
      </c>
      <c r="D2" s="41" t="e">
        <f aca="false">Ucorig()</f>
        <v>#VALUE!</v>
      </c>
      <c r="E2" s="42"/>
      <c r="F2" s="37" t="n">
        <v>1</v>
      </c>
      <c r="G2" s="65" t="n">
        <v>28</v>
      </c>
    </row>
    <row r="3" customFormat="false" ht="12.75" hidden="false" customHeight="false" outlineLevel="0" collapsed="false">
      <c r="A3" s="38"/>
      <c r="B3" s="43" t="e">
        <f aca="false">Ucd()</f>
        <v>#VALUE!</v>
      </c>
      <c r="C3" s="44" t="e">
        <f aca="false">Uc(ROW())</f>
        <v>#VALUE!</v>
      </c>
      <c r="D3" s="45" t="s">
        <v>168</v>
      </c>
      <c r="E3" s="42"/>
      <c r="F3" s="0" t="n">
        <f aca="false">2240*7000</f>
        <v>15680000</v>
      </c>
      <c r="G3" s="65"/>
    </row>
    <row r="4" customFormat="false" ht="12.75" hidden="false" customHeight="false" outlineLevel="0" collapsed="false">
      <c r="A4" s="38"/>
      <c r="B4" s="54" t="e">
        <f aca="false">Ucd()</f>
        <v>#VALUE!</v>
      </c>
      <c r="C4" s="47" t="e">
        <f aca="false">Uc(ROW())</f>
        <v>#VALUE!</v>
      </c>
      <c r="D4" s="48" t="s">
        <v>169</v>
      </c>
      <c r="E4" s="42"/>
      <c r="F4" s="0" t="n">
        <f aca="false">2240*16*16</f>
        <v>573440</v>
      </c>
      <c r="G4" s="65"/>
    </row>
    <row r="5" customFormat="false" ht="12.75" hidden="false" customHeight="false" outlineLevel="0" collapsed="false">
      <c r="A5" s="38"/>
      <c r="B5" s="54" t="e">
        <f aca="false">Ucd()</f>
        <v>#VALUE!</v>
      </c>
      <c r="C5" s="47" t="e">
        <f aca="false">Uc(ROW())</f>
        <v>#VALUE!</v>
      </c>
      <c r="D5" s="48" t="s">
        <v>170</v>
      </c>
      <c r="E5" s="42"/>
      <c r="F5" s="0" t="n">
        <f aca="false">2240*16</f>
        <v>35840</v>
      </c>
      <c r="G5" s="65"/>
    </row>
    <row r="6" customFormat="false" ht="12.75" hidden="false" customHeight="false" outlineLevel="0" collapsed="false">
      <c r="A6" s="38"/>
      <c r="B6" s="54" t="e">
        <f aca="false">Ucd()</f>
        <v>#VALUE!</v>
      </c>
      <c r="C6" s="47" t="e">
        <f aca="false">Uc(ROW())</f>
        <v>#VALUE!</v>
      </c>
      <c r="D6" s="48" t="s">
        <v>171</v>
      </c>
      <c r="E6" s="42"/>
      <c r="F6" s="0" t="n">
        <v>2240</v>
      </c>
      <c r="G6" s="65"/>
    </row>
    <row r="7" customFormat="false" ht="12.75" hidden="false" customHeight="false" outlineLevel="0" collapsed="false">
      <c r="A7" s="38"/>
      <c r="B7" s="54" t="e">
        <f aca="false">Ucd()</f>
        <v>#VALUE!</v>
      </c>
      <c r="C7" s="47" t="e">
        <f aca="false">Uc(ROW())</f>
        <v>#VALUE!</v>
      </c>
      <c r="D7" s="48" t="s">
        <v>172</v>
      </c>
      <c r="E7" s="42"/>
      <c r="F7" s="0" t="n">
        <v>160</v>
      </c>
      <c r="G7" s="65"/>
    </row>
    <row r="8" customFormat="false" ht="13.5" hidden="false" customHeight="false" outlineLevel="0" collapsed="false">
      <c r="A8" s="38"/>
      <c r="B8" s="54" t="e">
        <f aca="false">Ucd()</f>
        <v>#VALUE!</v>
      </c>
      <c r="C8" s="47" t="e">
        <f aca="false">Uc(ROW())</f>
        <v>#VALUE!</v>
      </c>
      <c r="D8" s="48" t="s">
        <v>173</v>
      </c>
      <c r="E8" s="42"/>
      <c r="F8" s="0" t="n">
        <v>80</v>
      </c>
      <c r="G8" s="65"/>
    </row>
    <row r="9" customFormat="false" ht="12.75" hidden="false" customHeight="false" outlineLevel="0" collapsed="false">
      <c r="A9" s="38"/>
      <c r="B9" s="43" t="e">
        <f aca="false">Ucd()</f>
        <v>#VALUE!</v>
      </c>
      <c r="C9" s="44" t="e">
        <f aca="false">Uc(ROW())</f>
        <v>#VALUE!</v>
      </c>
      <c r="D9" s="45" t="s">
        <v>174</v>
      </c>
      <c r="E9" s="42"/>
      <c r="F9" s="0" t="n">
        <v>20</v>
      </c>
      <c r="G9" s="65"/>
    </row>
    <row r="10" customFormat="false" ht="13.5" hidden="false" customHeight="false" outlineLevel="0" collapsed="false">
      <c r="A10" s="38"/>
      <c r="B10" s="55" t="e">
        <f aca="false">Ucd()</f>
        <v>#VALUE!</v>
      </c>
      <c r="C10" s="51" t="e">
        <f aca="false">Uc(ROW())</f>
        <v>#VALUE!</v>
      </c>
      <c r="D10" s="52" t="s">
        <v>175</v>
      </c>
      <c r="E10" s="42"/>
      <c r="F10" s="0" t="n">
        <v>1</v>
      </c>
      <c r="G10" s="65"/>
    </row>
    <row r="11" customFormat="false" ht="13.5" hidden="false" customHeight="false" outlineLevel="0" collapsed="false">
      <c r="A11" s="38"/>
      <c r="B11" s="56" t="e">
        <f aca="false">Ucd()</f>
        <v>#VALUE!</v>
      </c>
      <c r="C11" s="59" t="e">
        <f aca="false">Uc(ROW())</f>
        <v>#VALUE!</v>
      </c>
      <c r="D11" s="58" t="s">
        <v>176</v>
      </c>
      <c r="E11" s="42"/>
      <c r="F11" s="0" t="n">
        <f aca="false">2.24</f>
        <v>2.24</v>
      </c>
      <c r="G11" s="65"/>
    </row>
    <row r="12" customFormat="false" ht="13.5" hidden="false" customHeight="false" outlineLevel="0" collapsed="false">
      <c r="A12" s="38"/>
      <c r="B12" s="56" t="e">
        <f aca="false">Ucd()</f>
        <v>#VALUE!</v>
      </c>
      <c r="C12" s="59" t="e">
        <f aca="false">Uc(ROW())</f>
        <v>#VALUE!</v>
      </c>
      <c r="D12" s="58" t="s">
        <v>177</v>
      </c>
      <c r="E12" s="42"/>
      <c r="F12" s="0" t="n">
        <f aca="false">2240*(980.665/2.54/12)</f>
        <v>72069.8687664042</v>
      </c>
      <c r="G12" s="65"/>
    </row>
    <row r="13" customFormat="false" ht="12.75" hidden="false" customHeight="false" outlineLevel="0" collapsed="false">
      <c r="A13" s="38"/>
      <c r="B13" s="43" t="e">
        <f aca="false">Ucd()</f>
        <v>#VALUE!</v>
      </c>
      <c r="C13" s="44" t="e">
        <f aca="false">Uc(ROW())</f>
        <v>#VALUE!</v>
      </c>
      <c r="D13" s="45" t="s">
        <v>178</v>
      </c>
      <c r="E13" s="42"/>
      <c r="F13" s="0" t="n">
        <f aca="false">2240/100</f>
        <v>22.4</v>
      </c>
      <c r="G13" s="65"/>
    </row>
    <row r="14" customFormat="false" ht="13.5" hidden="false" customHeight="false" outlineLevel="0" collapsed="false">
      <c r="A14" s="38"/>
      <c r="B14" s="55" t="e">
        <f aca="false">Ucd()</f>
        <v>#VALUE!</v>
      </c>
      <c r="C14" s="51" t="e">
        <f aca="false">Uc(ROW())</f>
        <v>#VALUE!</v>
      </c>
      <c r="D14" s="52" t="s">
        <v>179</v>
      </c>
      <c r="E14" s="42"/>
      <c r="F14" s="0" t="n">
        <f aca="false">2240/2000</f>
        <v>1.12</v>
      </c>
      <c r="G14" s="65"/>
    </row>
    <row r="15" customFormat="false" ht="13.5" hidden="false" customHeight="false" outlineLevel="0" collapsed="false">
      <c r="A15" s="38"/>
      <c r="B15" s="56" t="e">
        <f aca="false">Ucd()</f>
        <v>#VALUE!</v>
      </c>
      <c r="C15" s="59" t="e">
        <f aca="false">Uc(ROW())</f>
        <v>#VALUE!</v>
      </c>
      <c r="D15" s="66" t="s">
        <v>180</v>
      </c>
      <c r="E15" s="42"/>
      <c r="F15" s="0" t="n">
        <f aca="false">2240/(980.665/2.54/12)</f>
        <v>69.6213283843107</v>
      </c>
      <c r="G15" s="65"/>
    </row>
    <row r="16" customFormat="false" ht="12.75" hidden="false" customHeight="false" outlineLevel="0" collapsed="false">
      <c r="A16" s="38"/>
      <c r="B16" s="43" t="e">
        <f aca="false">Ucd()</f>
        <v>#VALUE!</v>
      </c>
      <c r="C16" s="67" t="e">
        <f aca="false">Uc(ROW())</f>
        <v>#VALUE!</v>
      </c>
      <c r="D16" s="68" t="s">
        <v>181</v>
      </c>
      <c r="E16" s="42"/>
      <c r="F16" s="0" t="n">
        <f aca="false">2240*0.45359237*9.80665*1000</f>
        <v>9964016.41818352</v>
      </c>
      <c r="G16" s="65"/>
    </row>
    <row r="17" customFormat="false" ht="12.75" hidden="false" customHeight="false" outlineLevel="0" collapsed="false">
      <c r="A17" s="38"/>
      <c r="B17" s="54" t="e">
        <f aca="false">Ucd()</f>
        <v>#VALUE!</v>
      </c>
      <c r="C17" s="47" t="e">
        <f aca="false">Uc(ROW())</f>
        <v>#VALUE!</v>
      </c>
      <c r="D17" s="69" t="s">
        <v>182</v>
      </c>
      <c r="E17" s="42"/>
      <c r="F17" s="0" t="n">
        <f aca="false">2240*0.45359237*9.80665</f>
        <v>9964.01641818352</v>
      </c>
      <c r="G17" s="65"/>
    </row>
    <row r="18" customFormat="false" ht="13.5" hidden="false" customHeight="false" outlineLevel="0" collapsed="false">
      <c r="A18" s="38"/>
      <c r="B18" s="55" t="e">
        <f aca="false">Ucd()</f>
        <v>#VALUE!</v>
      </c>
      <c r="C18" s="51" t="e">
        <f aca="false">Uc(ROW())</f>
        <v>#VALUE!</v>
      </c>
      <c r="D18" s="70" t="s">
        <v>183</v>
      </c>
      <c r="E18" s="42"/>
      <c r="F18" s="0" t="n">
        <f aca="false">2.24*0.45359237*9.80665</f>
        <v>9.96401641818352</v>
      </c>
      <c r="G18" s="65"/>
    </row>
    <row r="19" customFormat="false" ht="12.75" hidden="false" customHeight="false" outlineLevel="0" collapsed="false">
      <c r="A19" s="38"/>
      <c r="B19" s="54" t="e">
        <f aca="false">Ucd()</f>
        <v>#VALUE!</v>
      </c>
      <c r="C19" s="47" t="e">
        <f aca="false">Uc(ROW())</f>
        <v>#VALUE!</v>
      </c>
      <c r="D19" s="69" t="s">
        <v>184</v>
      </c>
      <c r="E19" s="42"/>
      <c r="F19" s="0" t="n">
        <f aca="false">2240*0.45359237*1000000000</f>
        <v>1016046908800</v>
      </c>
      <c r="G19" s="65"/>
    </row>
    <row r="20" customFormat="false" ht="12.75" hidden="false" customHeight="false" outlineLevel="0" collapsed="false">
      <c r="A20" s="38"/>
      <c r="B20" s="54" t="e">
        <f aca="false">Ucd()</f>
        <v>#VALUE!</v>
      </c>
      <c r="C20" s="47" t="e">
        <f aca="false">Uc(ROW())</f>
        <v>#VALUE!</v>
      </c>
      <c r="D20" s="69" t="s">
        <v>185</v>
      </c>
      <c r="E20" s="42"/>
      <c r="F20" s="0" t="n">
        <f aca="false">2240*0.45359237*1000000</f>
        <v>1016046908.8</v>
      </c>
      <c r="G20" s="65"/>
    </row>
    <row r="21" customFormat="false" ht="12.75" hidden="false" customHeight="false" outlineLevel="0" collapsed="false">
      <c r="A21" s="38"/>
      <c r="B21" s="54" t="e">
        <f aca="false">Ucd()</f>
        <v>#VALUE!</v>
      </c>
      <c r="C21" s="61" t="e">
        <f aca="false">Uc(ROW())</f>
        <v>#VALUE!</v>
      </c>
      <c r="D21" s="69" t="s">
        <v>186</v>
      </c>
      <c r="E21" s="42"/>
      <c r="F21" s="0" t="n">
        <f aca="false">2240*0.45359237*1000/0.2</f>
        <v>5080234.544</v>
      </c>
      <c r="G21" s="65"/>
    </row>
    <row r="22" customFormat="false" ht="12.75" hidden="false" customHeight="false" outlineLevel="0" collapsed="false">
      <c r="A22" s="38"/>
      <c r="B22" s="54" t="e">
        <f aca="false">Ucd()</f>
        <v>#VALUE!</v>
      </c>
      <c r="C22" s="47" t="e">
        <f aca="false">Uc(ROW())</f>
        <v>#VALUE!</v>
      </c>
      <c r="D22" s="69" t="s">
        <v>187</v>
      </c>
      <c r="E22" s="42"/>
      <c r="F22" s="0" t="n">
        <f aca="false">2240*0.45359237*1000</f>
        <v>1016046.9088</v>
      </c>
      <c r="G22" s="65"/>
    </row>
    <row r="23" customFormat="false" ht="12.75" hidden="false" customHeight="false" outlineLevel="0" collapsed="false">
      <c r="A23" s="38"/>
      <c r="B23" s="54" t="e">
        <f aca="false">Ucd()</f>
        <v>#VALUE!</v>
      </c>
      <c r="C23" s="47" t="e">
        <f aca="false">Uc(ROW())</f>
        <v>#VALUE!</v>
      </c>
      <c r="D23" s="69" t="s">
        <v>188</v>
      </c>
      <c r="E23" s="42"/>
      <c r="F23" s="0" t="n">
        <f aca="false">2240*0.45359237</f>
        <v>1016.0469088</v>
      </c>
      <c r="G23" s="65"/>
    </row>
    <row r="24" customFormat="false" ht="13.5" hidden="false" customHeight="false" outlineLevel="0" collapsed="false">
      <c r="A24" s="38"/>
      <c r="B24" s="54" t="e">
        <f aca="false">Ucd()</f>
        <v>#VALUE!</v>
      </c>
      <c r="C24" s="47" t="e">
        <f aca="false">Uc(ROW())</f>
        <v>#VALUE!</v>
      </c>
      <c r="D24" s="69" t="s">
        <v>189</v>
      </c>
      <c r="E24" s="42"/>
      <c r="F24" s="71" t="n">
        <f aca="false">2240*0.45359237/1000</f>
        <v>1.0160469088</v>
      </c>
      <c r="G24" s="65"/>
    </row>
    <row r="25" customFormat="false" ht="13.5" hidden="false" customHeight="false" outlineLevel="0" collapsed="false">
      <c r="A25" s="38"/>
      <c r="B25" s="56" t="e">
        <f aca="false">Ucd()</f>
        <v>#VALUE!</v>
      </c>
      <c r="C25" s="57" t="e">
        <f aca="false">Uc(ROW())</f>
        <v>#VALUE!</v>
      </c>
      <c r="D25" s="58" t="s">
        <v>190</v>
      </c>
      <c r="E25" s="42"/>
      <c r="F25" s="0" t="n">
        <f aca="false">2240*453.59237*980.665</f>
        <v>996401641.818352</v>
      </c>
      <c r="G25" s="65"/>
    </row>
    <row r="26" customFormat="false" ht="12.75" hidden="false" customHeight="false" outlineLevel="0" collapsed="false">
      <c r="A26" s="38"/>
      <c r="B26" s="54" t="e">
        <f aca="false">Ucd()</f>
        <v>#VALUE!</v>
      </c>
      <c r="C26" s="47" t="e">
        <f aca="false">Uc(ROW())</f>
        <v>#VALUE!</v>
      </c>
      <c r="D26" s="48" t="s">
        <v>191</v>
      </c>
      <c r="E26" s="42"/>
      <c r="F26" s="0" t="n">
        <f aca="false">2240*7000/24</f>
        <v>653333.333333333</v>
      </c>
      <c r="G26" s="65"/>
    </row>
    <row r="27" customFormat="false" ht="12.75" hidden="false" customHeight="false" outlineLevel="0" collapsed="false">
      <c r="A27" s="38"/>
      <c r="B27" s="54" t="e">
        <f aca="false">Ucd()</f>
        <v>#VALUE!</v>
      </c>
      <c r="C27" s="47" t="e">
        <f aca="false">Uc(ROW())</f>
        <v>#VALUE!</v>
      </c>
      <c r="D27" s="48" t="s">
        <v>192</v>
      </c>
      <c r="E27" s="42"/>
      <c r="F27" s="0" t="n">
        <f aca="false">2240*7000/480</f>
        <v>32666.6666666667</v>
      </c>
      <c r="G27" s="65"/>
    </row>
    <row r="28" customFormat="false" ht="13.5" hidden="false" customHeight="false" outlineLevel="0" collapsed="false">
      <c r="A28" s="38"/>
      <c r="B28" s="55" t="e">
        <f aca="false">Ucd()</f>
        <v>#VALUE!</v>
      </c>
      <c r="C28" s="51" t="e">
        <f aca="false">Uc(ROW())</f>
        <v>#VALUE!</v>
      </c>
      <c r="D28" s="52" t="s">
        <v>193</v>
      </c>
      <c r="E28" s="42"/>
      <c r="F28" s="0" t="n">
        <f aca="false">2240*7000/5760</f>
        <v>2722.22222222222</v>
      </c>
      <c r="G28" s="65"/>
    </row>
    <row r="29" customFormat="false" ht="12.75" hidden="false" customHeight="false" outlineLevel="0" collapsed="false">
      <c r="A29" s="31" t="str">
        <f aca="false">Terms!$A$22</f>
        <v>UnitsCalc20050823</v>
      </c>
      <c r="B29" s="38"/>
      <c r="C29" s="38"/>
      <c r="D29" s="38"/>
      <c r="E29" s="33" t="s">
        <v>17</v>
      </c>
    </row>
  </sheetData>
  <sheetProtection sheet="true" objects="true" scenarios="true"/>
  <mergeCells count="1">
    <mergeCell ref="B1:D1"/>
  </mergeCells>
  <conditionalFormatting sqref="C4:C8 C10:C28">
    <cfRule type="expression" priority="2" aboveAverage="0" equalAverage="0" bottom="0" percent="0" rank="0" text="" dxfId="18">
      <formula>ROW()&lt;&gt;$F$1</formula>
    </cfRule>
  </conditionalFormatting>
  <conditionalFormatting sqref="C3 C9">
    <cfRule type="expression" priority="3" aboveAverage="0" equalAverage="0" bottom="0" percent="0" rank="0" text="" dxfId="19">
      <formula>ROW()&lt;&gt;$F$1</formula>
    </cfRule>
  </conditionalFormatting>
  <conditionalFormatting sqref="B3:B28 D3:D28">
    <cfRule type="expression" priority="4" aboveAverage="0" equalAverage="0" bottom="0" percent="0" rank="0" text="" dxfId="20">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360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360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603360</xdr:colOff>
                    <xdr:row>0</xdr:row>
                    <xdr:rowOff>19440</xdr:rowOff>
                  </from>
                  <to>
                    <xdr:col>4</xdr:col>
                    <xdr:colOff>-900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85"/>
    <col collapsed="false" customWidth="true" hidden="false" outlineLevel="0" max="3" min="3" style="0" width="20.7"/>
    <col collapsed="false" customWidth="true" hidden="false" outlineLevel="0" max="4" min="4" style="0" width="31.42"/>
    <col collapsed="false" customWidth="true" hidden="false" outlineLevel="0" max="5" min="5" style="0" width="3.99"/>
    <col collapsed="false" customWidth="true" hidden="true" outlineLevel="0" max="6" min="6" style="0" width="11.99"/>
    <col collapsed="false" customWidth="true" hidden="true" outlineLevel="0" max="7" min="7" style="0" width="9.28"/>
  </cols>
  <sheetData>
    <row r="1" customFormat="false" ht="15" hidden="false" customHeight="true" outlineLevel="0" collapsed="false">
      <c r="A1" s="34"/>
      <c r="B1" s="35" t="s">
        <v>194</v>
      </c>
      <c r="C1" s="35"/>
      <c r="D1" s="35"/>
      <c r="E1" s="36" t="str">
        <f aca="false">Decimals!C6</f>
        <v>F</v>
      </c>
      <c r="F1" s="72" t="n">
        <v>3</v>
      </c>
    </row>
    <row r="2" customFormat="false" ht="13.5" hidden="false" customHeight="false" outlineLevel="0" collapsed="false">
      <c r="A2" s="38"/>
      <c r="B2" s="39" t="s">
        <v>19</v>
      </c>
      <c r="C2" s="40" t="n">
        <v>1</v>
      </c>
      <c r="D2" s="41" t="e">
        <f aca="false">Ucorig()</f>
        <v>#VALUE!</v>
      </c>
      <c r="E2" s="42"/>
      <c r="F2" s="37" t="n">
        <v>1</v>
      </c>
      <c r="G2" s="0" t="n">
        <v>38</v>
      </c>
    </row>
    <row r="3" customFormat="false" ht="12.75" hidden="false" customHeight="false" outlineLevel="0" collapsed="false">
      <c r="A3" s="38"/>
      <c r="B3" s="43" t="e">
        <f aca="false">Ucd()</f>
        <v>#VALUE!</v>
      </c>
      <c r="C3" s="67" t="e">
        <f aca="false">Uc(ROW())</f>
        <v>#VALUE!</v>
      </c>
      <c r="D3" s="45" t="s">
        <v>195</v>
      </c>
      <c r="E3" s="42"/>
      <c r="F3" s="0" t="n">
        <f aca="false">2240*0.45359237*9.80665/0.0254/0.0254*10</f>
        <v>154442563.366971</v>
      </c>
      <c r="G3" s="65"/>
    </row>
    <row r="4" customFormat="false" ht="12.75" hidden="false" customHeight="false" outlineLevel="0" collapsed="false">
      <c r="A4" s="38"/>
      <c r="B4" s="54" t="e">
        <f aca="false">Ucd()</f>
        <v>#VALUE!</v>
      </c>
      <c r="C4" s="47" t="e">
        <f aca="false">Uc(ROW())</f>
        <v>#VALUE!</v>
      </c>
      <c r="D4" s="48" t="s">
        <v>196</v>
      </c>
      <c r="E4" s="42"/>
      <c r="F4" s="0" t="n">
        <f aca="false">2240*0.45359237*9.80665/0.0254/0.0254</f>
        <v>15444256.3366971</v>
      </c>
      <c r="G4" s="65"/>
    </row>
    <row r="5" customFormat="false" ht="12.75" hidden="false" customHeight="false" outlineLevel="0" collapsed="false">
      <c r="A5" s="38"/>
      <c r="B5" s="54" t="e">
        <f aca="false">Ucd()</f>
        <v>#VALUE!</v>
      </c>
      <c r="C5" s="47" t="e">
        <f aca="false">Uc(ROW())</f>
        <v>#VALUE!</v>
      </c>
      <c r="D5" s="48" t="s">
        <v>197</v>
      </c>
      <c r="E5" s="42"/>
      <c r="F5" s="0" t="n">
        <f aca="false">2240*0.45359237*9.80665/2.54/2.54</f>
        <v>1544.42563366971</v>
      </c>
      <c r="G5" s="65"/>
    </row>
    <row r="6" customFormat="false" ht="13.5" hidden="false" customHeight="false" outlineLevel="0" collapsed="false">
      <c r="A6" s="38"/>
      <c r="B6" s="55" t="e">
        <f aca="false">Ucd()</f>
        <v>#VALUE!</v>
      </c>
      <c r="C6" s="51" t="e">
        <f aca="false">Uc(ROW())</f>
        <v>#VALUE!</v>
      </c>
      <c r="D6" s="52" t="s">
        <v>198</v>
      </c>
      <c r="E6" s="42"/>
      <c r="F6" s="0" t="n">
        <f aca="false">2240*0.45359237*9.80665/25.4/25.4</f>
        <v>15.4442563366971</v>
      </c>
      <c r="G6" s="65"/>
    </row>
    <row r="7" customFormat="false" ht="12.75" hidden="false" customHeight="false" outlineLevel="0" collapsed="false">
      <c r="A7" s="38"/>
      <c r="B7" s="43" t="e">
        <f aca="false">Ucd()</f>
        <v>#VALUE!</v>
      </c>
      <c r="C7" s="44" t="e">
        <f aca="false">Uc(ROW())</f>
        <v>#VALUE!</v>
      </c>
      <c r="D7" s="45" t="s">
        <v>199</v>
      </c>
      <c r="E7" s="42"/>
      <c r="F7" s="0" t="n">
        <f aca="false">2.24*0.45359237*9.80665/25.4/25.4</f>
        <v>0.0154442563366971</v>
      </c>
      <c r="G7" s="65"/>
    </row>
    <row r="8" customFormat="false" ht="12.75" hidden="false" customHeight="false" outlineLevel="0" collapsed="false">
      <c r="A8" s="38"/>
      <c r="B8" s="54" t="e">
        <f aca="false">Ucd()</f>
        <v>#VALUE!</v>
      </c>
      <c r="C8" s="47" t="e">
        <f aca="false">Uc(ROW())</f>
        <v>#VALUE!</v>
      </c>
      <c r="D8" s="48" t="s">
        <v>200</v>
      </c>
      <c r="E8" s="42"/>
      <c r="F8" s="0" t="n">
        <f aca="false">2.24*0.45359237*9.80665/2.54/2.54</f>
        <v>1.54442563366971</v>
      </c>
      <c r="G8" s="65"/>
    </row>
    <row r="9" customFormat="false" ht="13.5" hidden="false" customHeight="false" outlineLevel="0" collapsed="false">
      <c r="A9" s="38"/>
      <c r="B9" s="55" t="e">
        <f aca="false">Ucd()</f>
        <v>#VALUE!</v>
      </c>
      <c r="C9" s="60" t="e">
        <f aca="false">Uc(ROW())</f>
        <v>#VALUE!</v>
      </c>
      <c r="D9" s="52" t="s">
        <v>201</v>
      </c>
      <c r="E9" s="42"/>
      <c r="F9" s="0" t="n">
        <f aca="false">2.24*0.45359237*9.80665/0.0254/0.0254</f>
        <v>15444.2563366971</v>
      </c>
      <c r="G9" s="65"/>
    </row>
    <row r="10" customFormat="false" ht="12.75" hidden="false" customHeight="false" outlineLevel="0" collapsed="false">
      <c r="A10" s="38"/>
      <c r="B10" s="54" t="e">
        <f aca="false">Ucd()</f>
        <v>#VALUE!</v>
      </c>
      <c r="C10" s="47" t="e">
        <f aca="false">Uc(ROW())</f>
        <v>#VALUE!</v>
      </c>
      <c r="D10" s="48" t="s">
        <v>202</v>
      </c>
      <c r="E10" s="42"/>
      <c r="F10" s="0" t="n">
        <f aca="false">2240*0.45359237/25.4/25.4</f>
        <v>1.57487585839172</v>
      </c>
      <c r="G10" s="65"/>
    </row>
    <row r="11" customFormat="false" ht="12.75" hidden="false" customHeight="false" outlineLevel="0" collapsed="false">
      <c r="A11" s="38"/>
      <c r="B11" s="54" t="e">
        <f aca="false">Ucd()</f>
        <v>#VALUE!</v>
      </c>
      <c r="C11" s="61" t="e">
        <f aca="false">Uc(ROW())</f>
        <v>#VALUE!</v>
      </c>
      <c r="D11" s="48" t="s">
        <v>203</v>
      </c>
      <c r="E11" s="42"/>
      <c r="F11" s="0" t="n">
        <f aca="false">2240*0.45359237/2.54/2.54</f>
        <v>157.487585839172</v>
      </c>
      <c r="G11" s="65"/>
    </row>
    <row r="12" customFormat="false" ht="13.5" hidden="false" customHeight="false" outlineLevel="0" collapsed="false">
      <c r="A12" s="38"/>
      <c r="B12" s="55" t="e">
        <f aca="false">Ucd()</f>
        <v>#VALUE!</v>
      </c>
      <c r="C12" s="60" t="e">
        <f aca="false">Uc(ROW())</f>
        <v>#VALUE!</v>
      </c>
      <c r="D12" s="52" t="s">
        <v>204</v>
      </c>
      <c r="E12" s="42"/>
      <c r="F12" s="0" t="n">
        <f aca="false">2240*0.45359237/0.0254/0.0254</f>
        <v>1574875.85839172</v>
      </c>
      <c r="G12" s="65"/>
    </row>
    <row r="13" customFormat="false" ht="12.75" hidden="false" customHeight="false" outlineLevel="0" collapsed="false">
      <c r="A13" s="38"/>
      <c r="B13" s="54" t="e">
        <f aca="false">Ucd()</f>
        <v>#VALUE!</v>
      </c>
      <c r="C13" s="47" t="e">
        <f aca="false">Uc(ROW())</f>
        <v>#VALUE!</v>
      </c>
      <c r="D13" s="48" t="s">
        <v>205</v>
      </c>
      <c r="E13" s="42"/>
      <c r="F13" s="0" t="n">
        <f aca="false">2.24*0.45359237/25.4/25.4</f>
        <v>0.00157487585839172</v>
      </c>
      <c r="G13" s="65"/>
    </row>
    <row r="14" customFormat="false" ht="12.75" hidden="false" customHeight="false" outlineLevel="0" collapsed="false">
      <c r="A14" s="38"/>
      <c r="B14" s="54" t="e">
        <f aca="false">Ucd()</f>
        <v>#VALUE!</v>
      </c>
      <c r="C14" s="61" t="e">
        <f aca="false">Uc(ROW())</f>
        <v>#VALUE!</v>
      </c>
      <c r="D14" s="48" t="s">
        <v>206</v>
      </c>
      <c r="E14" s="42"/>
      <c r="F14" s="0" t="n">
        <f aca="false">2.24*0.45359237/2.54/2.54</f>
        <v>0.157487585839172</v>
      </c>
      <c r="G14" s="65"/>
    </row>
    <row r="15" customFormat="false" ht="13.5" hidden="false" customHeight="false" outlineLevel="0" collapsed="false">
      <c r="A15" s="38"/>
      <c r="B15" s="55" t="e">
        <f aca="false">Ucd()</f>
        <v>#VALUE!</v>
      </c>
      <c r="C15" s="60" t="e">
        <f aca="false">Uc(ROW())</f>
        <v>#VALUE!</v>
      </c>
      <c r="D15" s="52" t="s">
        <v>207</v>
      </c>
      <c r="E15" s="42"/>
      <c r="F15" s="0" t="n">
        <f aca="false">2.24*0.45359237/0.0254/0.0254</f>
        <v>1574.87585839172</v>
      </c>
      <c r="G15" s="65"/>
    </row>
    <row r="16" customFormat="false" ht="12.75" hidden="false" customHeight="false" outlineLevel="0" collapsed="false">
      <c r="A16" s="38"/>
      <c r="B16" s="43" t="e">
        <f aca="false">Ucd()</f>
        <v>#VALUE!</v>
      </c>
      <c r="C16" s="44" t="e">
        <f aca="false">Uc(ROW())</f>
        <v>#VALUE!</v>
      </c>
      <c r="D16" s="45" t="s">
        <v>208</v>
      </c>
      <c r="E16" s="42"/>
      <c r="F16" s="0" t="n">
        <v>2240</v>
      </c>
      <c r="G16" s="65"/>
    </row>
    <row r="17" customFormat="false" ht="12.75" hidden="false" customHeight="false" outlineLevel="0" collapsed="false">
      <c r="A17" s="38"/>
      <c r="B17" s="54" t="e">
        <f aca="false">Ucd()</f>
        <v>#VALUE!</v>
      </c>
      <c r="C17" s="47" t="e">
        <f aca="false">Uc(ROW())</f>
        <v>#VALUE!</v>
      </c>
      <c r="D17" s="48" t="s">
        <v>209</v>
      </c>
      <c r="E17" s="42"/>
      <c r="F17" s="0" t="n">
        <f aca="false">2240*12*12</f>
        <v>322560</v>
      </c>
      <c r="G17" s="65"/>
    </row>
    <row r="18" customFormat="false" ht="13.5" hidden="false" customHeight="false" outlineLevel="0" collapsed="false">
      <c r="A18" s="38"/>
      <c r="B18" s="55" t="e">
        <f aca="false">Ucd()</f>
        <v>#VALUE!</v>
      </c>
      <c r="C18" s="60" t="e">
        <f aca="false">Uc(ROW())</f>
        <v>#VALUE!</v>
      </c>
      <c r="D18" s="52" t="s">
        <v>210</v>
      </c>
      <c r="E18" s="42"/>
      <c r="F18" s="0" t="n">
        <f aca="false">2240*36*36</f>
        <v>2903040</v>
      </c>
      <c r="G18" s="65"/>
    </row>
    <row r="19" customFormat="false" ht="13.5" hidden="false" customHeight="false" outlineLevel="0" collapsed="false">
      <c r="A19" s="38"/>
      <c r="B19" s="43" t="e">
        <f aca="false">Ucd()</f>
        <v>#VALUE!</v>
      </c>
      <c r="C19" s="67" t="e">
        <f aca="false">Uc(ROW())</f>
        <v>#VALUE!</v>
      </c>
      <c r="D19" s="45" t="s">
        <v>211</v>
      </c>
      <c r="E19" s="42"/>
      <c r="F19" s="0" t="n">
        <f aca="false">2240*12*12*9806.65/304.8</f>
        <v>10378061.1023622</v>
      </c>
      <c r="G19" s="65"/>
    </row>
    <row r="20" customFormat="false" ht="12.75" hidden="false" customHeight="false" outlineLevel="0" collapsed="false">
      <c r="A20" s="38"/>
      <c r="B20" s="43" t="e">
        <f aca="false">Ucd()</f>
        <v>#VALUE!</v>
      </c>
      <c r="C20" s="44" t="e">
        <f aca="false">Uc(ROW())</f>
        <v>#VALUE!</v>
      </c>
      <c r="D20" s="45" t="s">
        <v>212</v>
      </c>
      <c r="E20" s="42"/>
      <c r="F20" s="0" t="n">
        <v>2.24</v>
      </c>
      <c r="G20" s="65"/>
    </row>
    <row r="21" customFormat="false" ht="12.75" hidden="false" customHeight="false" outlineLevel="0" collapsed="false">
      <c r="A21" s="38"/>
      <c r="B21" s="54" t="e">
        <f aca="false">Ucd()</f>
        <v>#VALUE!</v>
      </c>
      <c r="C21" s="47" t="e">
        <f aca="false">Uc(ROW())</f>
        <v>#VALUE!</v>
      </c>
      <c r="D21" s="48" t="s">
        <v>213</v>
      </c>
      <c r="E21" s="42"/>
      <c r="F21" s="0" t="n">
        <f aca="false">12*12*2.24</f>
        <v>322.56</v>
      </c>
      <c r="G21" s="65"/>
    </row>
    <row r="22" customFormat="false" ht="13.5" hidden="false" customHeight="false" outlineLevel="0" collapsed="false">
      <c r="A22" s="38"/>
      <c r="B22" s="55" t="e">
        <f aca="false">Ucd()</f>
        <v>#VALUE!</v>
      </c>
      <c r="C22" s="60" t="e">
        <f aca="false">Uc(ROW())</f>
        <v>#VALUE!</v>
      </c>
      <c r="D22" s="52" t="s">
        <v>214</v>
      </c>
      <c r="E22" s="42"/>
      <c r="F22" s="0" t="n">
        <f aca="false">36*36*2.24</f>
        <v>2903.04</v>
      </c>
      <c r="G22" s="65"/>
    </row>
    <row r="23" customFormat="false" ht="12.75" hidden="false" customHeight="false" outlineLevel="0" collapsed="false">
      <c r="A23" s="38"/>
      <c r="B23" s="43" t="e">
        <f aca="false">Ucd()</f>
        <v>#VALUE!</v>
      </c>
      <c r="C23" s="44" t="e">
        <f aca="false">Uc(ROW())</f>
        <v>#VALUE!</v>
      </c>
      <c r="D23" s="45" t="s">
        <v>215</v>
      </c>
      <c r="E23" s="42"/>
      <c r="F23" s="0" t="n">
        <v>1</v>
      </c>
      <c r="G23" s="65"/>
    </row>
    <row r="24" customFormat="false" ht="12.75" hidden="false" customHeight="false" outlineLevel="0" collapsed="false">
      <c r="A24" s="38"/>
      <c r="B24" s="54" t="e">
        <f aca="false">Ucd()</f>
        <v>#VALUE!</v>
      </c>
      <c r="C24" s="47" t="e">
        <f aca="false">Uc(ROW())</f>
        <v>#VALUE!</v>
      </c>
      <c r="D24" s="48" t="s">
        <v>216</v>
      </c>
      <c r="E24" s="42"/>
      <c r="F24" s="0" t="n">
        <f aca="false">12*12</f>
        <v>144</v>
      </c>
      <c r="G24" s="65"/>
    </row>
    <row r="25" customFormat="false" ht="13.5" hidden="false" customHeight="false" outlineLevel="0" collapsed="false">
      <c r="A25" s="38"/>
      <c r="B25" s="55" t="e">
        <f aca="false">Ucd()</f>
        <v>#VALUE!</v>
      </c>
      <c r="C25" s="60" t="e">
        <f aca="false">Uc(ROW())</f>
        <v>#VALUE!</v>
      </c>
      <c r="D25" s="52" t="s">
        <v>217</v>
      </c>
      <c r="E25" s="42"/>
      <c r="F25" s="0" t="n">
        <f aca="false">36*36</f>
        <v>1296</v>
      </c>
      <c r="G25" s="65"/>
    </row>
    <row r="26" customFormat="false" ht="13.5" hidden="false" customHeight="false" outlineLevel="0" collapsed="false">
      <c r="A26" s="38"/>
      <c r="B26" s="43" t="e">
        <f aca="false">Ucd()</f>
        <v>#VALUE!</v>
      </c>
      <c r="C26" s="67" t="e">
        <f aca="false">Uc(ROW())</f>
        <v>#VALUE!</v>
      </c>
      <c r="D26" s="45" t="s">
        <v>218</v>
      </c>
      <c r="E26" s="42"/>
      <c r="F26" s="0" t="n">
        <f aca="false">2240*0.45359237*9.80665/0.0254/0.0254/101325</f>
        <v>152.422959158126</v>
      </c>
      <c r="G26" s="65"/>
    </row>
    <row r="27" customFormat="false" ht="12.75" hidden="false" customHeight="false" outlineLevel="0" collapsed="false">
      <c r="A27" s="38"/>
      <c r="B27" s="43" t="e">
        <f aca="false">Ucd()</f>
        <v>#VALUE!</v>
      </c>
      <c r="C27" s="44" t="e">
        <f aca="false">Uc(ROW())</f>
        <v>#VALUE!</v>
      </c>
      <c r="D27" s="45" t="s">
        <v>219</v>
      </c>
      <c r="E27" s="42"/>
      <c r="F27" s="0" t="n">
        <f aca="false">2.24*0.45359237*9.80665/0.0254/0.0254*10000</f>
        <v>154442563.366971</v>
      </c>
      <c r="G27" s="65"/>
    </row>
    <row r="28" customFormat="false" ht="12.75" hidden="false" customHeight="false" outlineLevel="0" collapsed="false">
      <c r="A28" s="38"/>
      <c r="B28" s="54" t="e">
        <f aca="false">Ucd()</f>
        <v>#VALUE!</v>
      </c>
      <c r="C28" s="47" t="e">
        <f aca="false">Uc(ROW())</f>
        <v>#VALUE!</v>
      </c>
      <c r="D28" s="48" t="s">
        <v>220</v>
      </c>
      <c r="E28" s="42"/>
      <c r="F28" s="0" t="n">
        <f aca="false">2.24*0.45359237*9.80665/0.0254/0.0254*10</f>
        <v>154442.563366971</v>
      </c>
      <c r="G28" s="65"/>
    </row>
    <row r="29" customFormat="false" ht="13.5" hidden="false" customHeight="false" outlineLevel="0" collapsed="false">
      <c r="A29" s="38"/>
      <c r="B29" s="55" t="e">
        <f aca="false">Ucd()</f>
        <v>#VALUE!</v>
      </c>
      <c r="C29" s="51" t="e">
        <f aca="false">Uc(ROW())</f>
        <v>#VALUE!</v>
      </c>
      <c r="D29" s="52" t="s">
        <v>221</v>
      </c>
      <c r="E29" s="42"/>
      <c r="F29" s="0" t="n">
        <f aca="false">2.24*0.45359237*9.80665/0.0254/0.0254/100</f>
        <v>154.442563366971</v>
      </c>
      <c r="G29" s="65"/>
    </row>
    <row r="30" customFormat="false" ht="12.75" hidden="false" customHeight="false" outlineLevel="0" collapsed="false">
      <c r="A30" s="38"/>
      <c r="B30" s="43" t="e">
        <f aca="false">Ucd()</f>
        <v>#VALUE!</v>
      </c>
      <c r="C30" s="44" t="e">
        <f aca="false">Uc(ROW())</f>
        <v>#VALUE!</v>
      </c>
      <c r="D30" s="45" t="s">
        <v>222</v>
      </c>
      <c r="E30" s="42"/>
      <c r="F30" s="0" t="n">
        <f aca="false">2240*0.45359237/0.0254/0.0254</f>
        <v>1574875.85839172</v>
      </c>
      <c r="G30" s="65"/>
    </row>
    <row r="31" customFormat="false" ht="12.75" hidden="false" customHeight="false" outlineLevel="0" collapsed="false">
      <c r="A31" s="38"/>
      <c r="B31" s="54" t="e">
        <f aca="false">Ucd()</f>
        <v>#VALUE!</v>
      </c>
      <c r="C31" s="47" t="e">
        <f aca="false">Uc(ROW())</f>
        <v>#VALUE!</v>
      </c>
      <c r="D31" s="48" t="s">
        <v>223</v>
      </c>
      <c r="E31" s="42"/>
      <c r="F31" s="0" t="n">
        <f aca="false">2240*0.45359237/0.0254/0.0254/10</f>
        <v>157487.585839172</v>
      </c>
      <c r="G31" s="65"/>
    </row>
    <row r="32" customFormat="false" ht="13.5" hidden="false" customHeight="false" outlineLevel="0" collapsed="false">
      <c r="A32" s="38"/>
      <c r="B32" s="55" t="e">
        <f aca="false">Ucd()</f>
        <v>#VALUE!</v>
      </c>
      <c r="C32" s="51" t="e">
        <f aca="false">Uc(ROW())</f>
        <v>#VALUE!</v>
      </c>
      <c r="D32" s="52" t="s">
        <v>224</v>
      </c>
      <c r="E32" s="42"/>
      <c r="F32" s="0" t="n">
        <f aca="false">2240*0.45359237/0.0254/0.0254/1000</f>
        <v>1574.87585839172</v>
      </c>
      <c r="G32" s="65"/>
    </row>
    <row r="33" customFormat="false" ht="12.75" hidden="false" customHeight="false" outlineLevel="0" collapsed="false">
      <c r="A33" s="38"/>
      <c r="B33" s="43" t="e">
        <f aca="false">Ucd()</f>
        <v>#VALUE!</v>
      </c>
      <c r="C33" s="44" t="e">
        <f aca="false">Uc(ROW())</f>
        <v>#VALUE!</v>
      </c>
      <c r="D33" s="45" t="s">
        <v>225</v>
      </c>
      <c r="E33" s="42"/>
      <c r="F33" s="0" t="n">
        <f aca="false">2240*0.45359237/0.0254/0.0254/25.4</f>
        <v>62002.986550855</v>
      </c>
      <c r="G33" s="65"/>
    </row>
    <row r="34" customFormat="false" ht="12.75" hidden="false" customHeight="false" outlineLevel="0" collapsed="false">
      <c r="A34" s="38"/>
      <c r="B34" s="54" t="e">
        <f aca="false">Ucd()</f>
        <v>#VALUE!</v>
      </c>
      <c r="C34" s="47" t="e">
        <f aca="false">Uc(ROW())</f>
        <v>#VALUE!</v>
      </c>
      <c r="D34" s="48" t="s">
        <v>226</v>
      </c>
      <c r="E34" s="42"/>
      <c r="F34" s="0" t="n">
        <f aca="false">2240*0.45359237/0.0254/0.0254/25.4/12</f>
        <v>5166.91554590458</v>
      </c>
      <c r="G34" s="65"/>
    </row>
    <row r="35" customFormat="false" ht="13.5" hidden="false" customHeight="false" outlineLevel="0" collapsed="false">
      <c r="A35" s="38"/>
      <c r="B35" s="55" t="e">
        <f aca="false">Ucd()</f>
        <v>#VALUE!</v>
      </c>
      <c r="C35" s="51" t="e">
        <f aca="false">Uc(ROW())</f>
        <v>#VALUE!</v>
      </c>
      <c r="D35" s="52" t="s">
        <v>227</v>
      </c>
      <c r="E35" s="42"/>
      <c r="F35" s="0" t="n">
        <f aca="false">2240*0.45359237/0.0254/0.0254/25.4/36</f>
        <v>1722.30518196819</v>
      </c>
      <c r="G35" s="65"/>
    </row>
    <row r="36" customFormat="false" ht="12.75" hidden="false" customHeight="false" outlineLevel="0" collapsed="false">
      <c r="A36" s="38"/>
      <c r="B36" s="43" t="e">
        <f aca="false">Ucd()</f>
        <v>#VALUE!</v>
      </c>
      <c r="C36" s="44" t="e">
        <f aca="false">Uc(ROW())</f>
        <v>#VALUE!</v>
      </c>
      <c r="D36" s="45" t="s">
        <v>228</v>
      </c>
      <c r="E36" s="42"/>
      <c r="F36" s="0" t="n">
        <f aca="false">2240*0.45359237*9.80665/0.0254/0.0254/101325*760</f>
        <v>115841.448960176</v>
      </c>
      <c r="G36" s="65"/>
    </row>
    <row r="37" customFormat="false" ht="12.75" hidden="false" customHeight="false" outlineLevel="0" collapsed="false">
      <c r="A37" s="38"/>
      <c r="B37" s="54" t="e">
        <f aca="false">Ucd()</f>
        <v>#VALUE!</v>
      </c>
      <c r="C37" s="47" t="e">
        <f aca="false">Uc(ROW())</f>
        <v>#VALUE!</v>
      </c>
      <c r="D37" s="48" t="s">
        <v>229</v>
      </c>
      <c r="E37" s="42"/>
      <c r="F37" s="0" t="n">
        <f aca="false">2240*0.45359237*9.80665/0.0254/0.0254/101325*76</f>
        <v>11584.1448960176</v>
      </c>
      <c r="G37" s="65"/>
    </row>
    <row r="38" customFormat="false" ht="13.5" hidden="false" customHeight="false" outlineLevel="0" collapsed="false">
      <c r="A38" s="38"/>
      <c r="B38" s="55" t="e">
        <f aca="false">Ucd()</f>
        <v>#VALUE!</v>
      </c>
      <c r="C38" s="51" t="e">
        <f aca="false">Uc(ROW())</f>
        <v>#VALUE!</v>
      </c>
      <c r="D38" s="52" t="s">
        <v>230</v>
      </c>
      <c r="E38" s="42"/>
      <c r="F38" s="0" t="n">
        <f aca="false">2240*0.45359237*9.80665/0.0254/0.0254/101325*760/25.4</f>
        <v>4560.68696693606</v>
      </c>
      <c r="G38" s="65"/>
    </row>
    <row r="39" customFormat="false" ht="12.75" hidden="false" customHeight="false" outlineLevel="0" collapsed="false">
      <c r="A39" s="31" t="str">
        <f aca="false">Terms!$A$22</f>
        <v>UnitsCalc20050823</v>
      </c>
      <c r="B39" s="38"/>
      <c r="C39" s="38"/>
      <c r="D39" s="38"/>
      <c r="E39" s="33" t="s">
        <v>17</v>
      </c>
    </row>
  </sheetData>
  <sheetProtection sheet="true" objects="true" scenarios="true"/>
  <mergeCells count="1">
    <mergeCell ref="B1:D1"/>
  </mergeCells>
  <conditionalFormatting sqref="C14:C15 C6 C11:C12 C9 C25 C18 C22">
    <cfRule type="expression" priority="2" aboveAverage="0" equalAverage="0" bottom="0" percent="0" rank="0" text="" dxfId="21">
      <formula>ROW()&lt;&gt;$F$1</formula>
    </cfRule>
  </conditionalFormatting>
  <conditionalFormatting sqref="C16:C17 C10 C7:C8 C13 C3:C5 C26:C38 C23:C24 C19:C21">
    <cfRule type="expression" priority="3" aboveAverage="0" equalAverage="0" bottom="0" percent="0" rank="0" text="" dxfId="22">
      <formula>ROW()&lt;&gt;$F$1</formula>
    </cfRule>
  </conditionalFormatting>
  <conditionalFormatting sqref="B3:B38 D3:D38">
    <cfRule type="expression" priority="4" aboveAverage="0" equalAverage="0" bottom="0" percent="0" rank="0" text="" dxfId="23">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5">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5" name="Button 6">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6" name="Button 7">
              <controlPr defaultSize="0" print="false" autoFill="0" autoPict="0" macro="Module1.GoDecimals">
                <anchor moveWithCells="true" sizeWithCells="false">
                  <from>
                    <xdr:col>3</xdr:col>
                    <xdr:colOff>1258200</xdr:colOff>
                    <xdr:row>0</xdr:row>
                    <xdr:rowOff>19440</xdr:rowOff>
                  </from>
                  <to>
                    <xdr:col>4</xdr:col>
                    <xdr:colOff>-6480</xdr:colOff>
                    <xdr:row>1</xdr:row>
                    <xdr:rowOff>-9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0.7"/>
    <col collapsed="false" customWidth="true" hidden="false" outlineLevel="0" max="3" min="3" style="0" width="18.7"/>
    <col collapsed="false" customWidth="true" hidden="false" outlineLevel="0" max="4" min="4" style="0" width="24.7"/>
    <col collapsed="false" customWidth="true" hidden="false" outlineLevel="0" max="5" min="5" style="0" width="3.99"/>
    <col collapsed="false" customWidth="true" hidden="true" outlineLevel="0" max="6" min="6" style="0" width="23.99"/>
    <col collapsed="false" customWidth="true" hidden="true" outlineLevel="0" max="7" min="7" style="0" width="16.99"/>
  </cols>
  <sheetData>
    <row r="1" customFormat="false" ht="15" hidden="false" customHeight="true" outlineLevel="0" collapsed="false">
      <c r="A1" s="73"/>
      <c r="B1" s="35" t="s">
        <v>231</v>
      </c>
      <c r="C1" s="35"/>
      <c r="D1" s="35"/>
      <c r="E1" s="36" t="str">
        <f aca="false">Decimals!C6</f>
        <v>F</v>
      </c>
      <c r="F1" s="37" t="n">
        <v>23</v>
      </c>
    </row>
    <row r="2" customFormat="false" ht="13.5" hidden="false" customHeight="false" outlineLevel="0" collapsed="false">
      <c r="A2" s="38"/>
      <c r="B2" s="39" t="s">
        <v>19</v>
      </c>
      <c r="C2" s="40" t="n">
        <v>1</v>
      </c>
      <c r="D2" s="41" t="e">
        <f aca="false">Ucorig()</f>
        <v>#VALUE!</v>
      </c>
      <c r="E2" s="42"/>
      <c r="F2" s="37" t="n">
        <v>1.01971621297793</v>
      </c>
      <c r="G2" s="0" t="n">
        <v>27</v>
      </c>
    </row>
    <row r="3" customFormat="false" ht="12.75" hidden="false" customHeight="false" outlineLevel="0" collapsed="false">
      <c r="A3" s="38"/>
      <c r="B3" s="43" t="e">
        <f aca="false">Ucd()</f>
        <v>#VALUE!</v>
      </c>
      <c r="C3" s="44" t="e">
        <f aca="false">Uc(ROW())</f>
        <v>#VALUE!</v>
      </c>
      <c r="D3" s="45" t="s">
        <v>232</v>
      </c>
      <c r="E3" s="42"/>
      <c r="F3" s="0" t="n">
        <f aca="false">2240*0.45359237*9.80665/25.4</f>
        <v>392.284110952107</v>
      </c>
    </row>
    <row r="4" customFormat="false" ht="12.75" hidden="false" customHeight="false" outlineLevel="0" collapsed="false">
      <c r="A4" s="38"/>
      <c r="B4" s="54" t="e">
        <f aca="false">Ucd()</f>
        <v>#VALUE!</v>
      </c>
      <c r="C4" s="47" t="e">
        <f aca="false">Uc(ROW())</f>
        <v>#VALUE!</v>
      </c>
      <c r="D4" s="48" t="s">
        <v>233</v>
      </c>
      <c r="E4" s="42"/>
      <c r="F4" s="0" t="n">
        <f aca="false">2240*0.45359237*9.80665/25.4*10</f>
        <v>3922.84110952107</v>
      </c>
    </row>
    <row r="5" customFormat="false" ht="12.75" hidden="false" customHeight="false" outlineLevel="0" collapsed="false">
      <c r="A5" s="38"/>
      <c r="B5" s="54" t="e">
        <f aca="false">Ucd()</f>
        <v>#VALUE!</v>
      </c>
      <c r="C5" s="47" t="e">
        <f aca="false">Uc(ROW())</f>
        <v>#VALUE!</v>
      </c>
      <c r="D5" s="48" t="s">
        <v>234</v>
      </c>
      <c r="E5" s="42"/>
      <c r="F5" s="0" t="n">
        <f aca="false">2240*0.45359237*9.80665/25.4*100</f>
        <v>39228.4110952107</v>
      </c>
    </row>
    <row r="6" customFormat="false" ht="13.5" hidden="false" customHeight="false" outlineLevel="0" collapsed="false">
      <c r="A6" s="38"/>
      <c r="B6" s="55" t="e">
        <f aca="false">Ucd()</f>
        <v>#VALUE!</v>
      </c>
      <c r="C6" s="60" t="e">
        <f aca="false">Uc(ROW())</f>
        <v>#VALUE!</v>
      </c>
      <c r="D6" s="52" t="s">
        <v>235</v>
      </c>
      <c r="E6" s="42"/>
      <c r="F6" s="0" t="n">
        <f aca="false">2240*0.45359237*9.80665/25.4*1000</f>
        <v>392284.110952107</v>
      </c>
    </row>
    <row r="7" customFormat="false" ht="12.75" hidden="false" customHeight="false" outlineLevel="0" collapsed="false">
      <c r="A7" s="38"/>
      <c r="B7" s="43" t="e">
        <f aca="false">Ucd()</f>
        <v>#VALUE!</v>
      </c>
      <c r="C7" s="44" t="e">
        <f aca="false">Uc(ROW())</f>
        <v>#VALUE!</v>
      </c>
      <c r="D7" s="45" t="s">
        <v>236</v>
      </c>
      <c r="E7" s="42"/>
      <c r="F7" s="0" t="n">
        <f aca="false">2240*0.45359237*9.80665/25.4/1000</f>
        <v>0.392284110952107</v>
      </c>
    </row>
    <row r="8" customFormat="false" ht="12.75" hidden="false" customHeight="false" outlineLevel="0" collapsed="false">
      <c r="A8" s="38"/>
      <c r="B8" s="54" t="e">
        <f aca="false">Ucd()</f>
        <v>#VALUE!</v>
      </c>
      <c r="C8" s="47" t="e">
        <f aca="false">Uc(ROW())</f>
        <v>#VALUE!</v>
      </c>
      <c r="D8" s="48" t="s">
        <v>237</v>
      </c>
      <c r="E8" s="42"/>
      <c r="F8" s="0" t="n">
        <f aca="false">2240*0.45359237*9.80665/25.4/100</f>
        <v>3.92284110952107</v>
      </c>
    </row>
    <row r="9" customFormat="false" ht="12.75" hidden="false" customHeight="false" outlineLevel="0" collapsed="false">
      <c r="A9" s="38"/>
      <c r="B9" s="54" t="e">
        <f aca="false">Ucd()</f>
        <v>#VALUE!</v>
      </c>
      <c r="C9" s="47" t="e">
        <f aca="false">Uc(ROW())</f>
        <v>#VALUE!</v>
      </c>
      <c r="D9" s="48" t="s">
        <v>238</v>
      </c>
      <c r="E9" s="42"/>
      <c r="F9" s="0" t="n">
        <f aca="false">2240*0.45359237*9.80665/25.4/10</f>
        <v>39.2284110952107</v>
      </c>
    </row>
    <row r="10" customFormat="false" ht="13.5" hidden="false" customHeight="false" outlineLevel="0" collapsed="false">
      <c r="A10" s="38"/>
      <c r="B10" s="55" t="e">
        <f aca="false">Ucd()</f>
        <v>#VALUE!</v>
      </c>
      <c r="C10" s="60" t="e">
        <f aca="false">Uc(ROW())</f>
        <v>#VALUE!</v>
      </c>
      <c r="D10" s="52" t="s">
        <v>239</v>
      </c>
      <c r="E10" s="42"/>
      <c r="F10" s="0" t="n">
        <f aca="false">2240*0.45359237*9.80665/25.4</f>
        <v>392.284110952107</v>
      </c>
    </row>
    <row r="11" customFormat="false" ht="12.75" hidden="false" customHeight="false" outlineLevel="0" collapsed="false">
      <c r="A11" s="38"/>
      <c r="B11" s="43" t="e">
        <f aca="false">Ucd()</f>
        <v>#VALUE!</v>
      </c>
      <c r="C11" s="44" t="e">
        <f aca="false">Uc(ROW())</f>
        <v>#VALUE!</v>
      </c>
      <c r="D11" s="45" t="s">
        <v>240</v>
      </c>
      <c r="E11" s="42"/>
      <c r="F11" s="0" t="n">
        <f aca="false">2240*0.45359237/25.4</f>
        <v>40.0018468031496</v>
      </c>
    </row>
    <row r="12" customFormat="false" ht="12.75" hidden="false" customHeight="false" outlineLevel="0" collapsed="false">
      <c r="A12" s="38"/>
      <c r="B12" s="54" t="e">
        <f aca="false">Ucd()</f>
        <v>#VALUE!</v>
      </c>
      <c r="C12" s="47" t="e">
        <f aca="false">Uc(ROW())</f>
        <v>#VALUE!</v>
      </c>
      <c r="D12" s="48" t="s">
        <v>241</v>
      </c>
      <c r="E12" s="42"/>
      <c r="F12" s="0" t="n">
        <f aca="false">2240*0.45359237/25.4*10</f>
        <v>400.018468031496</v>
      </c>
    </row>
    <row r="13" customFormat="false" ht="12.75" hidden="false" customHeight="false" outlineLevel="0" collapsed="false">
      <c r="A13" s="38"/>
      <c r="B13" s="54" t="e">
        <f aca="false">Ucd()</f>
        <v>#VALUE!</v>
      </c>
      <c r="C13" s="47" t="e">
        <f aca="false">Uc(ROW())</f>
        <v>#VALUE!</v>
      </c>
      <c r="D13" s="48" t="s">
        <v>242</v>
      </c>
      <c r="E13" s="42"/>
      <c r="F13" s="0" t="n">
        <f aca="false">2240*0.45359237/25.4*100</f>
        <v>4000.18468031496</v>
      </c>
    </row>
    <row r="14" customFormat="false" ht="13.5" hidden="false" customHeight="false" outlineLevel="0" collapsed="false">
      <c r="A14" s="38"/>
      <c r="B14" s="55" t="e">
        <f aca="false">Ucd()</f>
        <v>#VALUE!</v>
      </c>
      <c r="C14" s="60" t="e">
        <f aca="false">Uc(ROW())</f>
        <v>#VALUE!</v>
      </c>
      <c r="D14" s="52" t="s">
        <v>243</v>
      </c>
      <c r="E14" s="42"/>
      <c r="F14" s="0" t="n">
        <f aca="false">2240*0.45359237/25.4*1000</f>
        <v>40001.8468031496</v>
      </c>
    </row>
    <row r="15" customFormat="false" ht="12.75" hidden="false" customHeight="false" outlineLevel="0" collapsed="false">
      <c r="A15" s="38"/>
      <c r="B15" s="43" t="e">
        <f aca="false">Ucd()</f>
        <v>#VALUE!</v>
      </c>
      <c r="C15" s="44" t="e">
        <f aca="false">Uc(ROW())</f>
        <v>#VALUE!</v>
      </c>
      <c r="D15" s="45" t="s">
        <v>244</v>
      </c>
      <c r="E15" s="42"/>
      <c r="F15" s="0" t="n">
        <f aca="false">2240*0.45359237/25.4/1000</f>
        <v>0.0400018468031496</v>
      </c>
    </row>
    <row r="16" customFormat="false" ht="12.75" hidden="false" customHeight="false" outlineLevel="0" collapsed="false">
      <c r="A16" s="38"/>
      <c r="B16" s="54" t="e">
        <f aca="false">Ucd()</f>
        <v>#VALUE!</v>
      </c>
      <c r="C16" s="47" t="e">
        <f aca="false">Uc(ROW())</f>
        <v>#VALUE!</v>
      </c>
      <c r="D16" s="48" t="s">
        <v>245</v>
      </c>
      <c r="E16" s="42"/>
      <c r="F16" s="0" t="n">
        <f aca="false">2240*0.45359237/25.4/100</f>
        <v>0.400018468031496</v>
      </c>
    </row>
    <row r="17" customFormat="false" ht="12.75" hidden="false" customHeight="false" outlineLevel="0" collapsed="false">
      <c r="A17" s="38"/>
      <c r="B17" s="54" t="e">
        <f aca="false">Ucd()</f>
        <v>#VALUE!</v>
      </c>
      <c r="C17" s="47" t="e">
        <f aca="false">Uc(ROW())</f>
        <v>#VALUE!</v>
      </c>
      <c r="D17" s="48" t="s">
        <v>246</v>
      </c>
      <c r="E17" s="42"/>
      <c r="F17" s="0" t="n">
        <f aca="false">2240*0.45359237/25.4/10</f>
        <v>4.00018468031496</v>
      </c>
    </row>
    <row r="18" customFormat="false" ht="13.5" hidden="false" customHeight="false" outlineLevel="0" collapsed="false">
      <c r="A18" s="38"/>
      <c r="B18" s="55" t="e">
        <f aca="false">Ucd()</f>
        <v>#VALUE!</v>
      </c>
      <c r="C18" s="60" t="e">
        <f aca="false">Uc(ROW())</f>
        <v>#VALUE!</v>
      </c>
      <c r="D18" s="52" t="s">
        <v>247</v>
      </c>
      <c r="E18" s="42"/>
      <c r="F18" s="0" t="n">
        <f aca="false">2240*0.45359237/25.4</f>
        <v>40.0018468031496</v>
      </c>
    </row>
    <row r="19" customFormat="false" ht="12.75" hidden="false" customHeight="false" outlineLevel="0" collapsed="false">
      <c r="A19" s="38"/>
      <c r="B19" s="43" t="e">
        <f aca="false">Ucd()</f>
        <v>#VALUE!</v>
      </c>
      <c r="C19" s="44" t="e">
        <f aca="false">Uc(ROW())</f>
        <v>#VALUE!</v>
      </c>
      <c r="D19" s="45" t="s">
        <v>248</v>
      </c>
      <c r="E19" s="42"/>
      <c r="F19" s="0" t="n">
        <v>2240</v>
      </c>
    </row>
    <row r="20" customFormat="false" ht="12.75" hidden="false" customHeight="false" outlineLevel="0" collapsed="false">
      <c r="A20" s="38"/>
      <c r="B20" s="54" t="e">
        <f aca="false">Ucd()</f>
        <v>#VALUE!</v>
      </c>
      <c r="C20" s="47" t="e">
        <f aca="false">Uc(ROW())</f>
        <v>#VALUE!</v>
      </c>
      <c r="D20" s="48" t="s">
        <v>249</v>
      </c>
      <c r="E20" s="42"/>
      <c r="F20" s="0" t="n">
        <f aca="false">2240*12</f>
        <v>26880</v>
      </c>
    </row>
    <row r="21" customFormat="false" ht="13.5" hidden="false" customHeight="false" outlineLevel="0" collapsed="false">
      <c r="A21" s="38"/>
      <c r="B21" s="55" t="e">
        <f aca="false">Ucd()</f>
        <v>#VALUE!</v>
      </c>
      <c r="C21" s="60" t="e">
        <f aca="false">Uc(ROW())</f>
        <v>#VALUE!</v>
      </c>
      <c r="D21" s="52" t="s">
        <v>250</v>
      </c>
      <c r="E21" s="42"/>
      <c r="F21" s="0" t="n">
        <f aca="false">2240*36</f>
        <v>80640</v>
      </c>
    </row>
    <row r="22" customFormat="false" ht="12.75" hidden="false" customHeight="false" outlineLevel="0" collapsed="false">
      <c r="A22" s="38"/>
      <c r="B22" s="54" t="e">
        <f aca="false">Ucd()</f>
        <v>#VALUE!</v>
      </c>
      <c r="C22" s="61" t="e">
        <f aca="false">Uc(ROW())</f>
        <v>#VALUE!</v>
      </c>
      <c r="D22" s="48" t="s">
        <v>251</v>
      </c>
      <c r="E22" s="42"/>
      <c r="F22" s="0" t="n">
        <v>2.24</v>
      </c>
    </row>
    <row r="23" customFormat="false" ht="12.75" hidden="false" customHeight="false" outlineLevel="0" collapsed="false">
      <c r="A23" s="38"/>
      <c r="B23" s="54" t="e">
        <f aca="false">Ucd()</f>
        <v>#VALUE!</v>
      </c>
      <c r="C23" s="61" t="e">
        <f aca="false">Uc(ROW())</f>
        <v>#VALUE!</v>
      </c>
      <c r="D23" s="48" t="s">
        <v>252</v>
      </c>
      <c r="E23" s="42"/>
      <c r="F23" s="0" t="n">
        <f aca="false">2.24*12</f>
        <v>26.88</v>
      </c>
    </row>
    <row r="24" customFormat="false" ht="13.5" hidden="false" customHeight="false" outlineLevel="0" collapsed="false">
      <c r="A24" s="38"/>
      <c r="B24" s="55" t="e">
        <f aca="false">Ucd()</f>
        <v>#VALUE!</v>
      </c>
      <c r="C24" s="51" t="e">
        <f aca="false">Uc(ROW())</f>
        <v>#VALUE!</v>
      </c>
      <c r="D24" s="52" t="s">
        <v>253</v>
      </c>
      <c r="E24" s="42"/>
      <c r="F24" s="0" t="n">
        <f aca="false">2.24*36</f>
        <v>80.64</v>
      </c>
    </row>
    <row r="25" customFormat="false" ht="12.75" hidden="false" customHeight="false" outlineLevel="0" collapsed="false">
      <c r="A25" s="38"/>
      <c r="B25" s="54" t="e">
        <f aca="false">Ucd()</f>
        <v>#VALUE!</v>
      </c>
      <c r="C25" s="61" t="e">
        <f aca="false">Uc(ROW())</f>
        <v>#VALUE!</v>
      </c>
      <c r="D25" s="48" t="s">
        <v>254</v>
      </c>
      <c r="E25" s="42"/>
      <c r="F25" s="0" t="n">
        <v>1</v>
      </c>
    </row>
    <row r="26" customFormat="false" ht="12.75" hidden="false" customHeight="false" outlineLevel="0" collapsed="false">
      <c r="A26" s="38"/>
      <c r="B26" s="54" t="e">
        <f aca="false">Ucd()</f>
        <v>#VALUE!</v>
      </c>
      <c r="C26" s="61" t="e">
        <f aca="false">Uc(ROW())</f>
        <v>#VALUE!</v>
      </c>
      <c r="D26" s="48" t="s">
        <v>255</v>
      </c>
      <c r="E26" s="42"/>
      <c r="F26" s="0" t="n">
        <v>12</v>
      </c>
    </row>
    <row r="27" customFormat="false" ht="13.5" hidden="false" customHeight="false" outlineLevel="0" collapsed="false">
      <c r="A27" s="38"/>
      <c r="B27" s="55" t="e">
        <f aca="false">Ucd()</f>
        <v>#VALUE!</v>
      </c>
      <c r="C27" s="51" t="e">
        <f aca="false">Uc(ROW())</f>
        <v>#VALUE!</v>
      </c>
      <c r="D27" s="52" t="s">
        <v>256</v>
      </c>
      <c r="E27" s="42"/>
      <c r="F27" s="0" t="n">
        <v>36</v>
      </c>
    </row>
    <row r="28" customFormat="false" ht="12.75" hidden="false" customHeight="false" outlineLevel="0" collapsed="false">
      <c r="A28" s="31" t="str">
        <f aca="false">Terms!$A$22</f>
        <v>UnitsCalc20050823</v>
      </c>
      <c r="B28" s="38"/>
      <c r="C28" s="38"/>
      <c r="D28" s="38"/>
      <c r="E28" s="33" t="s">
        <v>17</v>
      </c>
    </row>
  </sheetData>
  <sheetProtection sheet="true" objects="true" scenarios="true"/>
  <mergeCells count="1">
    <mergeCell ref="B1:D1"/>
  </mergeCells>
  <conditionalFormatting sqref="C6 C10 C14 C18 C21:C27">
    <cfRule type="expression" priority="2" aboveAverage="0" equalAverage="0" bottom="0" percent="0" rank="0" text="" dxfId="24">
      <formula>ROW()&lt;&gt;$F$1</formula>
    </cfRule>
  </conditionalFormatting>
  <conditionalFormatting sqref="C19:C20 C3:C5 C7:C9 C11:C13 C15:C17">
    <cfRule type="expression" priority="3" aboveAverage="0" equalAverage="0" bottom="0" percent="0" rank="0" text="" dxfId="25">
      <formula>ROW()&lt;&gt;$F$1</formula>
    </cfRule>
  </conditionalFormatting>
  <conditionalFormatting sqref="B3:B27 D3:D27">
    <cfRule type="expression" priority="4" aboveAverage="0" equalAverage="0" bottom="0" percent="0" rank="0" text="" dxfId="26">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795600</xdr:colOff>
                    <xdr:row>0</xdr:row>
                    <xdr:rowOff>19440</xdr:rowOff>
                  </from>
                  <to>
                    <xdr:col>4</xdr:col>
                    <xdr:colOff>0</xdr:colOff>
                    <xdr:row>1</xdr:row>
                    <xdr:rowOff>-9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7"/>
    <col collapsed="false" customWidth="true" hidden="false" outlineLevel="0" max="3" min="3" style="0" width="18.7"/>
    <col collapsed="false" customWidth="true" hidden="false" outlineLevel="0" max="4" min="4" style="0" width="23.7"/>
    <col collapsed="false" customWidth="true" hidden="false" outlineLevel="0" max="5" min="5" style="0" width="3.14"/>
    <col collapsed="false" customWidth="true" hidden="true" outlineLevel="0" max="6" min="6" style="0" width="12.99"/>
    <col collapsed="false" customWidth="true" hidden="true" outlineLevel="0" max="7" min="7" style="0" width="9.28"/>
  </cols>
  <sheetData>
    <row r="1" customFormat="false" ht="15" hidden="false" customHeight="true" outlineLevel="0" collapsed="false">
      <c r="A1" s="34"/>
      <c r="B1" s="35" t="s">
        <v>257</v>
      </c>
      <c r="C1" s="35"/>
      <c r="D1" s="35"/>
      <c r="E1" s="36" t="str">
        <f aca="false">Decimals!C6</f>
        <v>F</v>
      </c>
      <c r="F1" s="37" t="n">
        <v>3</v>
      </c>
    </row>
    <row r="2" customFormat="false" ht="13.5" hidden="false" customHeight="false" outlineLevel="0" collapsed="false">
      <c r="A2" s="38"/>
      <c r="B2" s="39" t="s">
        <v>19</v>
      </c>
      <c r="C2" s="40" t="n">
        <v>1</v>
      </c>
      <c r="D2" s="41" t="e">
        <f aca="false">Ucorig()</f>
        <v>#VALUE!</v>
      </c>
      <c r="E2" s="53"/>
      <c r="F2" s="37" t="n">
        <v>1</v>
      </c>
      <c r="G2" s="0" t="n">
        <v>5</v>
      </c>
    </row>
    <row r="3" customFormat="false" ht="12.75" hidden="false" customHeight="false" outlineLevel="0" collapsed="false">
      <c r="A3" s="38"/>
      <c r="B3" s="43" t="e">
        <f aca="false">Ucd()</f>
        <v>#VALUE!</v>
      </c>
      <c r="C3" s="44" t="e">
        <f aca="false">Uc(ROW())</f>
        <v>#VALUE!</v>
      </c>
      <c r="D3" s="45" t="s">
        <v>258</v>
      </c>
      <c r="E3" s="42"/>
      <c r="F3" s="0" t="n">
        <v>1</v>
      </c>
    </row>
    <row r="4" customFormat="false" ht="12.75" hidden="false" customHeight="false" outlineLevel="0" collapsed="false">
      <c r="A4" s="38"/>
      <c r="B4" s="54" t="e">
        <f aca="false">Ucd()</f>
        <v>#VALUE!</v>
      </c>
      <c r="C4" s="47" t="e">
        <f aca="false">Uc(ROW())</f>
        <v>#VALUE!</v>
      </c>
      <c r="D4" s="48" t="s">
        <v>259</v>
      </c>
      <c r="E4" s="42"/>
      <c r="F4" s="0" t="n">
        <f aca="false">1/0.3048^2</f>
        <v>10.7639104167097</v>
      </c>
    </row>
    <row r="5" customFormat="false" ht="13.5" hidden="false" customHeight="false" outlineLevel="0" collapsed="false">
      <c r="A5" s="38"/>
      <c r="B5" s="55" t="e">
        <f aca="false">Ucd()</f>
        <v>#VALUE!</v>
      </c>
      <c r="C5" s="51" t="e">
        <f aca="false">Uc(ROW())</f>
        <v>#VALUE!</v>
      </c>
      <c r="D5" s="52" t="s">
        <v>260</v>
      </c>
      <c r="E5" s="42"/>
      <c r="F5" s="0" t="n">
        <f aca="false">1/0.3048^2</f>
        <v>10.7639104167097</v>
      </c>
    </row>
    <row r="6" customFormat="false" ht="12.75" hidden="false" customHeight="false" outlineLevel="0" collapsed="false">
      <c r="A6" s="31" t="str">
        <f aca="false">Terms!$A$22</f>
        <v>UnitsCalc20050823</v>
      </c>
      <c r="B6" s="38"/>
      <c r="C6" s="38"/>
      <c r="D6" s="38"/>
      <c r="E6" s="33" t="s">
        <v>17</v>
      </c>
    </row>
  </sheetData>
  <sheetProtection sheet="true" objects="true" scenarios="true"/>
  <mergeCells count="1">
    <mergeCell ref="B1:D1"/>
  </mergeCells>
  <conditionalFormatting sqref="C3:C5">
    <cfRule type="expression" priority="2" aboveAverage="0" equalAverage="0" bottom="0" percent="0" rank="0" text="" dxfId="27">
      <formula>ROW()&lt;&gt;$F$1</formula>
    </cfRule>
  </conditionalFormatting>
  <conditionalFormatting sqref="B3:B5 D3:D5">
    <cfRule type="expression" priority="3" aboveAverage="0" equalAverage="0" bottom="0" percent="0" rank="0" text="" dxfId="28">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714600</xdr:colOff>
                    <xdr:row>0</xdr:row>
                    <xdr:rowOff>19440</xdr:rowOff>
                  </from>
                  <to>
                    <xdr:col>4</xdr:col>
                    <xdr:colOff>-8280</xdr:colOff>
                    <xdr:row>1</xdr:row>
                    <xdr:rowOff>-9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0.7"/>
    <col collapsed="false" customWidth="true" hidden="false" outlineLevel="0" max="3" min="3" style="0" width="18.7"/>
    <col collapsed="false" customWidth="true" hidden="false" outlineLevel="0" max="4" min="4" style="0" width="22.56"/>
    <col collapsed="false" customWidth="true" hidden="false" outlineLevel="0" max="5" min="5" style="0" width="3.7"/>
    <col collapsed="false" customWidth="true" hidden="true" outlineLevel="0" max="6" min="6" style="0" width="13.56"/>
    <col collapsed="false" customWidth="true" hidden="true" outlineLevel="0" max="7" min="7" style="0" width="4.99"/>
  </cols>
  <sheetData>
    <row r="1" customFormat="false" ht="15" hidden="false" customHeight="true" outlineLevel="0" collapsed="false">
      <c r="A1" s="34"/>
      <c r="B1" s="35" t="s">
        <v>261</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0.0115861767458952</v>
      </c>
      <c r="G2" s="0" t="n">
        <v>13</v>
      </c>
    </row>
    <row r="3" customFormat="false" ht="12.75" hidden="false" customHeight="false" outlineLevel="0" collapsed="false">
      <c r="A3" s="38"/>
      <c r="B3" s="54" t="e">
        <f aca="false">Ucd()</f>
        <v>#VALUE!</v>
      </c>
      <c r="C3" s="47" t="e">
        <f aca="false">Uc(ROW())</f>
        <v>#VALUE!</v>
      </c>
      <c r="D3" s="48" t="s">
        <v>262</v>
      </c>
      <c r="E3" s="42"/>
      <c r="F3" s="0" t="n">
        <f aca="false">(63360*25.4)^4</f>
        <v>6.70803841168184E+024</v>
      </c>
    </row>
    <row r="4" customFormat="false" ht="12.75" hidden="false" customHeight="false" outlineLevel="0" collapsed="false">
      <c r="A4" s="38"/>
      <c r="B4" s="54" t="e">
        <f aca="false">Ucd()</f>
        <v>#VALUE!</v>
      </c>
      <c r="C4" s="47" t="e">
        <f aca="false">Uc(ROW())</f>
        <v>#VALUE!</v>
      </c>
      <c r="D4" s="48" t="s">
        <v>263</v>
      </c>
      <c r="E4" s="42"/>
      <c r="F4" s="0" t="n">
        <f aca="false">(63360*25.4/10)^4</f>
        <v>6.70803841168184E+020</v>
      </c>
    </row>
    <row r="5" customFormat="false" ht="12.75" hidden="false" customHeight="false" outlineLevel="0" collapsed="false">
      <c r="A5" s="38"/>
      <c r="B5" s="54" t="e">
        <f aca="false">Ucd()</f>
        <v>#VALUE!</v>
      </c>
      <c r="C5" s="47" t="e">
        <f aca="false">Uc(ROW())</f>
        <v>#VALUE!</v>
      </c>
      <c r="D5" s="48" t="s">
        <v>264</v>
      </c>
      <c r="E5" s="42"/>
      <c r="F5" s="0" t="n">
        <f aca="false">(63360*25.4/100)^4</f>
        <v>67080384116818500</v>
      </c>
    </row>
    <row r="6" customFormat="false" ht="12.75" hidden="false" customHeight="false" outlineLevel="0" collapsed="false">
      <c r="A6" s="38"/>
      <c r="B6" s="54" t="e">
        <f aca="false">Ucd()</f>
        <v>#VALUE!</v>
      </c>
      <c r="C6" s="47" t="e">
        <f aca="false">Uc(ROW())</f>
        <v>#VALUE!</v>
      </c>
      <c r="D6" s="48" t="s">
        <v>265</v>
      </c>
      <c r="E6" s="42"/>
      <c r="F6" s="0" t="n">
        <f aca="false">(63360*25.4/1000)^4</f>
        <v>6708038411681.85</v>
      </c>
    </row>
    <row r="7" customFormat="false" ht="12.75" hidden="false" customHeight="false" outlineLevel="0" collapsed="false">
      <c r="A7" s="38"/>
      <c r="B7" s="54" t="e">
        <f aca="false">Ucd()</f>
        <v>#VALUE!</v>
      </c>
      <c r="C7" s="47" t="e">
        <f aca="false">Uc(ROW())</f>
        <v>#VALUE!</v>
      </c>
      <c r="D7" s="48" t="s">
        <v>266</v>
      </c>
      <c r="E7" s="42"/>
      <c r="F7" s="0" t="n">
        <f aca="false">(63360*25.4/100000)^4</f>
        <v>67080.3841168185</v>
      </c>
    </row>
    <row r="8" customFormat="false" ht="13.5" hidden="false" customHeight="false" outlineLevel="0" collapsed="false">
      <c r="A8" s="38"/>
      <c r="B8" s="55" t="e">
        <f aca="false">Ucd()</f>
        <v>#VALUE!</v>
      </c>
      <c r="C8" s="51" t="e">
        <f aca="false">Uc(ROW())</f>
        <v>#VALUE!</v>
      </c>
      <c r="D8" s="52" t="s">
        <v>267</v>
      </c>
      <c r="E8" s="42"/>
      <c r="F8" s="0" t="n">
        <f aca="false">(63360*25.4/1000000)^4</f>
        <v>6.70803841168185</v>
      </c>
    </row>
    <row r="9" customFormat="false" ht="12.75" hidden="false" customHeight="false" outlineLevel="0" collapsed="false">
      <c r="A9" s="38"/>
      <c r="B9" s="54" t="e">
        <f aca="false">Ucd()</f>
        <v>#VALUE!</v>
      </c>
      <c r="C9" s="47" t="e">
        <f aca="false">Uc(ROW())</f>
        <v>#VALUE!</v>
      </c>
      <c r="D9" s="48" t="s">
        <v>268</v>
      </c>
      <c r="E9" s="42"/>
      <c r="F9" s="0" t="n">
        <f aca="false">63360^4</f>
        <v>1.61161267485082E+019</v>
      </c>
    </row>
    <row r="10" customFormat="false" ht="12.75" hidden="false" customHeight="false" outlineLevel="0" collapsed="false">
      <c r="A10" s="38"/>
      <c r="B10" s="54" t="e">
        <f aca="false">Ucd()</f>
        <v>#VALUE!</v>
      </c>
      <c r="C10" s="47" t="e">
        <f aca="false">Uc(ROW())</f>
        <v>#VALUE!</v>
      </c>
      <c r="D10" s="48" t="s">
        <v>269</v>
      </c>
      <c r="E10" s="42"/>
      <c r="F10" s="0" t="n">
        <f aca="false">5280^4</f>
        <v>777205186560000</v>
      </c>
    </row>
    <row r="11" customFormat="false" ht="12.75" hidden="false" customHeight="false" outlineLevel="0" collapsed="false">
      <c r="A11" s="38"/>
      <c r="B11" s="54" t="e">
        <f aca="false">Ucd()</f>
        <v>#VALUE!</v>
      </c>
      <c r="C11" s="47" t="e">
        <f aca="false">Uc(ROW())</f>
        <v>#VALUE!</v>
      </c>
      <c r="D11" s="48" t="s">
        <v>270</v>
      </c>
      <c r="E11" s="42"/>
      <c r="F11" s="0" t="n">
        <f aca="false">1760^4</f>
        <v>9595125760000</v>
      </c>
    </row>
    <row r="12" customFormat="false" ht="12.75" hidden="false" customHeight="false" outlineLevel="0" collapsed="false">
      <c r="A12" s="38"/>
      <c r="B12" s="54" t="e">
        <f aca="false">Ucd()</f>
        <v>#VALUE!</v>
      </c>
      <c r="C12" s="47" t="e">
        <f aca="false">Uc(ROW())</f>
        <v>#VALUE!</v>
      </c>
      <c r="D12" s="48" t="s">
        <v>271</v>
      </c>
      <c r="E12" s="42"/>
      <c r="F12" s="0" t="n">
        <f aca="false">8^4</f>
        <v>4096</v>
      </c>
    </row>
    <row r="13" customFormat="false" ht="13.5" hidden="false" customHeight="false" outlineLevel="0" collapsed="false">
      <c r="A13" s="38"/>
      <c r="B13" s="55" t="e">
        <f aca="false">Ucd()</f>
        <v>#VALUE!</v>
      </c>
      <c r="C13" s="51" t="e">
        <f aca="false">Uc(ROW())</f>
        <v>#VALUE!</v>
      </c>
      <c r="D13" s="52" t="s">
        <v>272</v>
      </c>
      <c r="E13" s="42"/>
      <c r="F13" s="0" t="n">
        <v>1</v>
      </c>
    </row>
    <row r="14" customFormat="false" ht="12.75" hidden="false" customHeight="false" outlineLevel="0" collapsed="false">
      <c r="A14" s="31" t="str">
        <f aca="false">Terms!$A$22</f>
        <v>UnitsCalc20050823</v>
      </c>
      <c r="B14" s="38"/>
      <c r="C14" s="38"/>
      <c r="D14" s="38"/>
      <c r="E14" s="33" t="s">
        <v>17</v>
      </c>
    </row>
  </sheetData>
  <sheetProtection sheet="true" objects="true" scenarios="true"/>
  <mergeCells count="1">
    <mergeCell ref="B1:D1"/>
  </mergeCells>
  <conditionalFormatting sqref="C3:C13">
    <cfRule type="expression" priority="2" aboveAverage="0" equalAverage="0" bottom="0" percent="0" rank="0" text="" dxfId="29">
      <formula>ROW()&lt;&gt;$F$1</formula>
    </cfRule>
  </conditionalFormatting>
  <conditionalFormatting sqref="B3:B13 D3:D13">
    <cfRule type="expression" priority="3" aboveAverage="0" equalAverage="0" bottom="0" percent="0" rank="0" text="" dxfId="30">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
              <controlPr defaultSize="0" print="false" autoFill="0" autoPict="0" macro="Module1.HelpUnitsCalc">
                <anchor moveWithCells="true" sizeWithCells="false">
                  <from>
                    <xdr:col>0</xdr:col>
                    <xdr:colOff>29880</xdr:colOff>
                    <xdr:row>1</xdr:row>
                    <xdr:rowOff>17640</xdr:rowOff>
                  </from>
                  <to>
                    <xdr:col>1</xdr:col>
                    <xdr:colOff>-34920</xdr:colOff>
                    <xdr:row>2</xdr:row>
                    <xdr:rowOff>4680</xdr:rowOff>
                  </to>
                </anchor>
              </controlPr>
            </control>
          </mc:Choice>
        </mc:AlternateContent>
        <mc:AlternateContent xmlns:mc="http://schemas.openxmlformats.org/markup-compatibility/2006">
          <mc:Choice Requires="x14">
            <control shapeId="0" r:id="rId4" name="Button 7">
              <controlPr defaultSize="0" print="false" autoFill="0" autoPict="0" macro="Module1.Gohome">
                <anchor moveWithCells="true" sizeWithCells="false">
                  <from>
                    <xdr:col>0</xdr:col>
                    <xdr:colOff>29880</xdr:colOff>
                    <xdr:row>0</xdr:row>
                    <xdr:rowOff>28440</xdr:rowOff>
                  </from>
                  <to>
                    <xdr:col>1</xdr:col>
                    <xdr:colOff>-34920</xdr:colOff>
                    <xdr:row>1</xdr:row>
                    <xdr:rowOff>-3600</xdr:rowOff>
                  </to>
                </anchor>
              </controlPr>
            </control>
          </mc:Choice>
        </mc:AlternateContent>
        <mc:AlternateContent xmlns:mc="http://schemas.openxmlformats.org/markup-compatibility/2006">
          <mc:Choice Requires="x14">
            <control shapeId="1001" r:id="rId5" name="Button 8">
              <controlPr defaultSize="0" print="false" autoFill="0" autoPict="0" macro="Module1.GoDecimals">
                <anchor moveWithCells="true" sizeWithCells="false">
                  <from>
                    <xdr:col>3</xdr:col>
                    <xdr:colOff>644400</xdr:colOff>
                    <xdr:row>0</xdr:row>
                    <xdr:rowOff>19440</xdr:rowOff>
                  </from>
                  <to>
                    <xdr:col>4</xdr:col>
                    <xdr:colOff>360</xdr:colOff>
                    <xdr:row>1</xdr:row>
                    <xdr:rowOff>-9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0.7"/>
    <col collapsed="false" customWidth="true" hidden="false" outlineLevel="0" max="3" min="3" style="0" width="18.7"/>
    <col collapsed="false" customWidth="true" hidden="false" outlineLevel="0" max="4" min="4" style="0" width="30.7"/>
    <col collapsed="false" customWidth="true" hidden="false" outlineLevel="0" max="5" min="5" style="0" width="5.85"/>
    <col collapsed="false" customWidth="true" hidden="true" outlineLevel="0" max="6" min="6" style="0" width="11.99"/>
    <col collapsed="false" customWidth="true" hidden="true" outlineLevel="0" max="7" min="7" style="0" width="4.85"/>
  </cols>
  <sheetData>
    <row r="1" customFormat="false" ht="15" hidden="false" customHeight="true" outlineLevel="0" collapsed="false">
      <c r="A1" s="34"/>
      <c r="B1" s="35" t="s">
        <v>273</v>
      </c>
      <c r="C1" s="35"/>
      <c r="D1" s="35"/>
      <c r="E1" s="36" t="str">
        <f aca="false">Decimals!C6</f>
        <v>F</v>
      </c>
      <c r="F1" s="37" t="n">
        <v>3</v>
      </c>
      <c r="G1" s="65"/>
    </row>
    <row r="2" customFormat="false" ht="13.5" hidden="false" customHeight="false" outlineLevel="0" collapsed="false">
      <c r="A2" s="38"/>
      <c r="B2" s="39" t="s">
        <v>19</v>
      </c>
      <c r="C2" s="40" t="n">
        <v>1</v>
      </c>
      <c r="D2" s="41" t="e">
        <f aca="false">Ucorig()</f>
        <v>#VALUE!</v>
      </c>
      <c r="E2" s="42"/>
      <c r="F2" s="37" t="n">
        <v>0.00128506241193051</v>
      </c>
      <c r="G2" s="65" t="n">
        <v>18</v>
      </c>
    </row>
    <row r="3" customFormat="false" ht="12.75" hidden="false" customHeight="false" outlineLevel="0" collapsed="false">
      <c r="A3" s="38"/>
      <c r="B3" s="43" t="e">
        <f aca="false">Ucd()</f>
        <v>#VALUE!</v>
      </c>
      <c r="C3" s="67" t="e">
        <f aca="false">Uc(ROW())</f>
        <v>#VALUE!</v>
      </c>
      <c r="D3" s="45" t="s">
        <v>274</v>
      </c>
      <c r="E3" s="42"/>
      <c r="F3" s="0" t="n">
        <f aca="false">1000000/4.1868</f>
        <v>238845.896627496</v>
      </c>
      <c r="G3" s="65"/>
    </row>
    <row r="4" customFormat="false" ht="13.5" hidden="false" customHeight="false" outlineLevel="0" collapsed="false">
      <c r="A4" s="38"/>
      <c r="B4" s="55" t="e">
        <f aca="false">Ucd()</f>
        <v>#VALUE!</v>
      </c>
      <c r="C4" s="60" t="e">
        <f aca="false">Uc(ROW())</f>
        <v>#VALUE!</v>
      </c>
      <c r="D4" s="52" t="s">
        <v>275</v>
      </c>
      <c r="E4" s="42"/>
      <c r="F4" s="0" t="n">
        <f aca="false">1000/4.1868*60*60</f>
        <v>859845.227858985</v>
      </c>
      <c r="G4" s="65"/>
    </row>
    <row r="5" customFormat="false" ht="12.75" hidden="false" customHeight="false" outlineLevel="0" collapsed="false">
      <c r="A5" s="38"/>
      <c r="B5" s="43" t="e">
        <f aca="false">Ucd()</f>
        <v>#VALUE!</v>
      </c>
      <c r="C5" s="44" t="e">
        <f aca="false">Uc(ROW())</f>
        <v>#VALUE!</v>
      </c>
      <c r="D5" s="45" t="s">
        <v>276</v>
      </c>
      <c r="E5" s="42"/>
      <c r="F5" s="0" t="n">
        <f aca="false">1000000/0.45359237/9.80665/0.3048*60</f>
        <v>44253728.9566359</v>
      </c>
      <c r="G5" s="65"/>
    </row>
    <row r="6" customFormat="false" ht="13.5" hidden="false" customHeight="false" outlineLevel="0" collapsed="false">
      <c r="A6" s="38"/>
      <c r="B6" s="55" t="e">
        <f aca="false">Ucd()</f>
        <v>#VALUE!</v>
      </c>
      <c r="C6" s="51" t="e">
        <f aca="false">Uc(ROW())</f>
        <v>#VALUE!</v>
      </c>
      <c r="D6" s="52" t="s">
        <v>277</v>
      </c>
      <c r="E6" s="42"/>
      <c r="F6" s="0" t="n">
        <f aca="false">1000000/0.45359237/9.80665/0.3048</f>
        <v>737562.149277265</v>
      </c>
      <c r="G6" s="65"/>
    </row>
    <row r="7" customFormat="false" ht="13.5" hidden="false" customHeight="false" outlineLevel="0" collapsed="false">
      <c r="A7" s="38"/>
      <c r="B7" s="43" t="e">
        <f aca="false">Ucd()</f>
        <v>#VALUE!</v>
      </c>
      <c r="C7" s="44" t="e">
        <f aca="false">Uc(ROW())</f>
        <v>#VALUE!</v>
      </c>
      <c r="D7" s="45" t="s">
        <v>278</v>
      </c>
      <c r="E7" s="42"/>
      <c r="F7" s="0" t="n">
        <f aca="false">1000000/1055.06*60*60/1.8</f>
        <v>1895626.78899778</v>
      </c>
      <c r="G7" s="65"/>
    </row>
    <row r="8" customFormat="false" ht="12.75" hidden="false" customHeight="false" outlineLevel="0" collapsed="false">
      <c r="A8" s="38"/>
      <c r="B8" s="43" t="e">
        <f aca="false">Ucd()</f>
        <v>#VALUE!</v>
      </c>
      <c r="C8" s="44" t="e">
        <f aca="false">Uc(ROW())</f>
        <v>#VALUE!</v>
      </c>
      <c r="D8" s="45" t="s">
        <v>279</v>
      </c>
      <c r="E8" s="42"/>
      <c r="F8" s="0" t="n">
        <f aca="false">1000000/1055.06*60*60</f>
        <v>3412128.22019601</v>
      </c>
      <c r="G8" s="65"/>
    </row>
    <row r="9" customFormat="false" ht="12.75" hidden="false" customHeight="false" outlineLevel="0" collapsed="false">
      <c r="A9" s="38"/>
      <c r="B9" s="54" t="e">
        <f aca="false">Ucd()</f>
        <v>#VALUE!</v>
      </c>
      <c r="C9" s="47" t="e">
        <f aca="false">Uc(ROW())</f>
        <v>#VALUE!</v>
      </c>
      <c r="D9" s="48" t="s">
        <v>280</v>
      </c>
      <c r="E9" s="42"/>
      <c r="F9" s="0" t="n">
        <f aca="false">1000000/1055.06*60</f>
        <v>56868.8036699335</v>
      </c>
      <c r="G9" s="65"/>
    </row>
    <row r="10" customFormat="false" ht="13.5" hidden="false" customHeight="false" outlineLevel="0" collapsed="false">
      <c r="A10" s="38"/>
      <c r="B10" s="55" t="e">
        <f aca="false">Ucd()</f>
        <v>#VALUE!</v>
      </c>
      <c r="C10" s="51" t="e">
        <f aca="false">Uc(ROW())</f>
        <v>#VALUE!</v>
      </c>
      <c r="D10" s="52" t="s">
        <v>281</v>
      </c>
      <c r="E10" s="42"/>
      <c r="F10" s="0" t="n">
        <f aca="false">1000000/1055.06</f>
        <v>947.813394498891</v>
      </c>
      <c r="G10" s="65"/>
    </row>
    <row r="11" customFormat="false" ht="13.5" hidden="false" customHeight="false" outlineLevel="0" collapsed="false">
      <c r="A11" s="38"/>
      <c r="B11" s="43" t="e">
        <f aca="false">Ucd()</f>
        <v>#VALUE!</v>
      </c>
      <c r="C11" s="44" t="e">
        <f aca="false">Uc(ROW())</f>
        <v>#VALUE!</v>
      </c>
      <c r="D11" s="45" t="s">
        <v>282</v>
      </c>
      <c r="E11" s="42"/>
      <c r="F11" s="0" t="n">
        <f aca="false">1000000/1055.06*60*60/12000</f>
        <v>284.344018349667</v>
      </c>
      <c r="G11" s="65"/>
    </row>
    <row r="12" customFormat="false" ht="12.75" hidden="false" customHeight="false" outlineLevel="0" collapsed="false">
      <c r="A12" s="38"/>
      <c r="B12" s="43" t="e">
        <f aca="false">Ucd()</f>
        <v>#VALUE!</v>
      </c>
      <c r="C12" s="44" t="e">
        <f aca="false">Uc(ROW())</f>
        <v>#VALUE!</v>
      </c>
      <c r="D12" s="45" t="s">
        <v>283</v>
      </c>
      <c r="E12" s="42"/>
      <c r="F12" s="0" t="n">
        <f aca="false">1000000/0.45359237/9.80665/0.3048/550</f>
        <v>1341.02208959503</v>
      </c>
      <c r="G12" s="65"/>
    </row>
    <row r="13" customFormat="false" ht="13.5" hidden="false" customHeight="false" outlineLevel="0" collapsed="false">
      <c r="A13" s="38"/>
      <c r="B13" s="54" t="e">
        <f aca="false">Ucd()</f>
        <v>#VALUE!</v>
      </c>
      <c r="C13" s="47" t="e">
        <f aca="false">Uc(ROW())</f>
        <v>#VALUE!</v>
      </c>
      <c r="D13" s="48" t="s">
        <v>284</v>
      </c>
      <c r="E13" s="42"/>
      <c r="F13" s="0" t="n">
        <f aca="false">1000000/9.80665/75</f>
        <v>1359.6216173039</v>
      </c>
      <c r="G13" s="65"/>
    </row>
    <row r="14" customFormat="false" ht="13.5" hidden="false" customHeight="false" outlineLevel="0" collapsed="false">
      <c r="A14" s="38"/>
      <c r="B14" s="56" t="e">
        <f aca="false">Ucd()</f>
        <v>#VALUE!</v>
      </c>
      <c r="C14" s="57" t="e">
        <f aca="false">Uc(ROW())</f>
        <v>#VALUE!</v>
      </c>
      <c r="D14" s="58" t="s">
        <v>285</v>
      </c>
      <c r="E14" s="42"/>
      <c r="F14" s="0" t="n">
        <v>101971.621297793</v>
      </c>
      <c r="G14" s="65"/>
    </row>
    <row r="15" customFormat="false" ht="13.5" hidden="false" customHeight="false" outlineLevel="0" collapsed="false">
      <c r="A15" s="38"/>
      <c r="B15" s="43" t="e">
        <f aca="false">Ucd()</f>
        <v>#VALUE!</v>
      </c>
      <c r="C15" s="44" t="e">
        <f aca="false">Uc(ROW())</f>
        <v>#VALUE!</v>
      </c>
      <c r="D15" s="45" t="s">
        <v>286</v>
      </c>
      <c r="E15" s="42"/>
      <c r="F15" s="0" t="n">
        <f aca="false">1000000*10000000</f>
        <v>10000000000000</v>
      </c>
      <c r="G15" s="65"/>
    </row>
    <row r="16" customFormat="false" ht="12.75" hidden="false" customHeight="false" outlineLevel="0" collapsed="false">
      <c r="A16" s="38"/>
      <c r="B16" s="43" t="e">
        <f aca="false">Ucd()</f>
        <v>#VALUE!</v>
      </c>
      <c r="C16" s="44" t="e">
        <f aca="false">Uc(ROW())</f>
        <v>#VALUE!</v>
      </c>
      <c r="D16" s="45" t="s">
        <v>287</v>
      </c>
      <c r="E16" s="42"/>
      <c r="F16" s="0" t="n">
        <v>1000000</v>
      </c>
      <c r="G16" s="65"/>
    </row>
    <row r="17" customFormat="false" ht="12.75" hidden="false" customHeight="false" outlineLevel="0" collapsed="false">
      <c r="A17" s="38"/>
      <c r="B17" s="54" t="e">
        <f aca="false">Ucd()</f>
        <v>#VALUE!</v>
      </c>
      <c r="C17" s="47" t="e">
        <f aca="false">Uc(ROW())</f>
        <v>#VALUE!</v>
      </c>
      <c r="D17" s="48" t="s">
        <v>288</v>
      </c>
      <c r="E17" s="42"/>
      <c r="F17" s="0" t="n">
        <v>1000</v>
      </c>
      <c r="G17" s="65"/>
    </row>
    <row r="18" customFormat="false" ht="13.5" hidden="false" customHeight="false" outlineLevel="0" collapsed="false">
      <c r="A18" s="38"/>
      <c r="B18" s="55" t="e">
        <f aca="false">Ucd()</f>
        <v>#VALUE!</v>
      </c>
      <c r="C18" s="51" t="e">
        <f aca="false">Uc(ROW())</f>
        <v>#VALUE!</v>
      </c>
      <c r="D18" s="52" t="s">
        <v>289</v>
      </c>
      <c r="E18" s="42"/>
      <c r="F18" s="0" t="n">
        <v>1</v>
      </c>
      <c r="G18" s="65"/>
    </row>
    <row r="19" customFormat="false" ht="12.75" hidden="false" customHeight="false" outlineLevel="0" collapsed="false">
      <c r="A19" s="31" t="str">
        <f aca="false">Terms!$A$22</f>
        <v>UnitsCalc20050823</v>
      </c>
      <c r="B19" s="38"/>
      <c r="C19" s="38"/>
      <c r="D19" s="38"/>
      <c r="E19" s="33" t="s">
        <v>17</v>
      </c>
    </row>
  </sheetData>
  <sheetProtection sheet="true" objects="true" scenarios="true"/>
  <mergeCells count="1">
    <mergeCell ref="B1:D1"/>
  </mergeCells>
  <conditionalFormatting sqref="C5:C11 C13:C18">
    <cfRule type="expression" priority="2" aboveAverage="0" equalAverage="0" bottom="0" percent="0" rank="0" text="" dxfId="31">
      <formula>ROW()&lt;&gt;$F$1</formula>
    </cfRule>
  </conditionalFormatting>
  <conditionalFormatting sqref="C12 C3:C4">
    <cfRule type="expression" priority="3" aboveAverage="0" equalAverage="0" bottom="0" percent="0" rank="0" text="" dxfId="32">
      <formula>ROW()&lt;&gt;$F$1</formula>
    </cfRule>
  </conditionalFormatting>
  <conditionalFormatting sqref="D3:D18 B3:B18">
    <cfRule type="expression" priority="4" aboveAverage="0" equalAverage="0" bottom="0" percent="0" rank="0" text="" dxfId="33">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20160</xdr:colOff>
                    <xdr:row>0</xdr:row>
                    <xdr:rowOff>189000</xdr:rowOff>
                  </from>
                  <to>
                    <xdr:col>1</xdr:col>
                    <xdr:colOff>-25200</xdr:colOff>
                    <xdr:row>1</xdr:row>
                    <xdr:rowOff>15660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20160</xdr:colOff>
                    <xdr:row>0</xdr:row>
                    <xdr:rowOff>9720</xdr:rowOff>
                  </from>
                  <to>
                    <xdr:col>1</xdr:col>
                    <xdr:colOff>-25200</xdr:colOff>
                    <xdr:row>1</xdr:row>
                    <xdr:rowOff>-2268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1217160</xdr:colOff>
                    <xdr:row>0</xdr:row>
                    <xdr:rowOff>19440</xdr:rowOff>
                  </from>
                  <to>
                    <xdr:col>4</xdr:col>
                    <xdr:colOff>360</xdr:colOff>
                    <xdr:row>1</xdr:row>
                    <xdr:rowOff>-97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0.7"/>
    <col collapsed="false" customWidth="true" hidden="false" outlineLevel="0" max="3" min="3" style="0" width="18.7"/>
    <col collapsed="false" customWidth="true" hidden="false" outlineLevel="0" max="4" min="4" style="0" width="27.7"/>
    <col collapsed="false" customWidth="true" hidden="false" outlineLevel="0" max="5" min="5" style="0" width="4.28"/>
    <col collapsed="false" customWidth="true" hidden="true" outlineLevel="0" max="7" min="6" style="0" width="12.7"/>
    <col collapsed="false" customWidth="true" hidden="false" outlineLevel="0" max="9" min="8" style="0" width="12.7"/>
  </cols>
  <sheetData>
    <row r="1" customFormat="false" ht="15" hidden="false" customHeight="true" outlineLevel="0" collapsed="false">
      <c r="A1" s="34"/>
      <c r="B1" s="35" t="s">
        <v>290</v>
      </c>
      <c r="C1" s="35"/>
      <c r="D1" s="35"/>
      <c r="E1" s="36" t="str">
        <f aca="false">Decimals!C6</f>
        <v>F</v>
      </c>
      <c r="F1" s="37" t="n">
        <v>5</v>
      </c>
    </row>
    <row r="2" customFormat="false" ht="13.5" hidden="false" customHeight="false" outlineLevel="0" collapsed="false">
      <c r="A2" s="38"/>
      <c r="B2" s="39" t="s">
        <v>19</v>
      </c>
      <c r="C2" s="40" t="n">
        <v>1</v>
      </c>
      <c r="D2" s="41" t="e">
        <f aca="false">Ucorig()</f>
        <v>#VALUE!</v>
      </c>
      <c r="E2" s="42"/>
      <c r="F2" s="37" t="n">
        <v>1</v>
      </c>
      <c r="G2" s="0" t="n">
        <v>23</v>
      </c>
    </row>
    <row r="3" customFormat="false" ht="12.75" hidden="false" customHeight="false" outlineLevel="0" collapsed="false">
      <c r="A3" s="38"/>
      <c r="B3" s="43" t="e">
        <f aca="false">Ucd()</f>
        <v>#VALUE!</v>
      </c>
      <c r="C3" s="44" t="e">
        <f aca="false">Uc(ROW())</f>
        <v>#VALUE!</v>
      </c>
      <c r="D3" s="45" t="s">
        <v>291</v>
      </c>
      <c r="E3" s="42"/>
      <c r="F3" s="0" t="n">
        <f aca="false">2240*0.45359237*9.80665*36*25.4</f>
        <v>9111096.61278701</v>
      </c>
    </row>
    <row r="4" customFormat="false" ht="12.75" hidden="false" customHeight="false" outlineLevel="0" collapsed="false">
      <c r="A4" s="38"/>
      <c r="B4" s="54" t="e">
        <f aca="false">Ucd()</f>
        <v>#VALUE!</v>
      </c>
      <c r="C4" s="47" t="e">
        <f aca="false">Uc(ROW())</f>
        <v>#VALUE!</v>
      </c>
      <c r="D4" s="48" t="s">
        <v>292</v>
      </c>
      <c r="E4" s="42"/>
      <c r="F4" s="0" t="n">
        <f aca="false">2240*0.45359237*9.80665*36*25.4/10</f>
        <v>911109.661278701</v>
      </c>
    </row>
    <row r="5" customFormat="false" ht="13.5" hidden="false" customHeight="false" outlineLevel="0" collapsed="false">
      <c r="A5" s="38"/>
      <c r="B5" s="55" t="e">
        <f aca="false">Ucd()</f>
        <v>#VALUE!</v>
      </c>
      <c r="C5" s="60" t="e">
        <f aca="false">Uc(ROW())</f>
        <v>#VALUE!</v>
      </c>
      <c r="D5" s="52" t="s">
        <v>293</v>
      </c>
      <c r="E5" s="42"/>
      <c r="F5" s="0" t="n">
        <f aca="false">2240*0.45359237*9.80665*36*25.4/1000</f>
        <v>9111.09661278701</v>
      </c>
    </row>
    <row r="6" customFormat="false" ht="12.75" hidden="false" customHeight="false" outlineLevel="0" collapsed="false">
      <c r="A6" s="38"/>
      <c r="B6" s="43" t="e">
        <f aca="false">Ucd()</f>
        <v>#VALUE!</v>
      </c>
      <c r="C6" s="44" t="e">
        <f aca="false">Uc(ROW())</f>
        <v>#VALUE!</v>
      </c>
      <c r="D6" s="45" t="s">
        <v>294</v>
      </c>
      <c r="E6" s="42"/>
      <c r="F6" s="0" t="n">
        <f aca="false">2240*0.45359237*9.80665*36*25.4/1000</f>
        <v>9111.09661278701</v>
      </c>
    </row>
    <row r="7" customFormat="false" ht="12.75" hidden="false" customHeight="false" outlineLevel="0" collapsed="false">
      <c r="A7" s="38"/>
      <c r="B7" s="54" t="e">
        <f aca="false">Ucd()</f>
        <v>#VALUE!</v>
      </c>
      <c r="C7" s="47" t="e">
        <f aca="false">Uc(ROW())</f>
        <v>#VALUE!</v>
      </c>
      <c r="D7" s="48" t="s">
        <v>295</v>
      </c>
      <c r="E7" s="42"/>
      <c r="F7" s="0" t="n">
        <f aca="false">2240*0.45359237*9.80665*36*25.4/10000</f>
        <v>911.109661278701</v>
      </c>
    </row>
    <row r="8" customFormat="false" ht="13.5" hidden="false" customHeight="false" outlineLevel="0" collapsed="false">
      <c r="A8" s="38"/>
      <c r="B8" s="55" t="e">
        <f aca="false">Ucd()</f>
        <v>#VALUE!</v>
      </c>
      <c r="C8" s="60" t="e">
        <f aca="false">Uc(ROW())</f>
        <v>#VALUE!</v>
      </c>
      <c r="D8" s="52" t="s">
        <v>296</v>
      </c>
      <c r="E8" s="42"/>
      <c r="F8" s="0" t="n">
        <f aca="false">2240*0.45359237*9.80665*36*25.4/1000000</f>
        <v>9.11109661278701</v>
      </c>
    </row>
    <row r="9" customFormat="false" ht="12.75" hidden="false" customHeight="false" outlineLevel="0" collapsed="false">
      <c r="A9" s="38"/>
      <c r="B9" s="43" t="e">
        <f aca="false">Ucd()</f>
        <v>#VALUE!</v>
      </c>
      <c r="C9" s="44" t="e">
        <f aca="false">Uc(ROW())</f>
        <v>#VALUE!</v>
      </c>
      <c r="D9" s="45" t="s">
        <v>297</v>
      </c>
      <c r="E9" s="42"/>
      <c r="F9" s="0" t="n">
        <f aca="false">2240*0.45359237*36*25.4</f>
        <v>929073.29340672</v>
      </c>
    </row>
    <row r="10" customFormat="false" ht="12.75" hidden="false" customHeight="false" outlineLevel="0" collapsed="false">
      <c r="A10" s="38"/>
      <c r="B10" s="54" t="e">
        <f aca="false">Ucd()</f>
        <v>#VALUE!</v>
      </c>
      <c r="C10" s="47" t="e">
        <f aca="false">Uc(ROW())</f>
        <v>#VALUE!</v>
      </c>
      <c r="D10" s="48" t="s">
        <v>298</v>
      </c>
      <c r="E10" s="42"/>
      <c r="F10" s="0" t="n">
        <f aca="false">2240*0.45359237*36*25.4/10</f>
        <v>92907.329340672</v>
      </c>
    </row>
    <row r="11" customFormat="false" ht="13.5" hidden="false" customHeight="false" outlineLevel="0" collapsed="false">
      <c r="A11" s="38"/>
      <c r="B11" s="55" t="e">
        <f aca="false">Ucd()</f>
        <v>#VALUE!</v>
      </c>
      <c r="C11" s="60" t="e">
        <f aca="false">Uc(ROW())</f>
        <v>#VALUE!</v>
      </c>
      <c r="D11" s="52" t="s">
        <v>299</v>
      </c>
      <c r="E11" s="42"/>
      <c r="F11" s="0" t="n">
        <f aca="false">2240*0.45359237*36*25.4/1000</f>
        <v>929.07329340672</v>
      </c>
    </row>
    <row r="12" customFormat="false" ht="12.75" hidden="false" customHeight="false" outlineLevel="0" collapsed="false">
      <c r="A12" s="38"/>
      <c r="B12" s="43" t="e">
        <f aca="false">Ucd()</f>
        <v>#VALUE!</v>
      </c>
      <c r="C12" s="44" t="e">
        <f aca="false">Uc(ROW())</f>
        <v>#VALUE!</v>
      </c>
      <c r="D12" s="45" t="s">
        <v>300</v>
      </c>
      <c r="E12" s="42"/>
      <c r="F12" s="0" t="n">
        <f aca="false">2240*0.45359237*36*25.4/1000</f>
        <v>929.07329340672</v>
      </c>
    </row>
    <row r="13" customFormat="false" ht="12.75" hidden="false" customHeight="false" outlineLevel="0" collapsed="false">
      <c r="A13" s="38"/>
      <c r="B13" s="54" t="e">
        <f aca="false">Ucd()</f>
        <v>#VALUE!</v>
      </c>
      <c r="C13" s="47" t="e">
        <f aca="false">Uc(ROW())</f>
        <v>#VALUE!</v>
      </c>
      <c r="D13" s="48" t="s">
        <v>301</v>
      </c>
      <c r="E13" s="42"/>
      <c r="F13" s="0" t="n">
        <f aca="false">2240*0.45359237*36*25.4/10000</f>
        <v>92.907329340672</v>
      </c>
    </row>
    <row r="14" customFormat="false" ht="13.5" hidden="false" customHeight="false" outlineLevel="0" collapsed="false">
      <c r="A14" s="38"/>
      <c r="B14" s="55" t="e">
        <f aca="false">Ucd()</f>
        <v>#VALUE!</v>
      </c>
      <c r="C14" s="60" t="n">
        <v>1</v>
      </c>
      <c r="D14" s="52" t="s">
        <v>302</v>
      </c>
      <c r="E14" s="42"/>
      <c r="F14" s="0" t="n">
        <f aca="false">2240*0.45359237*36*25.4/1000000</f>
        <v>0.92907329340672</v>
      </c>
    </row>
    <row r="15" customFormat="false" ht="12.75" hidden="false" customHeight="false" outlineLevel="0" collapsed="false">
      <c r="A15" s="38"/>
      <c r="B15" s="43" t="e">
        <f aca="false">Ucd()</f>
        <v>#VALUE!</v>
      </c>
      <c r="C15" s="44" t="e">
        <f aca="false">Uc(ROW())</f>
        <v>#VALUE!</v>
      </c>
      <c r="D15" s="45" t="s">
        <v>303</v>
      </c>
      <c r="E15" s="42"/>
      <c r="F15" s="0" t="n">
        <f aca="false">2240*36</f>
        <v>80640</v>
      </c>
    </row>
    <row r="16" customFormat="false" ht="12.75" hidden="false" customHeight="false" outlineLevel="0" collapsed="false">
      <c r="A16" s="38"/>
      <c r="B16" s="54" t="e">
        <f aca="false">Ucd()</f>
        <v>#VALUE!</v>
      </c>
      <c r="C16" s="47" t="e">
        <f aca="false">Uc(ROW())</f>
        <v>#VALUE!</v>
      </c>
      <c r="D16" s="48" t="s">
        <v>304</v>
      </c>
      <c r="E16" s="42"/>
      <c r="F16" s="0" t="n">
        <f aca="false">2240*3</f>
        <v>6720</v>
      </c>
    </row>
    <row r="17" customFormat="false" ht="13.5" hidden="false" customHeight="false" outlineLevel="0" collapsed="false">
      <c r="A17" s="38"/>
      <c r="B17" s="55" t="e">
        <f aca="false">Ucd()</f>
        <v>#VALUE!</v>
      </c>
      <c r="C17" s="60" t="e">
        <f aca="false">Uc(ROW())</f>
        <v>#VALUE!</v>
      </c>
      <c r="D17" s="52" t="s">
        <v>305</v>
      </c>
      <c r="E17" s="42"/>
      <c r="F17" s="0" t="n">
        <v>2240</v>
      </c>
    </row>
    <row r="18" customFormat="false" ht="12.75" hidden="false" customHeight="false" outlineLevel="0" collapsed="false">
      <c r="A18" s="38"/>
      <c r="B18" s="54" t="e">
        <f aca="false">Ucd()</f>
        <v>#VALUE!</v>
      </c>
      <c r="C18" s="61" t="e">
        <f aca="false">Uc(ROW())</f>
        <v>#VALUE!</v>
      </c>
      <c r="D18" s="48" t="s">
        <v>306</v>
      </c>
      <c r="E18" s="42"/>
      <c r="F18" s="0" t="n">
        <f aca="false">2.24*36</f>
        <v>80.64</v>
      </c>
    </row>
    <row r="19" customFormat="false" ht="12.75" hidden="false" customHeight="false" outlineLevel="0" collapsed="false">
      <c r="A19" s="38"/>
      <c r="B19" s="54" t="e">
        <f aca="false">Ucd()</f>
        <v>#VALUE!</v>
      </c>
      <c r="C19" s="61" t="e">
        <f aca="false">Uc(ROW())</f>
        <v>#VALUE!</v>
      </c>
      <c r="D19" s="48" t="s">
        <v>307</v>
      </c>
      <c r="E19" s="42"/>
      <c r="F19" s="0" t="n">
        <f aca="false">2.24*3</f>
        <v>6.72</v>
      </c>
    </row>
    <row r="20" customFormat="false" ht="13.5" hidden="false" customHeight="false" outlineLevel="0" collapsed="false">
      <c r="A20" s="38"/>
      <c r="B20" s="55" t="e">
        <f aca="false">Ucd()</f>
        <v>#VALUE!</v>
      </c>
      <c r="C20" s="51" t="e">
        <f aca="false">Uc(ROW())</f>
        <v>#VALUE!</v>
      </c>
      <c r="D20" s="52" t="s">
        <v>308</v>
      </c>
      <c r="E20" s="42"/>
      <c r="F20" s="0" t="n">
        <f aca="false">2.24*1</f>
        <v>2.24</v>
      </c>
    </row>
    <row r="21" customFormat="false" ht="12.75" hidden="false" customHeight="false" outlineLevel="0" collapsed="false">
      <c r="A21" s="38"/>
      <c r="B21" s="54" t="e">
        <f aca="false">Ucd()</f>
        <v>#VALUE!</v>
      </c>
      <c r="C21" s="61" t="e">
        <f aca="false">Uc(ROW())</f>
        <v>#VALUE!</v>
      </c>
      <c r="D21" s="48" t="s">
        <v>309</v>
      </c>
      <c r="E21" s="42"/>
      <c r="F21" s="0" t="n">
        <v>36</v>
      </c>
    </row>
    <row r="22" customFormat="false" ht="12.75" hidden="false" customHeight="false" outlineLevel="0" collapsed="false">
      <c r="A22" s="38"/>
      <c r="B22" s="54" t="e">
        <f aca="false">Ucd()</f>
        <v>#VALUE!</v>
      </c>
      <c r="C22" s="61" t="e">
        <f aca="false">Uc(ROW())</f>
        <v>#VALUE!</v>
      </c>
      <c r="D22" s="48" t="s">
        <v>310</v>
      </c>
      <c r="E22" s="42"/>
      <c r="F22" s="0" t="n">
        <v>3</v>
      </c>
    </row>
    <row r="23" customFormat="false" ht="13.5" hidden="false" customHeight="false" outlineLevel="0" collapsed="false">
      <c r="A23" s="38"/>
      <c r="B23" s="55" t="e">
        <f aca="false">Ucd()</f>
        <v>#VALUE!</v>
      </c>
      <c r="C23" s="51" t="e">
        <f aca="false">Uc(ROW())</f>
        <v>#VALUE!</v>
      </c>
      <c r="D23" s="52" t="s">
        <v>311</v>
      </c>
      <c r="E23" s="42"/>
      <c r="F23" s="0" t="n">
        <v>1</v>
      </c>
    </row>
    <row r="24" customFormat="false" ht="12.75" hidden="false" customHeight="false" outlineLevel="0" collapsed="false">
      <c r="A24" s="31" t="str">
        <f aca="false">Terms!$A$22</f>
        <v>UnitsCalc20050823</v>
      </c>
      <c r="B24" s="38"/>
      <c r="C24" s="38"/>
      <c r="D24" s="38"/>
      <c r="E24" s="33" t="s">
        <v>17</v>
      </c>
    </row>
  </sheetData>
  <sheetProtection sheet="true" objects="true" scenarios="true"/>
  <mergeCells count="1">
    <mergeCell ref="B1:D1"/>
  </mergeCells>
  <conditionalFormatting sqref="C5 C8 C11 C14 C17:C23">
    <cfRule type="expression" priority="2" aboveAverage="0" equalAverage="0" bottom="0" percent="0" rank="0" text="" dxfId="34">
      <formula>ROW()&lt;&gt;$F$1</formula>
    </cfRule>
  </conditionalFormatting>
  <conditionalFormatting sqref="C3:C4 C6:C7 C9:C10 C12:C13 C15:C16">
    <cfRule type="expression" priority="3" aboveAverage="0" equalAverage="0" bottom="0" percent="0" rank="0" text="" dxfId="35">
      <formula>ROW()&lt;&gt;$F$1</formula>
    </cfRule>
  </conditionalFormatting>
  <conditionalFormatting sqref="B3:B23 D3:D23">
    <cfRule type="expression" priority="4" aboveAverage="0" equalAverage="0" bottom="0" percent="0" rank="0" text="" dxfId="36">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1006920</xdr:colOff>
                    <xdr:row>0</xdr:row>
                    <xdr:rowOff>19440</xdr:rowOff>
                  </from>
                  <to>
                    <xdr:col>4</xdr:col>
                    <xdr:colOff>360</xdr:colOff>
                    <xdr:row>1</xdr:row>
                    <xdr:rowOff>-97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0.7"/>
    <col collapsed="false" customWidth="true" hidden="false" outlineLevel="0" max="3" min="3" style="0" width="18.7"/>
    <col collapsed="false" customWidth="true" hidden="false" outlineLevel="0" max="4" min="4" style="0" width="18.28"/>
    <col collapsed="false" customWidth="true" hidden="false" outlineLevel="0" max="5" min="5" style="0" width="3.7"/>
    <col collapsed="false" customWidth="true" hidden="true" outlineLevel="0" max="6" min="6" style="0" width="13.56"/>
    <col collapsed="false" customWidth="true" hidden="true" outlineLevel="0" max="7" min="7" style="0" width="4.99"/>
  </cols>
  <sheetData>
    <row r="1" customFormat="false" ht="15" hidden="false" customHeight="true" outlineLevel="0" collapsed="false">
      <c r="A1" s="34"/>
      <c r="B1" s="35" t="s">
        <v>312</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1</v>
      </c>
      <c r="G2" s="0" t="n">
        <v>13</v>
      </c>
    </row>
    <row r="3" customFormat="false" ht="12.75" hidden="false" customHeight="false" outlineLevel="0" collapsed="false">
      <c r="A3" s="38"/>
      <c r="B3" s="54" t="e">
        <f aca="false">Ucd()</f>
        <v>#VALUE!</v>
      </c>
      <c r="C3" s="47" t="e">
        <f aca="false">Uc(ROW())</f>
        <v>#VALUE!</v>
      </c>
      <c r="D3" s="48" t="s">
        <v>313</v>
      </c>
      <c r="E3" s="42"/>
      <c r="F3" s="0" t="n">
        <f aca="false">(63360*25.4)^3</f>
        <v>4.16818182544058E+018</v>
      </c>
    </row>
    <row r="4" customFormat="false" ht="12.75" hidden="false" customHeight="false" outlineLevel="0" collapsed="false">
      <c r="A4" s="38"/>
      <c r="B4" s="54" t="e">
        <f aca="false">Ucd()</f>
        <v>#VALUE!</v>
      </c>
      <c r="C4" s="47" t="e">
        <f aca="false">Uc(ROW())</f>
        <v>#VALUE!</v>
      </c>
      <c r="D4" s="48" t="s">
        <v>314</v>
      </c>
      <c r="E4" s="42"/>
      <c r="F4" s="0" t="n">
        <f aca="false">(63360*25.4/10)^3</f>
        <v>4168181825440580</v>
      </c>
    </row>
    <row r="5" customFormat="false" ht="12.75" hidden="false" customHeight="false" outlineLevel="0" collapsed="false">
      <c r="A5" s="38"/>
      <c r="B5" s="54" t="e">
        <f aca="false">Ucd()</f>
        <v>#VALUE!</v>
      </c>
      <c r="C5" s="47" t="e">
        <f aca="false">Uc(ROW())</f>
        <v>#VALUE!</v>
      </c>
      <c r="D5" s="48" t="s">
        <v>315</v>
      </c>
      <c r="E5" s="42"/>
      <c r="F5" s="0" t="n">
        <f aca="false">(63360*25.4/100)^3</f>
        <v>4168181825440.58</v>
      </c>
    </row>
    <row r="6" customFormat="false" ht="12.75" hidden="false" customHeight="false" outlineLevel="0" collapsed="false">
      <c r="A6" s="38"/>
      <c r="B6" s="54" t="e">
        <f aca="false">Ucd()</f>
        <v>#VALUE!</v>
      </c>
      <c r="C6" s="47" t="e">
        <f aca="false">Uc(ROW())</f>
        <v>#VALUE!</v>
      </c>
      <c r="D6" s="48" t="s">
        <v>316</v>
      </c>
      <c r="E6" s="42"/>
      <c r="F6" s="0" t="n">
        <f aca="false">(63360*25.4/1000)^3</f>
        <v>4168181825.44058</v>
      </c>
    </row>
    <row r="7" customFormat="false" ht="12.75" hidden="false" customHeight="false" outlineLevel="0" collapsed="false">
      <c r="A7" s="38"/>
      <c r="B7" s="54" t="e">
        <f aca="false">Ucd()</f>
        <v>#VALUE!</v>
      </c>
      <c r="C7" s="47" t="e">
        <f aca="false">Uc(ROW())</f>
        <v>#VALUE!</v>
      </c>
      <c r="D7" s="48" t="s">
        <v>317</v>
      </c>
      <c r="E7" s="42"/>
      <c r="F7" s="0" t="n">
        <f aca="false">(63360*25.4/100000)^3</f>
        <v>4168.18182544058</v>
      </c>
    </row>
    <row r="8" customFormat="false" ht="13.5" hidden="false" customHeight="false" outlineLevel="0" collapsed="false">
      <c r="A8" s="38"/>
      <c r="B8" s="55" t="e">
        <f aca="false">Ucd()</f>
        <v>#VALUE!</v>
      </c>
      <c r="C8" s="51" t="e">
        <f aca="false">Uc(ROW())</f>
        <v>#VALUE!</v>
      </c>
      <c r="D8" s="52" t="s">
        <v>318</v>
      </c>
      <c r="E8" s="42"/>
      <c r="F8" s="0" t="n">
        <f aca="false">(63360*25.4/1000000)^3</f>
        <v>4.16818182544058</v>
      </c>
    </row>
    <row r="9" customFormat="false" ht="12.75" hidden="false" customHeight="false" outlineLevel="0" collapsed="false">
      <c r="A9" s="38"/>
      <c r="B9" s="54" t="e">
        <f aca="false">Ucd()</f>
        <v>#VALUE!</v>
      </c>
      <c r="C9" s="47" t="e">
        <f aca="false">Uc(ROW())</f>
        <v>#VALUE!</v>
      </c>
      <c r="D9" s="48" t="s">
        <v>319</v>
      </c>
      <c r="E9" s="42"/>
      <c r="F9" s="0" t="n">
        <f aca="false">63360^3</f>
        <v>254358061056000</v>
      </c>
    </row>
    <row r="10" customFormat="false" ht="12.75" hidden="false" customHeight="false" outlineLevel="0" collapsed="false">
      <c r="A10" s="38"/>
      <c r="B10" s="54" t="e">
        <f aca="false">Ucd()</f>
        <v>#VALUE!</v>
      </c>
      <c r="C10" s="47" t="e">
        <f aca="false">Uc(ROW())</f>
        <v>#VALUE!</v>
      </c>
      <c r="D10" s="48" t="s">
        <v>320</v>
      </c>
      <c r="E10" s="42"/>
      <c r="F10" s="0" t="n">
        <f aca="false">5280^3</f>
        <v>147197952000</v>
      </c>
    </row>
    <row r="11" customFormat="false" ht="12.75" hidden="false" customHeight="false" outlineLevel="0" collapsed="false">
      <c r="A11" s="38"/>
      <c r="B11" s="54" t="e">
        <f aca="false">Ucd()</f>
        <v>#VALUE!</v>
      </c>
      <c r="C11" s="47" t="e">
        <f aca="false">Uc(ROW())</f>
        <v>#VALUE!</v>
      </c>
      <c r="D11" s="48" t="s">
        <v>321</v>
      </c>
      <c r="E11" s="42"/>
      <c r="F11" s="0" t="n">
        <f aca="false">1760^3</f>
        <v>5451776000</v>
      </c>
    </row>
    <row r="12" customFormat="false" ht="12.75" hidden="false" customHeight="false" outlineLevel="0" collapsed="false">
      <c r="A12" s="38"/>
      <c r="B12" s="54" t="e">
        <f aca="false">Ucd()</f>
        <v>#VALUE!</v>
      </c>
      <c r="C12" s="47" t="e">
        <f aca="false">Uc(ROW())</f>
        <v>#VALUE!</v>
      </c>
      <c r="D12" s="48" t="s">
        <v>322</v>
      </c>
      <c r="E12" s="42"/>
      <c r="F12" s="0" t="n">
        <f aca="false">8^3</f>
        <v>512</v>
      </c>
    </row>
    <row r="13" customFormat="false" ht="13.5" hidden="false" customHeight="false" outlineLevel="0" collapsed="false">
      <c r="A13" s="38"/>
      <c r="B13" s="55" t="e">
        <f aca="false">Ucd()</f>
        <v>#VALUE!</v>
      </c>
      <c r="C13" s="51" t="e">
        <f aca="false">Uc(ROW())</f>
        <v>#VALUE!</v>
      </c>
      <c r="D13" s="52" t="s">
        <v>323</v>
      </c>
      <c r="E13" s="42"/>
      <c r="F13" s="0" t="n">
        <v>1</v>
      </c>
    </row>
    <row r="14" customFormat="false" ht="12.75" hidden="false" customHeight="false" outlineLevel="0" collapsed="false">
      <c r="A14" s="31" t="str">
        <f aca="false">Terms!$A$22</f>
        <v>UnitsCalc20050823</v>
      </c>
      <c r="B14" s="38"/>
      <c r="C14" s="38"/>
      <c r="D14" s="38"/>
      <c r="E14" s="33" t="s">
        <v>17</v>
      </c>
    </row>
  </sheetData>
  <sheetProtection sheet="true" objects="true" scenarios="true"/>
  <mergeCells count="1">
    <mergeCell ref="B1:D1"/>
  </mergeCells>
  <conditionalFormatting sqref="C3:C13">
    <cfRule type="expression" priority="2" aboveAverage="0" equalAverage="0" bottom="0" percent="0" rank="0" text="" dxfId="37">
      <formula>ROW()&lt;&gt;$F$1</formula>
    </cfRule>
  </conditionalFormatting>
  <conditionalFormatting sqref="B3:B13 D3:D13">
    <cfRule type="expression" priority="3" aboveAverage="0" equalAverage="0" bottom="0" percent="0" rank="0" text="" dxfId="38">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6">
              <controlPr defaultSize="0" print="false" autoFill="0" autoPict="0" macro="Module1.HelpUnitsCalc">
                <anchor moveWithCells="true" sizeWithCells="false">
                  <from>
                    <xdr:col>0</xdr:col>
                    <xdr:colOff>30240</xdr:colOff>
                    <xdr:row>1</xdr:row>
                    <xdr:rowOff>17640</xdr:rowOff>
                  </from>
                  <to>
                    <xdr:col>1</xdr:col>
                    <xdr:colOff>-25200</xdr:colOff>
                    <xdr:row>2</xdr:row>
                    <xdr:rowOff>4680</xdr:rowOff>
                  </to>
                </anchor>
              </controlPr>
            </control>
          </mc:Choice>
        </mc:AlternateContent>
        <mc:AlternateContent xmlns:mc="http://schemas.openxmlformats.org/markup-compatibility/2006">
          <mc:Choice Requires="x14">
            <control shapeId="0" r:id="rId4" name="Button 7">
              <controlPr defaultSize="0" print="false" autoFill="0" autoPict="0" macro="Module1.Gohome">
                <anchor moveWithCells="true" sizeWithCells="false">
                  <from>
                    <xdr:col>0</xdr:col>
                    <xdr:colOff>30240</xdr:colOff>
                    <xdr:row>0</xdr:row>
                    <xdr:rowOff>28440</xdr:rowOff>
                  </from>
                  <to>
                    <xdr:col>1</xdr:col>
                    <xdr:colOff>-25200</xdr:colOff>
                    <xdr:row>1</xdr:row>
                    <xdr:rowOff>-3600</xdr:rowOff>
                  </to>
                </anchor>
              </controlPr>
            </control>
          </mc:Choice>
        </mc:AlternateContent>
        <mc:AlternateContent xmlns:mc="http://schemas.openxmlformats.org/markup-compatibility/2006">
          <mc:Choice Requires="x14">
            <control shapeId="1001" r:id="rId5" name="Button 8">
              <controlPr defaultSize="0" print="false" autoFill="0" autoPict="0" macro="Module1.GoDecimals">
                <anchor moveWithCells="true" sizeWithCells="false">
                  <from>
                    <xdr:col>3</xdr:col>
                    <xdr:colOff>342360</xdr:colOff>
                    <xdr:row>0</xdr:row>
                    <xdr:rowOff>19440</xdr:rowOff>
                  </from>
                  <to>
                    <xdr:col>4</xdr:col>
                    <xdr:colOff>360</xdr:colOff>
                    <xdr:row>1</xdr:row>
                    <xdr:rowOff>-9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1.14"/>
    <col collapsed="false" customWidth="true" hidden="false" outlineLevel="0" max="3" min="3" style="0" width="18.7"/>
    <col collapsed="false" customWidth="true" hidden="false" outlineLevel="0" max="4" min="4" style="0" width="31.28"/>
    <col collapsed="false" customWidth="true" hidden="false" outlineLevel="0" max="5" min="5" style="0" width="3.99"/>
    <col collapsed="false" customWidth="true" hidden="true" outlineLevel="0" max="6" min="6" style="0" width="16.84"/>
    <col collapsed="false" customWidth="true" hidden="true" outlineLevel="0" max="7" min="7" style="0" width="9.14"/>
  </cols>
  <sheetData>
    <row r="1" customFormat="false" ht="15.95" hidden="false" customHeight="true" outlineLevel="0" collapsed="false">
      <c r="A1" s="34"/>
      <c r="B1" s="35" t="s">
        <v>324</v>
      </c>
      <c r="C1" s="35"/>
      <c r="D1" s="35"/>
      <c r="E1" s="36" t="str">
        <f aca="false">Decimals!C6</f>
        <v>F</v>
      </c>
      <c r="F1" s="37" t="n">
        <v>3</v>
      </c>
    </row>
    <row r="2" customFormat="false" ht="15.95" hidden="false" customHeight="true" outlineLevel="0" collapsed="false">
      <c r="A2" s="38"/>
      <c r="B2" s="39" t="s">
        <v>19</v>
      </c>
      <c r="C2" s="40" t="n">
        <v>1</v>
      </c>
      <c r="D2" s="74" t="e">
        <f aca="false">Ucorig()</f>
        <v>#VALUE!</v>
      </c>
      <c r="E2" s="42"/>
      <c r="F2" s="37" t="n">
        <v>8.38043135756284E-009</v>
      </c>
      <c r="G2" s="0" t="n">
        <v>27</v>
      </c>
    </row>
    <row r="3" customFormat="false" ht="12.75" hidden="false" customHeight="false" outlineLevel="0" collapsed="false">
      <c r="A3" s="38"/>
      <c r="B3" s="43" t="e">
        <f aca="false">Ucd()</f>
        <v>#VALUE!</v>
      </c>
      <c r="C3" s="44" t="e">
        <f aca="false">Uc(ROW())</f>
        <v>#VALUE!</v>
      </c>
      <c r="D3" s="45" t="s">
        <v>325</v>
      </c>
      <c r="E3" s="38"/>
      <c r="F3" s="0" t="n">
        <f aca="false">63360*25.4/10*3600</f>
        <v>579363840</v>
      </c>
    </row>
    <row r="4" customFormat="false" ht="12.75" hidden="false" customHeight="false" outlineLevel="0" collapsed="false">
      <c r="A4" s="38"/>
      <c r="B4" s="46" t="e">
        <f aca="false">Ucd()</f>
        <v>#VALUE!</v>
      </c>
      <c r="C4" s="47" t="e">
        <f aca="false">Uc(ROW())</f>
        <v>#VALUE!</v>
      </c>
      <c r="D4" s="48" t="s">
        <v>326</v>
      </c>
      <c r="E4" s="38"/>
      <c r="F4" s="0" t="n">
        <f aca="false">63360*25.4/10*60</f>
        <v>9656064</v>
      </c>
    </row>
    <row r="5" customFormat="false" ht="13.5" hidden="false" customHeight="false" outlineLevel="0" collapsed="false">
      <c r="A5" s="38"/>
      <c r="B5" s="50" t="e">
        <f aca="false">Ucd()</f>
        <v>#VALUE!</v>
      </c>
      <c r="C5" s="51" t="e">
        <f aca="false">Uc(ROW())</f>
        <v>#VALUE!</v>
      </c>
      <c r="D5" s="52" t="s">
        <v>327</v>
      </c>
      <c r="E5" s="38"/>
      <c r="F5" s="0" t="n">
        <f aca="false">63360*25.4/10</f>
        <v>160934.4</v>
      </c>
    </row>
    <row r="6" customFormat="false" ht="12.75" hidden="false" customHeight="false" outlineLevel="0" collapsed="false">
      <c r="A6" s="38"/>
      <c r="B6" s="43" t="e">
        <f aca="false">Ucd()</f>
        <v>#VALUE!</v>
      </c>
      <c r="C6" s="44" t="e">
        <f aca="false">Uc(ROW())</f>
        <v>#VALUE!</v>
      </c>
      <c r="D6" s="45" t="s">
        <v>328</v>
      </c>
      <c r="E6" s="38"/>
      <c r="F6" s="0" t="n">
        <f aca="false">63360*25.4/1000*3600</f>
        <v>5793638.4</v>
      </c>
    </row>
    <row r="7" customFormat="false" ht="12.75" hidden="false" customHeight="false" outlineLevel="0" collapsed="false">
      <c r="A7" s="38"/>
      <c r="B7" s="46" t="e">
        <f aca="false">Ucd()</f>
        <v>#VALUE!</v>
      </c>
      <c r="C7" s="47" t="e">
        <f aca="false">Uc(ROW())</f>
        <v>#VALUE!</v>
      </c>
      <c r="D7" s="48" t="s">
        <v>329</v>
      </c>
      <c r="E7" s="38"/>
      <c r="F7" s="0" t="n">
        <f aca="false">63360*25.4/1000*60</f>
        <v>96560.64</v>
      </c>
    </row>
    <row r="8" customFormat="false" ht="13.5" hidden="false" customHeight="false" outlineLevel="0" collapsed="false">
      <c r="A8" s="38"/>
      <c r="B8" s="50" t="e">
        <f aca="false">Ucd()</f>
        <v>#VALUE!</v>
      </c>
      <c r="C8" s="51" t="e">
        <f aca="false">Uc(ROW())</f>
        <v>#VALUE!</v>
      </c>
      <c r="D8" s="52" t="s">
        <v>330</v>
      </c>
      <c r="E8" s="38"/>
      <c r="F8" s="0" t="n">
        <f aca="false">63360*25.4/1000</f>
        <v>1609.344</v>
      </c>
    </row>
    <row r="9" customFormat="false" ht="12.75" hidden="false" customHeight="false" outlineLevel="0" collapsed="false">
      <c r="A9" s="38"/>
      <c r="B9" s="43" t="e">
        <f aca="false">Ucd()</f>
        <v>#VALUE!</v>
      </c>
      <c r="C9" s="44" t="e">
        <f aca="false">Uc(ROW())</f>
        <v>#VALUE!</v>
      </c>
      <c r="D9" s="45" t="s">
        <v>331</v>
      </c>
      <c r="E9" s="38"/>
      <c r="F9" s="0" t="n">
        <f aca="false">63360*25.4/1000000*3600</f>
        <v>5793.6384</v>
      </c>
    </row>
    <row r="10" customFormat="false" ht="12.75" hidden="false" customHeight="false" outlineLevel="0" collapsed="false">
      <c r="A10" s="38"/>
      <c r="B10" s="46" t="e">
        <f aca="false">Ucd()</f>
        <v>#VALUE!</v>
      </c>
      <c r="C10" s="47" t="e">
        <f aca="false">Uc(ROW())</f>
        <v>#VALUE!</v>
      </c>
      <c r="D10" s="48" t="s">
        <v>332</v>
      </c>
      <c r="E10" s="38"/>
      <c r="F10" s="0" t="n">
        <f aca="false">63360*25.4/1000000*60</f>
        <v>96.56064</v>
      </c>
    </row>
    <row r="11" customFormat="false" ht="13.5" hidden="false" customHeight="false" outlineLevel="0" collapsed="false">
      <c r="A11" s="38"/>
      <c r="B11" s="50" t="e">
        <f aca="false">Ucd()</f>
        <v>#VALUE!</v>
      </c>
      <c r="C11" s="51" t="e">
        <f aca="false">Uc(ROW())</f>
        <v>#VALUE!</v>
      </c>
      <c r="D11" s="52" t="s">
        <v>333</v>
      </c>
      <c r="E11" s="38"/>
      <c r="F11" s="0" t="n">
        <f aca="false">63360*25.4/1000000</f>
        <v>1.609344</v>
      </c>
    </row>
    <row r="12" customFormat="false" ht="12.75" hidden="false" customHeight="false" outlineLevel="0" collapsed="false">
      <c r="A12" s="38"/>
      <c r="B12" s="49" t="e">
        <f aca="false">Ucd()</f>
        <v>#VALUE!</v>
      </c>
      <c r="C12" s="44" t="e">
        <f aca="false">Uc(ROW())</f>
        <v>#VALUE!</v>
      </c>
      <c r="D12" s="45" t="s">
        <v>334</v>
      </c>
      <c r="E12" s="38"/>
      <c r="F12" s="0" t="n">
        <f aca="false">63360*25.4/1852000*3600</f>
        <v>3128.31447084233</v>
      </c>
    </row>
    <row r="13" customFormat="false" ht="13.5" hidden="false" customHeight="false" outlineLevel="0" collapsed="false">
      <c r="A13" s="38"/>
      <c r="B13" s="50" t="e">
        <f aca="false">Ucd()</f>
        <v>#VALUE!</v>
      </c>
      <c r="C13" s="51" t="e">
        <f aca="false">Uc(ROW())</f>
        <v>#VALUE!</v>
      </c>
      <c r="D13" s="52" t="s">
        <v>335</v>
      </c>
      <c r="E13" s="38"/>
      <c r="F13" s="0" t="n">
        <f aca="false">5280/6080*3600</f>
        <v>3126.31578947368</v>
      </c>
    </row>
    <row r="14" customFormat="false" ht="13.5" hidden="false" customHeight="false" outlineLevel="0" collapsed="false">
      <c r="A14" s="38"/>
      <c r="B14" s="50" t="e">
        <f aca="false">Ucd()</f>
        <v>#VALUE!</v>
      </c>
      <c r="C14" s="44" t="e">
        <f aca="false">Uc(ROW())</f>
        <v>#VALUE!</v>
      </c>
      <c r="D14" s="52" t="s">
        <v>336</v>
      </c>
      <c r="E14" s="38"/>
      <c r="F14" s="0" t="n">
        <f aca="false">63360*25.4/1000/299792458</f>
        <v>5.36819375222575E-006</v>
      </c>
    </row>
    <row r="15" customFormat="false" ht="13.5" hidden="false" customHeight="false" outlineLevel="0" collapsed="false">
      <c r="A15" s="38"/>
      <c r="B15" s="50" t="e">
        <f aca="false">Ucd()</f>
        <v>#VALUE!</v>
      </c>
      <c r="C15" s="44" t="e">
        <f aca="false">Uc(ROW())</f>
        <v>#VALUE!</v>
      </c>
      <c r="D15" s="52" t="s">
        <v>337</v>
      </c>
      <c r="E15" s="38"/>
      <c r="F15" s="0" t="n">
        <f aca="false">63.36*25.4*3600/1193256</f>
        <v>4.85531889217402</v>
      </c>
    </row>
    <row r="16" customFormat="false" ht="12.75" hidden="false" customHeight="false" outlineLevel="0" collapsed="false">
      <c r="A16" s="38"/>
      <c r="B16" s="43" t="e">
        <f aca="false">Ucd()</f>
        <v>#VALUE!</v>
      </c>
      <c r="C16" s="44" t="e">
        <f aca="false">Uc(ROW())</f>
        <v>#VALUE!</v>
      </c>
      <c r="D16" s="45" t="s">
        <v>338</v>
      </c>
      <c r="E16" s="38"/>
      <c r="F16" s="0" t="n">
        <f aca="false">63360*3600</f>
        <v>228096000</v>
      </c>
    </row>
    <row r="17" customFormat="false" ht="12.75" hidden="false" customHeight="false" outlineLevel="0" collapsed="false">
      <c r="A17" s="38"/>
      <c r="B17" s="46" t="e">
        <f aca="false">Ucd()</f>
        <v>#VALUE!</v>
      </c>
      <c r="C17" s="47" t="e">
        <f aca="false">Uc(ROW())</f>
        <v>#VALUE!</v>
      </c>
      <c r="D17" s="48" t="s">
        <v>339</v>
      </c>
      <c r="E17" s="38"/>
      <c r="F17" s="0" t="n">
        <f aca="false">63360*60</f>
        <v>3801600</v>
      </c>
    </row>
    <row r="18" customFormat="false" ht="13.5" hidden="false" customHeight="false" outlineLevel="0" collapsed="false">
      <c r="A18" s="38"/>
      <c r="B18" s="50" t="e">
        <f aca="false">Ucd()</f>
        <v>#VALUE!</v>
      </c>
      <c r="C18" s="51" t="e">
        <f aca="false">Uc(ROW())</f>
        <v>#VALUE!</v>
      </c>
      <c r="D18" s="52" t="s">
        <v>340</v>
      </c>
      <c r="E18" s="38"/>
      <c r="F18" s="0" t="n">
        <f aca="false">63360</f>
        <v>63360</v>
      </c>
    </row>
    <row r="19" customFormat="false" ht="12.75" hidden="false" customHeight="false" outlineLevel="0" collapsed="false">
      <c r="A19" s="38"/>
      <c r="B19" s="43" t="e">
        <f aca="false">Ucd()</f>
        <v>#VALUE!</v>
      </c>
      <c r="C19" s="44" t="e">
        <f aca="false">Uc(ROW())</f>
        <v>#VALUE!</v>
      </c>
      <c r="D19" s="45" t="s">
        <v>341</v>
      </c>
      <c r="E19" s="38"/>
      <c r="F19" s="0" t="n">
        <f aca="false">5280*3600</f>
        <v>19008000</v>
      </c>
    </row>
    <row r="20" customFormat="false" ht="12.75" hidden="false" customHeight="false" outlineLevel="0" collapsed="false">
      <c r="A20" s="38"/>
      <c r="B20" s="46" t="e">
        <f aca="false">Ucd()</f>
        <v>#VALUE!</v>
      </c>
      <c r="C20" s="47" t="e">
        <f aca="false">Uc(ROW())</f>
        <v>#VALUE!</v>
      </c>
      <c r="D20" s="48" t="s">
        <v>342</v>
      </c>
      <c r="E20" s="38"/>
      <c r="F20" s="0" t="n">
        <f aca="false">5280*60</f>
        <v>316800</v>
      </c>
    </row>
    <row r="21" customFormat="false" ht="13.5" hidden="false" customHeight="false" outlineLevel="0" collapsed="false">
      <c r="A21" s="38"/>
      <c r="B21" s="50" t="e">
        <f aca="false">Ucd()</f>
        <v>#VALUE!</v>
      </c>
      <c r="C21" s="51" t="e">
        <f aca="false">Uc(ROW())</f>
        <v>#VALUE!</v>
      </c>
      <c r="D21" s="52" t="s">
        <v>343</v>
      </c>
      <c r="E21" s="38"/>
      <c r="F21" s="0" t="n">
        <f aca="false">5280</f>
        <v>5280</v>
      </c>
    </row>
    <row r="22" customFormat="false" ht="12.75" hidden="false" customHeight="false" outlineLevel="0" collapsed="false">
      <c r="A22" s="38"/>
      <c r="B22" s="43" t="e">
        <f aca="false">Ucd()</f>
        <v>#VALUE!</v>
      </c>
      <c r="C22" s="44" t="e">
        <f aca="false">Uc(ROW())</f>
        <v>#VALUE!</v>
      </c>
      <c r="D22" s="45" t="s">
        <v>344</v>
      </c>
      <c r="E22" s="38"/>
      <c r="F22" s="0" t="n">
        <f aca="false">1760*3600</f>
        <v>6336000</v>
      </c>
    </row>
    <row r="23" customFormat="false" ht="12.75" hidden="false" customHeight="false" outlineLevel="0" collapsed="false">
      <c r="A23" s="38"/>
      <c r="B23" s="46" t="e">
        <f aca="false">Ucd()</f>
        <v>#VALUE!</v>
      </c>
      <c r="C23" s="47" t="e">
        <f aca="false">Uc(ROW())</f>
        <v>#VALUE!</v>
      </c>
      <c r="D23" s="48" t="s">
        <v>345</v>
      </c>
      <c r="E23" s="38"/>
      <c r="F23" s="0" t="n">
        <f aca="false">1760*60</f>
        <v>105600</v>
      </c>
    </row>
    <row r="24" customFormat="false" ht="13.5" hidden="false" customHeight="false" outlineLevel="0" collapsed="false">
      <c r="A24" s="38"/>
      <c r="B24" s="50" t="e">
        <f aca="false">Ucd()</f>
        <v>#VALUE!</v>
      </c>
      <c r="C24" s="51" t="e">
        <f aca="false">Uc(ROW())</f>
        <v>#VALUE!</v>
      </c>
      <c r="D24" s="52" t="s">
        <v>346</v>
      </c>
      <c r="E24" s="38"/>
      <c r="F24" s="0" t="n">
        <f aca="false">1760</f>
        <v>1760</v>
      </c>
    </row>
    <row r="25" customFormat="false" ht="12.75" hidden="false" customHeight="false" outlineLevel="0" collapsed="false">
      <c r="A25" s="38"/>
      <c r="B25" s="43" t="e">
        <f aca="false">Ucd()</f>
        <v>#VALUE!</v>
      </c>
      <c r="C25" s="44" t="e">
        <f aca="false">Uc(ROW())</f>
        <v>#VALUE!</v>
      </c>
      <c r="D25" s="45" t="s">
        <v>347</v>
      </c>
      <c r="E25" s="38"/>
      <c r="F25" s="0" t="n">
        <v>3600</v>
      </c>
    </row>
    <row r="26" customFormat="false" ht="12.75" hidden="false" customHeight="false" outlineLevel="0" collapsed="false">
      <c r="A26" s="38"/>
      <c r="B26" s="46" t="e">
        <f aca="false">Ucd()</f>
        <v>#VALUE!</v>
      </c>
      <c r="C26" s="47" t="e">
        <f aca="false">Uc(ROW())</f>
        <v>#VALUE!</v>
      </c>
      <c r="D26" s="48" t="s">
        <v>348</v>
      </c>
      <c r="E26" s="38"/>
      <c r="F26" s="0" t="n">
        <f aca="false">60</f>
        <v>60</v>
      </c>
    </row>
    <row r="27" customFormat="false" ht="13.5" hidden="false" customHeight="false" outlineLevel="0" collapsed="false">
      <c r="A27" s="38"/>
      <c r="B27" s="50" t="e">
        <f aca="false">Ucd()</f>
        <v>#VALUE!</v>
      </c>
      <c r="C27" s="51" t="e">
        <f aca="false">Uc(ROW())</f>
        <v>#VALUE!</v>
      </c>
      <c r="D27" s="52" t="s">
        <v>349</v>
      </c>
      <c r="E27" s="38"/>
      <c r="F27" s="0" t="n">
        <v>1</v>
      </c>
    </row>
    <row r="28" customFormat="false" ht="12.75" hidden="false" customHeight="false" outlineLevel="0" collapsed="false">
      <c r="A28" s="31" t="str">
        <f aca="false">Terms!$A$22</f>
        <v>UnitsCalc20050823</v>
      </c>
      <c r="B28" s="38"/>
      <c r="C28" s="38"/>
      <c r="D28" s="38"/>
      <c r="E28" s="33" t="s">
        <v>17</v>
      </c>
    </row>
    <row r="35" customFormat="false" ht="12.75" hidden="false" customHeight="false" outlineLevel="0" collapsed="false">
      <c r="D35" s="75"/>
    </row>
  </sheetData>
  <sheetProtection sheet="true" objects="true" scenarios="true"/>
  <mergeCells count="1">
    <mergeCell ref="B1:D1"/>
  </mergeCells>
  <conditionalFormatting sqref="C3:C27">
    <cfRule type="expression" priority="2" aboveAverage="0" equalAverage="0" bottom="0" percent="0" rank="0" text="" dxfId="39">
      <formula>ROW()&lt;&gt;$F$1</formula>
    </cfRule>
  </conditionalFormatting>
  <conditionalFormatting sqref="B3:B27">
    <cfRule type="expression" priority="3" aboveAverage="0" equalAverage="0" bottom="0" percent="0" rank="0" text="" dxfId="40">
      <formula>ROW()=$F$1</formula>
    </cfRule>
  </conditionalFormatting>
  <conditionalFormatting sqref="D3:D27">
    <cfRule type="expression" priority="4" aboveAverage="0" equalAverage="0" bottom="0" percent="0" rank="0" text="" dxfId="41">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3">
              <controlPr defaultSize="0" print="false" autoFill="0" autoPict="0" macro="Module1.HelpUnitsCalc">
                <anchor moveWithCells="true" sizeWithCells="false">
                  <from>
                    <xdr:col>0</xdr:col>
                    <xdr:colOff>20160</xdr:colOff>
                    <xdr:row>1</xdr:row>
                    <xdr:rowOff>6840</xdr:rowOff>
                  </from>
                  <to>
                    <xdr:col>1</xdr:col>
                    <xdr:colOff>-15480</xdr:colOff>
                    <xdr:row>2</xdr:row>
                    <xdr:rowOff>-35640</xdr:rowOff>
                  </to>
                </anchor>
              </controlPr>
            </control>
          </mc:Choice>
        </mc:AlternateContent>
        <mc:AlternateContent xmlns:mc="http://schemas.openxmlformats.org/markup-compatibility/2006">
          <mc:Choice Requires="x14">
            <control shapeId="0" r:id="rId5" name="Button 4">
              <controlPr defaultSize="0" print="false" autoFill="0" autoPict="0" macro="Module1.Gohome">
                <anchor moveWithCells="true" sizeWithCells="false">
                  <from>
                    <xdr:col>0</xdr:col>
                    <xdr:colOff>20160</xdr:colOff>
                    <xdr:row>0</xdr:row>
                    <xdr:rowOff>28440</xdr:rowOff>
                  </from>
                  <to>
                    <xdr:col>1</xdr:col>
                    <xdr:colOff>-15480</xdr:colOff>
                    <xdr:row>1</xdr:row>
                    <xdr:rowOff>-14400</xdr:rowOff>
                  </to>
                </anchor>
              </controlPr>
            </control>
          </mc:Choice>
        </mc:AlternateContent>
        <mc:AlternateContent xmlns:mc="http://schemas.openxmlformats.org/markup-compatibility/2006">
          <mc:Choice Requires="x14">
            <control shapeId="1001" r:id="rId6" name="Button 6">
              <controlPr defaultSize="0" print="false" autoFill="0" autoPict="0" macro="Module1.GoDecimals">
                <anchor moveWithCells="true" sizeWithCells="false">
                  <from>
                    <xdr:col>3</xdr:col>
                    <xdr:colOff>1248840</xdr:colOff>
                    <xdr:row>0</xdr:row>
                    <xdr:rowOff>19080</xdr:rowOff>
                  </from>
                  <to>
                    <xdr:col>4</xdr:col>
                    <xdr:colOff>-6480</xdr:colOff>
                    <xdr:row>1</xdr:row>
                    <xdr:rowOff>-216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8.7"/>
    <col collapsed="false" customWidth="true" hidden="false" outlineLevel="0" max="3" min="3" style="0" width="18.7"/>
    <col collapsed="false" customWidth="true" hidden="false" outlineLevel="0" max="4" min="4" style="0" width="38.7"/>
    <col collapsed="false" customWidth="true" hidden="false" outlineLevel="0" max="5" min="5" style="0" width="3.85"/>
    <col collapsed="false" customWidth="true" hidden="true" outlineLevel="0" max="6" min="6" style="0" width="16.84"/>
    <col collapsed="false" customWidth="true" hidden="true" outlineLevel="0" max="7" min="7" style="0" width="9.14"/>
  </cols>
  <sheetData>
    <row r="1" customFormat="false" ht="15.95" hidden="false" customHeight="true" outlineLevel="0" collapsed="false">
      <c r="A1" s="34"/>
      <c r="B1" s="35" t="s">
        <v>350</v>
      </c>
      <c r="C1" s="35"/>
      <c r="D1" s="35"/>
      <c r="E1" s="36" t="str">
        <f aca="false">Decimals!C6</f>
        <v>F</v>
      </c>
      <c r="F1" s="37" t="n">
        <v>3</v>
      </c>
    </row>
    <row r="2" customFormat="false" ht="15.95" hidden="false" customHeight="true" outlineLevel="0" collapsed="false">
      <c r="A2" s="38"/>
      <c r="B2" s="39" t="s">
        <v>19</v>
      </c>
      <c r="C2" s="40" t="n">
        <v>1</v>
      </c>
      <c r="D2" s="74" t="e">
        <f aca="false">Ucorig()</f>
        <v>#VALUE!</v>
      </c>
      <c r="E2" s="42"/>
      <c r="F2" s="37" t="n">
        <v>0.10471975511966</v>
      </c>
      <c r="G2" s="0" t="n">
        <v>6</v>
      </c>
    </row>
    <row r="3" customFormat="false" ht="12.75" hidden="false" customHeight="false" outlineLevel="0" collapsed="false">
      <c r="A3" s="38"/>
      <c r="B3" s="43" t="e">
        <f aca="false">Ucd()</f>
        <v>#VALUE!</v>
      </c>
      <c r="C3" s="44" t="e">
        <f aca="false">Uc(ROW())</f>
        <v>#VALUE!</v>
      </c>
      <c r="D3" s="45" t="s">
        <v>351</v>
      </c>
      <c r="E3" s="38"/>
      <c r="F3" s="0" t="n">
        <v>360</v>
      </c>
    </row>
    <row r="4" customFormat="false" ht="12.75" hidden="false" customHeight="false" outlineLevel="0" collapsed="false">
      <c r="A4" s="38"/>
      <c r="B4" s="46" t="e">
        <f aca="false">Ucd()</f>
        <v>#VALUE!</v>
      </c>
      <c r="C4" s="47" t="e">
        <f aca="false">Uc(ROW())</f>
        <v>#VALUE!</v>
      </c>
      <c r="D4" s="48" t="s">
        <v>352</v>
      </c>
      <c r="E4" s="38"/>
      <c r="F4" s="0" t="n">
        <f aca="false">2*PI()</f>
        <v>6.28318530717959</v>
      </c>
    </row>
    <row r="5" customFormat="false" ht="12.75" hidden="false" customHeight="false" outlineLevel="0" collapsed="false">
      <c r="A5" s="38"/>
      <c r="B5" s="54" t="e">
        <f aca="false">Ucd()</f>
        <v>#VALUE!</v>
      </c>
      <c r="C5" s="47" t="e">
        <f aca="false">Uc(ROW())</f>
        <v>#VALUE!</v>
      </c>
      <c r="D5" s="48" t="s">
        <v>353</v>
      </c>
      <c r="E5" s="38"/>
      <c r="F5" s="0" t="n">
        <v>60</v>
      </c>
    </row>
    <row r="6" customFormat="false" ht="13.5" hidden="false" customHeight="false" outlineLevel="0" collapsed="false">
      <c r="A6" s="38"/>
      <c r="B6" s="50" t="e">
        <f aca="false">Ucd()</f>
        <v>#VALUE!</v>
      </c>
      <c r="C6" s="51" t="e">
        <f aca="false">Uc(ROW())</f>
        <v>#VALUE!</v>
      </c>
      <c r="D6" s="52" t="s">
        <v>354</v>
      </c>
      <c r="E6" s="38"/>
      <c r="F6" s="0" t="n">
        <v>1</v>
      </c>
    </row>
    <row r="7" customFormat="false" ht="12.75" hidden="false" customHeight="false" outlineLevel="0" collapsed="false">
      <c r="A7" s="31" t="str">
        <f aca="false">Terms!$A$22</f>
        <v>UnitsCalc20050823</v>
      </c>
      <c r="B7" s="38"/>
      <c r="C7" s="38"/>
      <c r="D7" s="38"/>
      <c r="E7" s="33" t="s">
        <v>17</v>
      </c>
    </row>
  </sheetData>
  <sheetProtection sheet="true" objects="true" scenarios="true"/>
  <mergeCells count="1">
    <mergeCell ref="B1:D1"/>
  </mergeCells>
  <conditionalFormatting sqref="C3:C6">
    <cfRule type="expression" priority="2" aboveAverage="0" equalAverage="0" bottom="0" percent="0" rank="0" text="" dxfId="42">
      <formula>ROW()&lt;&gt;$F$1</formula>
    </cfRule>
  </conditionalFormatting>
  <conditionalFormatting sqref="B3:B6 D3:D6">
    <cfRule type="expression" priority="3" aboveAverage="0" equalAverage="0" bottom="0" percent="0" rank="0" text="" dxfId="43">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HelpUnitsCalc">
                <anchor moveWithCells="true" sizeWithCells="false">
                  <from>
                    <xdr:col>0</xdr:col>
                    <xdr:colOff>20160</xdr:colOff>
                    <xdr:row>1</xdr:row>
                    <xdr:rowOff>37800</xdr:rowOff>
                  </from>
                  <to>
                    <xdr:col>1</xdr:col>
                    <xdr:colOff>2880</xdr:colOff>
                    <xdr:row>2</xdr:row>
                    <xdr:rowOff>0</xdr:rowOff>
                  </to>
                </anchor>
              </controlPr>
            </control>
          </mc:Choice>
        </mc:AlternateContent>
        <mc:AlternateContent xmlns:mc="http://schemas.openxmlformats.org/markup-compatibility/2006">
          <mc:Choice Requires="x14">
            <control shapeId="1002" r:id="rId4" name="Button 3">
              <controlPr defaultSize="0" print="false" autoFill="0" autoPict="0" macro="Module1.Gohome">
                <anchor moveWithCells="true" sizeWithCells="false">
                  <from>
                    <xdr:col>0</xdr:col>
                    <xdr:colOff>20160</xdr:colOff>
                    <xdr:row>0</xdr:row>
                    <xdr:rowOff>47520</xdr:rowOff>
                  </from>
                  <to>
                    <xdr:col>1</xdr:col>
                    <xdr:colOff>2880</xdr:colOff>
                    <xdr:row>1</xdr:row>
                    <xdr:rowOff>9360</xdr:rowOff>
                  </to>
                </anchor>
              </controlPr>
            </control>
          </mc:Choice>
        </mc:AlternateContent>
        <mc:AlternateContent xmlns:mc="http://schemas.openxmlformats.org/markup-compatibility/2006">
          <mc:Choice Requires="x14">
            <control shapeId="1003" r:id="rId5" name="Button 4">
              <controlPr defaultSize="0" print="false" autoFill="0" autoPict="0" macro="Module1.GoDecimals">
                <anchor moveWithCells="true" sizeWithCells="false">
                  <from>
                    <xdr:col>3</xdr:col>
                    <xdr:colOff>1771560</xdr:colOff>
                    <xdr:row>0</xdr:row>
                    <xdr:rowOff>19080</xdr:rowOff>
                  </from>
                  <to>
                    <xdr:col>4</xdr:col>
                    <xdr:colOff>-7920</xdr:colOff>
                    <xdr:row>1</xdr:row>
                    <xdr:rowOff>-21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5.7"/>
    <col collapsed="false" customWidth="true" hidden="false" outlineLevel="0" max="3" min="3" style="0" width="18.7"/>
    <col collapsed="false" customWidth="true" hidden="false" outlineLevel="0" max="4" min="4" style="0" width="32.28"/>
    <col collapsed="false" customWidth="true" hidden="false" outlineLevel="0" max="5" min="5" style="0" width="3.28"/>
    <col collapsed="false" customWidth="true" hidden="true" outlineLevel="0" max="6" min="6" style="0" width="11.99"/>
    <col collapsed="false" customWidth="true" hidden="true" outlineLevel="0" max="7" min="7" style="0" width="9.14"/>
  </cols>
  <sheetData>
    <row r="1" customFormat="false" ht="15" hidden="false" customHeight="true" outlineLevel="0" collapsed="false">
      <c r="A1" s="34"/>
      <c r="B1" s="35" t="s">
        <v>18</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0.000190626025917927</v>
      </c>
      <c r="G2" s="0" t="n">
        <v>14</v>
      </c>
    </row>
    <row r="3" customFormat="false" ht="12.75" hidden="false" customHeight="false" outlineLevel="0" collapsed="false">
      <c r="A3" s="38"/>
      <c r="B3" s="43" t="e">
        <f aca="false">Ucd()</f>
        <v>#VALUE!</v>
      </c>
      <c r="C3" s="44" t="e">
        <f aca="false">Uc(ROW())</f>
        <v>#VALUE!</v>
      </c>
      <c r="D3" s="45" t="s">
        <v>20</v>
      </c>
      <c r="E3" s="38"/>
      <c r="F3" s="0" t="n">
        <v>1</v>
      </c>
    </row>
    <row r="4" customFormat="false" ht="12.75" hidden="false" customHeight="false" outlineLevel="0" collapsed="false">
      <c r="A4" s="38"/>
      <c r="B4" s="46" t="e">
        <f aca="false">Ucd()</f>
        <v>#VALUE!</v>
      </c>
      <c r="C4" s="47" t="e">
        <f aca="false">Uc(ROW())</f>
        <v>#VALUE!</v>
      </c>
      <c r="D4" s="48" t="s">
        <v>21</v>
      </c>
      <c r="E4" s="38"/>
      <c r="F4" s="0" t="n">
        <f aca="false">980.665/100000*3600*60</f>
        <v>2118.2364</v>
      </c>
    </row>
    <row r="5" customFormat="false" ht="12.75" hidden="false" customHeight="false" outlineLevel="0" collapsed="false">
      <c r="A5" s="38"/>
      <c r="B5" s="46" t="e">
        <f aca="false">Ucd()</f>
        <v>#VALUE!</v>
      </c>
      <c r="C5" s="47" t="e">
        <f aca="false">Uc(ROW())</f>
        <v>#VALUE!</v>
      </c>
      <c r="D5" s="48" t="s">
        <v>22</v>
      </c>
      <c r="E5" s="38"/>
      <c r="F5" s="0" t="n">
        <f aca="false">980.665/100000*3600</f>
        <v>35.30394</v>
      </c>
    </row>
    <row r="6" customFormat="false" ht="12.75" hidden="false" customHeight="false" outlineLevel="0" collapsed="false">
      <c r="A6" s="38"/>
      <c r="B6" s="46" t="e">
        <f aca="false">Ucd()</f>
        <v>#VALUE!</v>
      </c>
      <c r="C6" s="47" t="e">
        <f aca="false">Uc(ROW())</f>
        <v>#VALUE!</v>
      </c>
      <c r="D6" s="48" t="s">
        <v>23</v>
      </c>
      <c r="E6" s="38"/>
      <c r="F6" s="0" t="n">
        <v>9.80665</v>
      </c>
    </row>
    <row r="7" customFormat="false" ht="13.5" hidden="false" customHeight="false" outlineLevel="0" collapsed="false">
      <c r="A7" s="38"/>
      <c r="B7" s="46" t="e">
        <f aca="false">Ucd()</f>
        <v>#VALUE!</v>
      </c>
      <c r="C7" s="47" t="e">
        <f aca="false">Uc(ROW())</f>
        <v>#VALUE!</v>
      </c>
      <c r="D7" s="48" t="s">
        <v>24</v>
      </c>
      <c r="E7" s="38"/>
      <c r="F7" s="0" t="n">
        <v>980.665</v>
      </c>
    </row>
    <row r="8" customFormat="false" ht="12.75" hidden="false" customHeight="false" outlineLevel="0" collapsed="false">
      <c r="A8" s="38"/>
      <c r="B8" s="49" t="e">
        <f aca="false">Ucd()</f>
        <v>#VALUE!</v>
      </c>
      <c r="C8" s="44" t="e">
        <f aca="false">Uc(ROW())</f>
        <v>#VALUE!</v>
      </c>
      <c r="D8" s="45" t="s">
        <v>25</v>
      </c>
      <c r="E8" s="38"/>
      <c r="F8" s="0" t="n">
        <f aca="false">980.665/2.54/12/5280*3600*60</f>
        <v>1316.21107730852</v>
      </c>
    </row>
    <row r="9" customFormat="false" ht="12.75" hidden="false" customHeight="false" outlineLevel="0" collapsed="false">
      <c r="A9" s="38"/>
      <c r="B9" s="46" t="e">
        <f aca="false">Ucd()</f>
        <v>#VALUE!</v>
      </c>
      <c r="C9" s="47" t="e">
        <f aca="false">Uc(ROW())</f>
        <v>#VALUE!</v>
      </c>
      <c r="D9" s="48" t="s">
        <v>26</v>
      </c>
      <c r="E9" s="38"/>
      <c r="F9" s="0" t="n">
        <f aca="false">980.665/2.54/12/5280*3600</f>
        <v>21.9368512884753</v>
      </c>
    </row>
    <row r="10" customFormat="false" ht="12.75" hidden="false" customHeight="false" outlineLevel="0" collapsed="false">
      <c r="A10" s="38"/>
      <c r="B10" s="46" t="e">
        <f aca="false">Ucd()</f>
        <v>#VALUE!</v>
      </c>
      <c r="C10" s="47" t="e">
        <f aca="false">Uc(ROW())</f>
        <v>#VALUE!</v>
      </c>
      <c r="D10" s="48" t="s">
        <v>27</v>
      </c>
      <c r="E10" s="38"/>
      <c r="F10" s="0" t="n">
        <f aca="false">980.665/2.54/36</f>
        <v>10.7246828521435</v>
      </c>
    </row>
    <row r="11" customFormat="false" ht="12.75" hidden="false" customHeight="false" outlineLevel="0" collapsed="false">
      <c r="A11" s="38"/>
      <c r="B11" s="46" t="e">
        <f aca="false">Ucd()</f>
        <v>#VALUE!</v>
      </c>
      <c r="C11" s="47" t="e">
        <f aca="false">Uc(ROW())</f>
        <v>#VALUE!</v>
      </c>
      <c r="D11" s="48" t="s">
        <v>28</v>
      </c>
      <c r="E11" s="38"/>
      <c r="F11" s="0" t="n">
        <f aca="false">980.665/2.54/12</f>
        <v>32.1740485564304</v>
      </c>
    </row>
    <row r="12" customFormat="false" ht="13.5" hidden="false" customHeight="false" outlineLevel="0" collapsed="false">
      <c r="A12" s="38"/>
      <c r="B12" s="50" t="e">
        <f aca="false">Ucd()</f>
        <v>#VALUE!</v>
      </c>
      <c r="C12" s="51" t="e">
        <f aca="false">Uc(ROW())</f>
        <v>#VALUE!</v>
      </c>
      <c r="D12" s="52" t="s">
        <v>29</v>
      </c>
      <c r="E12" s="38"/>
      <c r="F12" s="0" t="n">
        <f aca="false">980.665/2.54</f>
        <v>386.088582677165</v>
      </c>
    </row>
    <row r="13" customFormat="false" ht="12.75" hidden="false" customHeight="false" outlineLevel="0" collapsed="false">
      <c r="A13" s="38"/>
      <c r="B13" s="46" t="e">
        <f aca="false">Ucd()</f>
        <v>#VALUE!</v>
      </c>
      <c r="C13" s="47" t="e">
        <f aca="false">Uc(ROW())</f>
        <v>#VALUE!</v>
      </c>
      <c r="D13" s="48" t="s">
        <v>30</v>
      </c>
      <c r="E13" s="38"/>
      <c r="F13" s="0" t="n">
        <f aca="false">9.80665/1852*3600</f>
        <v>19.0626025917927</v>
      </c>
    </row>
    <row r="14" customFormat="false" ht="13.5" hidden="false" customHeight="false" outlineLevel="0" collapsed="false">
      <c r="A14" s="38"/>
      <c r="B14" s="50" t="e">
        <f aca="false">Ucd()</f>
        <v>#VALUE!</v>
      </c>
      <c r="C14" s="51" t="e">
        <f aca="false">Uc(ROW())</f>
        <v>#VALUE!</v>
      </c>
      <c r="D14" s="52" t="s">
        <v>31</v>
      </c>
      <c r="E14" s="38"/>
      <c r="F14" s="0" t="n">
        <f aca="false">9.80665/1853.184*3600</f>
        <v>19.0504234873601</v>
      </c>
    </row>
    <row r="15" customFormat="false" ht="12.75" hidden="false" customHeight="false" outlineLevel="0" collapsed="false">
      <c r="A15" s="31" t="str">
        <f aca="false">Terms!$A$22</f>
        <v>UnitsCalc20050823</v>
      </c>
      <c r="B15" s="38"/>
      <c r="C15" s="38"/>
      <c r="D15" s="38"/>
      <c r="E15" s="33" t="s">
        <v>17</v>
      </c>
    </row>
  </sheetData>
  <sheetProtection sheet="true" objects="true" scenarios="true"/>
  <mergeCells count="1">
    <mergeCell ref="B1:D1"/>
  </mergeCells>
  <conditionalFormatting sqref="C3:C14">
    <cfRule type="expression" priority="2" aboveAverage="0" equalAverage="0" bottom="0" percent="0" rank="0" text="" dxfId="0">
      <formula>ROW()&lt;&gt;$F$1</formula>
    </cfRule>
  </conditionalFormatting>
  <conditionalFormatting sqref="B3:B14 D3:D14">
    <cfRule type="expression" priority="3" aboveAverage="0" equalAverage="0" bottom="0" percent="0" rank="0" text="" dxfId="1">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F1 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540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540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1328400</xdr:colOff>
                    <xdr:row>0</xdr:row>
                    <xdr:rowOff>19440</xdr:rowOff>
                  </from>
                  <to>
                    <xdr:col>4</xdr:col>
                    <xdr:colOff>0</xdr:colOff>
                    <xdr:row>1</xdr:row>
                    <xdr:rowOff>-97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8.7"/>
    <col collapsed="false" customWidth="true" hidden="false" outlineLevel="0" max="4" min="4" style="0" width="25.28"/>
    <col collapsed="false" customWidth="true" hidden="false" outlineLevel="0" max="5" min="5" style="0" width="3.56"/>
    <col collapsed="false" customWidth="true" hidden="true" outlineLevel="0" max="6" min="6" style="0" width="12.42"/>
    <col collapsed="false" customWidth="true" hidden="true" outlineLevel="0" max="7" min="7" style="0" width="9.28"/>
  </cols>
  <sheetData>
    <row r="1" customFormat="false" ht="15" hidden="false" customHeight="true" outlineLevel="0" collapsed="false">
      <c r="A1" s="76"/>
      <c r="B1" s="35" t="s">
        <v>355</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17.2222222222222</v>
      </c>
      <c r="G2" s="0" t="n">
        <v>5</v>
      </c>
    </row>
    <row r="3" customFormat="false" ht="12.75" hidden="false" customHeight="false" outlineLevel="0" collapsed="false">
      <c r="A3" s="38"/>
      <c r="B3" s="43" t="e">
        <f aca="false">Ucd()</f>
        <v>#VALUE!</v>
      </c>
      <c r="C3" s="44" t="e">
        <f aca="false">FCK($F$1,ROW(),$C$2)</f>
        <v>#VALUE!</v>
      </c>
      <c r="D3" s="45" t="s">
        <v>356</v>
      </c>
      <c r="E3" s="42"/>
      <c r="F3" s="0" t="n">
        <v>1</v>
      </c>
    </row>
    <row r="4" customFormat="false" ht="12.75" hidden="false" customHeight="false" outlineLevel="0" collapsed="false">
      <c r="A4" s="38"/>
      <c r="B4" s="54" t="e">
        <f aca="false">Ucd()</f>
        <v>#VALUE!</v>
      </c>
      <c r="C4" s="47" t="e">
        <f aca="false">FCK($F$1,ROW(),$C$2)</f>
        <v>#VALUE!</v>
      </c>
      <c r="D4" s="48" t="s">
        <v>357</v>
      </c>
      <c r="E4" s="42"/>
      <c r="F4" s="0" t="n">
        <f aca="false">(365*24+(5+48/60+46/3600))*1000*3600*1000</f>
        <v>31556926000000</v>
      </c>
    </row>
    <row r="5" customFormat="false" ht="13.5" hidden="false" customHeight="false" outlineLevel="0" collapsed="false">
      <c r="A5" s="38"/>
      <c r="B5" s="55" t="e">
        <f aca="false">Ucd()</f>
        <v>#VALUE!</v>
      </c>
      <c r="C5" s="51" t="e">
        <f aca="false">FCK($F$1,ROW(),$C$2)</f>
        <v>#VALUE!</v>
      </c>
      <c r="D5" s="52" t="s">
        <v>358</v>
      </c>
      <c r="E5" s="42"/>
      <c r="F5" s="0" t="n">
        <f aca="false">F3+273.15</f>
        <v>274.15</v>
      </c>
    </row>
    <row r="6" customFormat="false" ht="12.75" hidden="false" customHeight="false" outlineLevel="0" collapsed="false">
      <c r="A6" s="38"/>
      <c r="B6" s="77"/>
      <c r="C6" s="78" t="e">
        <f aca="false">IF(C5&lt;0,"NB: Kelvin values cannot be Negative","")</f>
        <v>#VALUE!</v>
      </c>
      <c r="D6" s="79"/>
      <c r="E6" s="42"/>
    </row>
    <row r="7" customFormat="false" ht="12.75" hidden="false" customHeight="false" outlineLevel="0" collapsed="false">
      <c r="A7" s="31" t="str">
        <f aca="false">Terms!$A$22</f>
        <v>UnitsCalc20050823</v>
      </c>
      <c r="B7" s="38"/>
      <c r="C7" s="38"/>
      <c r="D7" s="38"/>
      <c r="E7" s="33" t="s">
        <v>17</v>
      </c>
    </row>
  </sheetData>
  <sheetProtection sheet="true" objects="true" scenarios="true"/>
  <mergeCells count="1">
    <mergeCell ref="B1:D1"/>
  </mergeCells>
  <conditionalFormatting sqref="C3:C4">
    <cfRule type="expression" priority="2" aboveAverage="0" equalAverage="0" bottom="0" percent="0" rank="0" text="" dxfId="44">
      <formula>ROW()&lt;&gt;$F$1</formula>
    </cfRule>
  </conditionalFormatting>
  <conditionalFormatting sqref="C5">
    <cfRule type="cellIs" priority="3" operator="lessThan" aboveAverage="0" equalAverage="0" bottom="0" percent="0" rank="0" text="" dxfId="45">
      <formula>0</formula>
    </cfRule>
    <cfRule type="expression" priority="4" aboveAverage="0" equalAverage="0" bottom="0" percent="0" rank="0" text="" dxfId="46">
      <formula>ROW()&lt;&gt;$F$1</formula>
    </cfRule>
  </conditionalFormatting>
  <conditionalFormatting sqref="B3:B5 D3:D5">
    <cfRule type="expression" priority="5" aboveAverage="0" equalAverage="0" bottom="0" percent="0" rank="0" text="" dxfId="47">
      <formula>ROW()=$F$1</formula>
    </cfRule>
  </conditionalFormatting>
  <dataValidations count="1">
    <dataValidation allowBlank="false" error="Input a +ve or -ve  numerical value." errorStyle="stop" errorTitle="UnitsCalc: Conversion Value" operator="between" showDropDown="false" showErrorMessage="true" showInputMessage="false" sqref="C2" type="decimal">
      <formula1>-1E+100</formula1>
      <formula2>1E+10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10080</xdr:colOff>
                    <xdr:row>1</xdr:row>
                    <xdr:rowOff>17640</xdr:rowOff>
                  </from>
                  <to>
                    <xdr:col>1</xdr:col>
                    <xdr:colOff>-2520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10080</xdr:colOff>
                    <xdr:row>0</xdr:row>
                    <xdr:rowOff>28440</xdr:rowOff>
                  </from>
                  <to>
                    <xdr:col>1</xdr:col>
                    <xdr:colOff>-2520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835200</xdr:colOff>
                    <xdr:row>0</xdr:row>
                    <xdr:rowOff>19440</xdr:rowOff>
                  </from>
                  <to>
                    <xdr:col>4</xdr:col>
                    <xdr:colOff>360</xdr:colOff>
                    <xdr:row>1</xdr:row>
                    <xdr:rowOff>-97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5.7"/>
    <col collapsed="false" customWidth="true" hidden="false" outlineLevel="0" max="4" min="3" style="0" width="18.7"/>
    <col collapsed="false" customWidth="true" hidden="false" outlineLevel="0" max="5" min="5" style="0" width="3.56"/>
    <col collapsed="false" customWidth="true" hidden="true" outlineLevel="0" max="6" min="6" style="0" width="12.42"/>
    <col collapsed="false" customWidth="true" hidden="true" outlineLevel="0" max="7" min="7" style="0" width="9.28"/>
  </cols>
  <sheetData>
    <row r="1" customFormat="false" ht="15" hidden="false" customHeight="true" outlineLevel="0" collapsed="false">
      <c r="A1" s="34"/>
      <c r="B1" s="35" t="s">
        <v>359</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1</v>
      </c>
      <c r="G2" s="0" t="n">
        <v>17</v>
      </c>
    </row>
    <row r="3" customFormat="false" ht="12.75" hidden="false" customHeight="false" outlineLevel="0" collapsed="false">
      <c r="A3" s="38"/>
      <c r="B3" s="43" t="e">
        <f aca="false">Ucd()</f>
        <v>#VALUE!</v>
      </c>
      <c r="C3" s="44" t="e">
        <f aca="false">Uc(ROW())</f>
        <v>#VALUE!</v>
      </c>
      <c r="D3" s="45" t="s">
        <v>360</v>
      </c>
      <c r="E3" s="42"/>
      <c r="F3" s="0" t="n">
        <f aca="false">(365*24+(5+48/60+45.5/3600))*1000*3600*1000000000</f>
        <v>3.15569255E+019</v>
      </c>
    </row>
    <row r="4" customFormat="false" ht="12.75" hidden="false" customHeight="false" outlineLevel="0" collapsed="false">
      <c r="A4" s="38"/>
      <c r="B4" s="54" t="e">
        <f aca="false">Ucd()</f>
        <v>#VALUE!</v>
      </c>
      <c r="C4" s="47" t="e">
        <f aca="false">Uc(ROW())</f>
        <v>#VALUE!</v>
      </c>
      <c r="D4" s="48" t="s">
        <v>361</v>
      </c>
      <c r="E4" s="42"/>
      <c r="F4" s="0" t="n">
        <f aca="false">(365*24+(5+48/60+45.5/3600))*1000*3600*1000</f>
        <v>31556925500000</v>
      </c>
    </row>
    <row r="5" customFormat="false" ht="12.75" hidden="false" customHeight="false" outlineLevel="0" collapsed="false">
      <c r="A5" s="38"/>
      <c r="B5" s="54" t="e">
        <f aca="false">Ucd()</f>
        <v>#VALUE!</v>
      </c>
      <c r="C5" s="47" t="e">
        <f aca="false">Uc(ROW())</f>
        <v>#VALUE!</v>
      </c>
      <c r="D5" s="48" t="s">
        <v>33</v>
      </c>
      <c r="E5" s="42"/>
      <c r="F5" s="0" t="n">
        <f aca="false">(365*24+(5+48/60+45.5/3600))*1000*3600</f>
        <v>31556925500</v>
      </c>
    </row>
    <row r="6" customFormat="false" ht="12.75" hidden="false" customHeight="false" outlineLevel="0" collapsed="false">
      <c r="A6" s="38"/>
      <c r="B6" s="54" t="e">
        <f aca="false">Ucd()</f>
        <v>#VALUE!</v>
      </c>
      <c r="C6" s="47" t="e">
        <f aca="false">Uc(ROW())</f>
        <v>#VALUE!</v>
      </c>
      <c r="D6" s="48" t="s">
        <v>34</v>
      </c>
      <c r="E6" s="42"/>
      <c r="F6" s="0" t="n">
        <f aca="false">(365*24+(5+48/60+45.5/3600))*1000*60</f>
        <v>525948758.333333</v>
      </c>
    </row>
    <row r="7" customFormat="false" ht="13.5" hidden="false" customHeight="false" outlineLevel="0" collapsed="false">
      <c r="A7" s="38"/>
      <c r="B7" s="55" t="e">
        <f aca="false">Ucd()</f>
        <v>#VALUE!</v>
      </c>
      <c r="C7" s="51" t="e">
        <f aca="false">Uc(ROW())</f>
        <v>#VALUE!</v>
      </c>
      <c r="D7" s="52" t="s">
        <v>362</v>
      </c>
      <c r="E7" s="42"/>
      <c r="F7" s="0" t="n">
        <f aca="false">(365*24+(5+48/60+45.5/3600))*1000</f>
        <v>8765812.63888889</v>
      </c>
    </row>
    <row r="8" customFormat="false" ht="13.5" hidden="false" customHeight="false" outlineLevel="0" collapsed="false">
      <c r="A8" s="38"/>
      <c r="B8" s="55" t="e">
        <f aca="false">Ucd()</f>
        <v>#VALUE!</v>
      </c>
      <c r="C8" s="51" t="e">
        <f aca="false">Uc(ROW())</f>
        <v>#VALUE!</v>
      </c>
      <c r="D8" s="52" t="s">
        <v>363</v>
      </c>
      <c r="E8" s="42"/>
      <c r="F8" s="0" t="n">
        <f aca="false">(365+(5+48/60+45.5/3600)/24)*1000</f>
        <v>365242.193287037</v>
      </c>
    </row>
    <row r="9" customFormat="false" ht="12.75" hidden="false" customHeight="false" outlineLevel="0" collapsed="false">
      <c r="A9" s="38"/>
      <c r="B9" s="43" t="e">
        <f aca="false">Ucd()</f>
        <v>#VALUE!</v>
      </c>
      <c r="C9" s="44" t="e">
        <f aca="false">Uc(ROW())</f>
        <v>#VALUE!</v>
      </c>
      <c r="D9" s="45" t="s">
        <v>364</v>
      </c>
      <c r="E9" s="42"/>
      <c r="F9" s="0" t="n">
        <f aca="false">(365+(5+48/60+45.5/3600)/24)*1000/7</f>
        <v>52177.4561838624</v>
      </c>
    </row>
    <row r="10" customFormat="false" ht="12.75" hidden="false" customHeight="false" outlineLevel="0" collapsed="false">
      <c r="A10" s="38"/>
      <c r="B10" s="54" t="e">
        <f aca="false">Ucd()</f>
        <v>#VALUE!</v>
      </c>
      <c r="C10" s="47" t="e">
        <f aca="false">Uc(ROW())</f>
        <v>#VALUE!</v>
      </c>
      <c r="D10" s="48" t="s">
        <v>365</v>
      </c>
      <c r="E10" s="42"/>
      <c r="F10" s="0" t="n">
        <f aca="false">(365+(5+48/60+45.5/3600)/24)*1000/14</f>
        <v>26088.7280919312</v>
      </c>
    </row>
    <row r="11" customFormat="false" ht="12.75" hidden="false" customHeight="false" outlineLevel="0" collapsed="false">
      <c r="A11" s="38"/>
      <c r="B11" s="54" t="e">
        <f aca="false">Ucd()</f>
        <v>#VALUE!</v>
      </c>
      <c r="C11" s="47" t="e">
        <f aca="false">Uc(ROW())</f>
        <v>#VALUE!</v>
      </c>
      <c r="D11" s="48" t="s">
        <v>366</v>
      </c>
      <c r="E11" s="42"/>
      <c r="F11" s="0" t="n">
        <v>12000</v>
      </c>
    </row>
    <row r="12" customFormat="false" ht="12.75" hidden="false" customHeight="false" outlineLevel="0" collapsed="false">
      <c r="A12" s="38"/>
      <c r="B12" s="54" t="e">
        <f aca="false">Ucd()</f>
        <v>#VALUE!</v>
      </c>
      <c r="C12" s="47" t="e">
        <f aca="false">Uc(ROW())</f>
        <v>#VALUE!</v>
      </c>
      <c r="D12" s="48" t="s">
        <v>367</v>
      </c>
      <c r="E12" s="42"/>
      <c r="F12" s="0" t="n">
        <v>1000</v>
      </c>
    </row>
    <row r="13" customFormat="false" ht="13.5" hidden="false" customHeight="false" outlineLevel="0" collapsed="false">
      <c r="A13" s="38"/>
      <c r="B13" s="55" t="e">
        <f aca="false">Ucd()</f>
        <v>#VALUE!</v>
      </c>
      <c r="C13" s="51" t="e">
        <f aca="false">Uc(ROW())</f>
        <v>#VALUE!</v>
      </c>
      <c r="D13" s="52" t="s">
        <v>368</v>
      </c>
      <c r="E13" s="42"/>
      <c r="F13" s="0" t="n">
        <v>100</v>
      </c>
    </row>
    <row r="14" customFormat="false" ht="12.75" hidden="false" customHeight="false" outlineLevel="0" collapsed="false">
      <c r="A14" s="38"/>
      <c r="B14" s="43" t="e">
        <f aca="false">Ucd()</f>
        <v>#VALUE!</v>
      </c>
      <c r="C14" s="44" t="e">
        <f aca="false">Uc(ROW())</f>
        <v>#VALUE!</v>
      </c>
      <c r="D14" s="45" t="s">
        <v>369</v>
      </c>
      <c r="E14" s="42"/>
      <c r="F14" s="0" t="n">
        <f aca="false">(365+(5+48/60+45.5/3600)/24)*1000/((((2.8/60+44)/60+12)/24)+29)</f>
        <v>12368.2668880525</v>
      </c>
    </row>
    <row r="15" customFormat="false" ht="13.5" hidden="false" customHeight="false" outlineLevel="0" collapsed="false">
      <c r="A15" s="38"/>
      <c r="B15" s="55" t="e">
        <f aca="false">Ucd()</f>
        <v>#VALUE!</v>
      </c>
      <c r="C15" s="51" t="e">
        <f aca="false">Uc(ROW())</f>
        <v>#VALUE!</v>
      </c>
      <c r="D15" s="52" t="s">
        <v>370</v>
      </c>
      <c r="E15" s="42"/>
      <c r="F15" s="0" t="n">
        <f aca="false">(365+(5+48/60+45.5/3600)/24)*1000/((((2.8/60+44)/60+12)/24)+29)/12</f>
        <v>1030.68890733771</v>
      </c>
    </row>
    <row r="16" customFormat="false" ht="12.75" hidden="false" customHeight="false" outlineLevel="0" collapsed="false">
      <c r="A16" s="38"/>
      <c r="B16" s="43" t="e">
        <f aca="false">Ucd()</f>
        <v>#VALUE!</v>
      </c>
      <c r="C16" s="44" t="e">
        <f aca="false">Uc(ROW())</f>
        <v>#VALUE!</v>
      </c>
      <c r="D16" s="45" t="s">
        <v>371</v>
      </c>
      <c r="E16" s="42"/>
      <c r="F16" s="0" t="n">
        <v>10</v>
      </c>
    </row>
    <row r="17" customFormat="false" ht="13.5" hidden="false" customHeight="false" outlineLevel="0" collapsed="false">
      <c r="A17" s="38"/>
      <c r="B17" s="55" t="e">
        <f aca="false">Ucd()</f>
        <v>#VALUE!</v>
      </c>
      <c r="C17" s="51" t="e">
        <f aca="false">Uc(ROW())</f>
        <v>#VALUE!</v>
      </c>
      <c r="D17" s="52" t="s">
        <v>372</v>
      </c>
      <c r="E17" s="42"/>
      <c r="F17" s="0" t="n">
        <v>1</v>
      </c>
    </row>
    <row r="18" customFormat="false" ht="12.75" hidden="false" customHeight="false" outlineLevel="0" collapsed="false">
      <c r="A18" s="31" t="str">
        <f aca="false">Terms!$A$22</f>
        <v>UnitsCalc20050823</v>
      </c>
      <c r="B18" s="38"/>
      <c r="C18" s="38"/>
      <c r="D18" s="38"/>
      <c r="E18" s="33" t="s">
        <v>17</v>
      </c>
    </row>
  </sheetData>
  <sheetProtection sheet="true" objects="true" scenarios="true"/>
  <mergeCells count="1">
    <mergeCell ref="B1:D1"/>
  </mergeCells>
  <conditionalFormatting sqref="C3:C17">
    <cfRule type="expression" priority="2" aboveAverage="0" equalAverage="0" bottom="0" percent="0" rank="0" text="" dxfId="48">
      <formula>ROW()&lt;&gt;$F$1</formula>
    </cfRule>
  </conditionalFormatting>
  <conditionalFormatting sqref="B3:B17 D3:D17">
    <cfRule type="expression" priority="3" aboveAverage="0" equalAverage="0" bottom="0" percent="0" rank="0" text="" dxfId="49">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9">
              <controlPr defaultSize="0" print="false" autoFill="0" autoPict="0" macro="Module1.HelpUnitsCalc">
                <anchor moveWithCells="true" sizeWithCells="false">
                  <from>
                    <xdr:col>0</xdr:col>
                    <xdr:colOff>29880</xdr:colOff>
                    <xdr:row>1</xdr:row>
                    <xdr:rowOff>17640</xdr:rowOff>
                  </from>
                  <to>
                    <xdr:col>1</xdr:col>
                    <xdr:colOff>-34920</xdr:colOff>
                    <xdr:row>2</xdr:row>
                    <xdr:rowOff>4680</xdr:rowOff>
                  </to>
                </anchor>
              </controlPr>
            </control>
          </mc:Choice>
        </mc:AlternateContent>
        <mc:AlternateContent xmlns:mc="http://schemas.openxmlformats.org/markup-compatibility/2006">
          <mc:Choice Requires="x14">
            <control shapeId="0" r:id="rId4" name="Button 10">
              <controlPr defaultSize="0" print="false" autoFill="0" autoPict="0" macro="Module1.Gohome">
                <anchor moveWithCells="true" sizeWithCells="false">
                  <from>
                    <xdr:col>0</xdr:col>
                    <xdr:colOff>29880</xdr:colOff>
                    <xdr:row>0</xdr:row>
                    <xdr:rowOff>28440</xdr:rowOff>
                  </from>
                  <to>
                    <xdr:col>1</xdr:col>
                    <xdr:colOff>-34920</xdr:colOff>
                    <xdr:row>1</xdr:row>
                    <xdr:rowOff>-3600</xdr:rowOff>
                  </to>
                </anchor>
              </controlPr>
            </control>
          </mc:Choice>
        </mc:AlternateContent>
        <mc:AlternateContent xmlns:mc="http://schemas.openxmlformats.org/markup-compatibility/2006">
          <mc:Choice Requires="x14">
            <control shapeId="1001" r:id="rId5" name="Button 11">
              <controlPr defaultSize="0" print="false" autoFill="0" autoPict="0" macro="Module1.GoDecimals">
                <anchor moveWithCells="true" sizeWithCells="false">
                  <from>
                    <xdr:col>3</xdr:col>
                    <xdr:colOff>372240</xdr:colOff>
                    <xdr:row>0</xdr:row>
                    <xdr:rowOff>19440</xdr:rowOff>
                  </from>
                  <to>
                    <xdr:col>4</xdr:col>
                    <xdr:colOff>360</xdr:colOff>
                    <xdr:row>1</xdr:row>
                    <xdr:rowOff>-97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7"/>
    <col collapsed="false" customWidth="true" hidden="false" outlineLevel="0" max="3" min="3" style="0" width="18.7"/>
    <col collapsed="false" customWidth="true" hidden="false" outlineLevel="0" max="4" min="4" style="0" width="32.28"/>
    <col collapsed="false" customWidth="true" hidden="false" outlineLevel="0" max="5" min="5" style="0" width="3.99"/>
    <col collapsed="false" customWidth="true" hidden="true" outlineLevel="0" max="6" min="6" style="0" width="11.99"/>
    <col collapsed="false" customWidth="true" hidden="true" outlineLevel="0" max="7" min="7" style="0" width="9.28"/>
  </cols>
  <sheetData>
    <row r="1" customFormat="false" ht="15" hidden="false" customHeight="true" outlineLevel="0" collapsed="false">
      <c r="A1" s="34"/>
      <c r="B1" s="35" t="s">
        <v>373</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0.221749761796037</v>
      </c>
      <c r="G2" s="0" t="n">
        <v>12</v>
      </c>
    </row>
    <row r="3" customFormat="false" ht="12.75" hidden="false" customHeight="false" outlineLevel="0" collapsed="false">
      <c r="A3" s="38"/>
      <c r="B3" s="80" t="e">
        <f aca="false">Ucd()</f>
        <v>#VALUE!</v>
      </c>
      <c r="C3" s="67" t="e">
        <f aca="false">Uc(ROW())</f>
        <v>#VALUE!</v>
      </c>
      <c r="D3" s="45" t="s">
        <v>374</v>
      </c>
      <c r="E3" s="42"/>
      <c r="F3" s="0" t="n">
        <f aca="false">10^6*9.80665*0.45359237*3600/0.3048^2</f>
        <v>172368932329.209</v>
      </c>
      <c r="G3" s="65"/>
    </row>
    <row r="4" customFormat="false" ht="12.75" hidden="false" customHeight="false" outlineLevel="0" collapsed="false">
      <c r="A4" s="38"/>
      <c r="B4" s="81" t="e">
        <f aca="false">Ucd()</f>
        <v>#VALUE!</v>
      </c>
      <c r="C4" s="47" t="e">
        <f aca="false">Uc(ROW())</f>
        <v>#VALUE!</v>
      </c>
      <c r="D4" s="48" t="s">
        <v>375</v>
      </c>
      <c r="E4" s="42"/>
      <c r="F4" s="0" t="n">
        <f aca="false">9.80665*0.45359237*3600^2/0.3048^2</f>
        <v>620528156.385153</v>
      </c>
      <c r="G4" s="65"/>
    </row>
    <row r="5" customFormat="false" ht="12.75" hidden="false" customHeight="false" outlineLevel="0" collapsed="false">
      <c r="A5" s="38"/>
      <c r="B5" s="81" t="e">
        <f aca="false">Ucd()</f>
        <v>#VALUE!</v>
      </c>
      <c r="C5" s="47" t="e">
        <f aca="false">Uc(ROW())</f>
        <v>#VALUE!</v>
      </c>
      <c r="D5" s="48" t="s">
        <v>376</v>
      </c>
      <c r="E5" s="42"/>
      <c r="F5" s="0" t="n">
        <f aca="false">1000*9.80665*0.45359237*3600/0.3048^2</f>
        <v>172368932.329209</v>
      </c>
      <c r="G5" s="65"/>
    </row>
    <row r="6" customFormat="false" ht="12.75" hidden="false" customHeight="false" outlineLevel="0" collapsed="false">
      <c r="A6" s="38"/>
      <c r="B6" s="81" t="e">
        <f aca="false">Ucd()</f>
        <v>#VALUE!</v>
      </c>
      <c r="C6" s="61" t="e">
        <f aca="false">Uc(ROW())</f>
        <v>#VALUE!</v>
      </c>
      <c r="D6" s="48" t="s">
        <v>377</v>
      </c>
      <c r="E6" s="42"/>
      <c r="F6" s="0" t="n">
        <f aca="false">10*9.80665*0.45359237*3600/0.3048^2</f>
        <v>1723689.32329209</v>
      </c>
      <c r="G6" s="65"/>
    </row>
    <row r="7" customFormat="false" ht="12.75" hidden="false" customHeight="false" outlineLevel="0" collapsed="false">
      <c r="A7" s="38"/>
      <c r="B7" s="81" t="e">
        <f aca="false">Ucd()</f>
        <v>#VALUE!</v>
      </c>
      <c r="C7" s="47" t="e">
        <f aca="false">Uc(ROW())</f>
        <v>#VALUE!</v>
      </c>
      <c r="D7" s="48" t="s">
        <v>378</v>
      </c>
      <c r="E7" s="42"/>
      <c r="F7" s="0" t="n">
        <f aca="false">9.80665*0.45359237*3600/0.3048^2</f>
        <v>172368.932329209</v>
      </c>
      <c r="G7" s="65"/>
    </row>
    <row r="8" customFormat="false" ht="13.5" hidden="false" customHeight="false" outlineLevel="0" collapsed="false">
      <c r="A8" s="38"/>
      <c r="B8" s="81" t="e">
        <f aca="false">Ucd()</f>
        <v>#VALUE!</v>
      </c>
      <c r="C8" s="47" t="e">
        <f aca="false">Uc(ROW())</f>
        <v>#VALUE!</v>
      </c>
      <c r="D8" s="48" t="s">
        <v>379</v>
      </c>
      <c r="E8" s="42"/>
      <c r="F8" s="0" t="n">
        <f aca="false">0.45359237*3600/0.3048^2</f>
        <v>17576.739490979</v>
      </c>
      <c r="G8" s="65"/>
    </row>
    <row r="9" customFormat="false" ht="12.75" hidden="false" customHeight="false" outlineLevel="0" collapsed="false">
      <c r="A9" s="38"/>
      <c r="B9" s="80" t="e">
        <f aca="false">Ucd()</f>
        <v>#VALUE!</v>
      </c>
      <c r="C9" s="67" t="e">
        <f aca="false">Uc(ROW())</f>
        <v>#VALUE!</v>
      </c>
      <c r="D9" s="45" t="s">
        <v>380</v>
      </c>
      <c r="E9" s="42"/>
      <c r="F9" s="0" t="n">
        <f aca="false">3600*9.80665/0.3048*3600</f>
        <v>416975669.291339</v>
      </c>
      <c r="G9" s="65"/>
    </row>
    <row r="10" customFormat="false" ht="12.75" hidden="false" customHeight="false" outlineLevel="0" collapsed="false">
      <c r="A10" s="38"/>
      <c r="B10" s="81" t="e">
        <f aca="false">Ucd()</f>
        <v>#VALUE!</v>
      </c>
      <c r="C10" s="61" t="e">
        <f aca="false">Uc(ROW())</f>
        <v>#VALUE!</v>
      </c>
      <c r="D10" s="48" t="s">
        <v>381</v>
      </c>
      <c r="E10" s="42"/>
      <c r="F10" s="0" t="n">
        <f aca="false">3600*9.80665/0.3048</f>
        <v>115826.57480315</v>
      </c>
      <c r="G10" s="65"/>
    </row>
    <row r="11" customFormat="false" ht="12.75" hidden="false" customHeight="false" outlineLevel="0" collapsed="false">
      <c r="A11" s="38"/>
      <c r="B11" s="81" t="e">
        <f aca="false">Ucd()</f>
        <v>#VALUE!</v>
      </c>
      <c r="C11" s="47" t="e">
        <f aca="false">Uc(ROW())</f>
        <v>#VALUE!</v>
      </c>
      <c r="D11" s="48" t="s">
        <v>382</v>
      </c>
      <c r="E11" s="42"/>
      <c r="F11" s="0" t="n">
        <v>3600</v>
      </c>
      <c r="G11" s="65"/>
    </row>
    <row r="12" customFormat="false" ht="13.5" hidden="false" customHeight="false" outlineLevel="0" collapsed="false">
      <c r="A12" s="38"/>
      <c r="B12" s="82" t="e">
        <f aca="false">Ucd()</f>
        <v>#VALUE!</v>
      </c>
      <c r="C12" s="51" t="e">
        <f aca="false">Uc(ROW())</f>
        <v>#VALUE!</v>
      </c>
      <c r="D12" s="52" t="s">
        <v>383</v>
      </c>
      <c r="E12" s="42"/>
      <c r="F12" s="0" t="n">
        <v>1</v>
      </c>
      <c r="G12" s="65"/>
    </row>
    <row r="13" customFormat="false" ht="12.75" hidden="false" customHeight="false" outlineLevel="0" collapsed="false">
      <c r="A13" s="31" t="str">
        <f aca="false">Terms!$A$22</f>
        <v>UnitsCalc20050823</v>
      </c>
      <c r="B13" s="38"/>
      <c r="C13" s="38"/>
      <c r="D13" s="38"/>
      <c r="E13" s="33" t="s">
        <v>17</v>
      </c>
    </row>
  </sheetData>
  <sheetProtection sheet="true" objects="true" scenarios="true"/>
  <mergeCells count="1">
    <mergeCell ref="B1:D1"/>
  </mergeCells>
  <conditionalFormatting sqref="C9:C11">
    <cfRule type="expression" priority="2" aboveAverage="0" equalAverage="0" bottom="0" percent="0" rank="0" text="" dxfId="50">
      <formula>ROW()&lt;&gt;$F$1</formula>
    </cfRule>
  </conditionalFormatting>
  <conditionalFormatting sqref="C12 C3:C8">
    <cfRule type="expression" priority="3" aboveAverage="0" equalAverage="0" bottom="0" percent="0" rank="0" text="" dxfId="51">
      <formula>ROW()&lt;&gt;$F$1</formula>
    </cfRule>
  </conditionalFormatting>
  <conditionalFormatting sqref="D3:D12 B3:B12">
    <cfRule type="expression" priority="4" aboveAverage="0" equalAverage="0" bottom="0" percent="0" rank="0" text="" dxfId="52">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4" name="Button 5">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5" name="Button 6">
              <controlPr defaultSize="0" print="false" autoFill="0" autoPict="0" macro="Module1.GoDecimals">
                <anchor moveWithCells="true" sizeWithCells="false">
                  <from>
                    <xdr:col>3</xdr:col>
                    <xdr:colOff>1328760</xdr:colOff>
                    <xdr:row>0</xdr:row>
                    <xdr:rowOff>19440</xdr:rowOff>
                  </from>
                  <to>
                    <xdr:col>4</xdr:col>
                    <xdr:colOff>360</xdr:colOff>
                    <xdr:row>1</xdr:row>
                    <xdr:rowOff>-97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0.7"/>
    <col collapsed="false" customWidth="true" hidden="false" outlineLevel="0" max="3" min="3" style="0" width="18.7"/>
    <col collapsed="false" customWidth="true" hidden="false" outlineLevel="0" max="4" min="4" style="0" width="27.28"/>
    <col collapsed="false" customWidth="true" hidden="false" outlineLevel="0" max="5" min="5" style="0" width="3.85"/>
    <col collapsed="false" customWidth="true" hidden="true" outlineLevel="0" max="6" min="6" style="0" width="16.84"/>
    <col collapsed="false" customWidth="true" hidden="true" outlineLevel="0" max="7" min="7" style="0" width="9.14"/>
  </cols>
  <sheetData>
    <row r="1" customFormat="false" ht="15" hidden="false" customHeight="true" outlineLevel="0" collapsed="false">
      <c r="A1" s="34"/>
      <c r="B1" s="35" t="s">
        <v>384</v>
      </c>
      <c r="C1" s="35"/>
      <c r="D1" s="35"/>
      <c r="E1" s="36" t="str">
        <f aca="false">Decimals!C6</f>
        <v>F</v>
      </c>
      <c r="F1" s="37" t="n">
        <v>3</v>
      </c>
    </row>
    <row r="2" customFormat="false" ht="13.5" hidden="false" customHeight="false" outlineLevel="0" collapsed="false">
      <c r="A2" s="38"/>
      <c r="B2" s="39" t="s">
        <v>19</v>
      </c>
      <c r="C2" s="40" t="n">
        <v>1</v>
      </c>
      <c r="D2" s="74" t="e">
        <f aca="false">Ucorig()</f>
        <v>#VALUE!</v>
      </c>
      <c r="E2" s="42"/>
      <c r="F2" s="37" t="n">
        <v>1</v>
      </c>
      <c r="G2" s="0" t="n">
        <v>12</v>
      </c>
    </row>
    <row r="3" customFormat="false" ht="12.75" hidden="false" customHeight="false" outlineLevel="0" collapsed="false">
      <c r="A3" s="38"/>
      <c r="B3" s="80" t="e">
        <f aca="false">Ucd()</f>
        <v>#VALUE!</v>
      </c>
      <c r="C3" s="44" t="e">
        <f aca="false">Uc(ROW())</f>
        <v>#VALUE!</v>
      </c>
      <c r="D3" s="45" t="s">
        <v>385</v>
      </c>
      <c r="E3" s="38"/>
      <c r="F3" s="0" t="n">
        <f aca="false">3600*1000000</f>
        <v>3600000000</v>
      </c>
    </row>
    <row r="4" customFormat="false" ht="13.5" hidden="false" customHeight="false" outlineLevel="0" collapsed="false">
      <c r="A4" s="38"/>
      <c r="B4" s="83" t="e">
        <f aca="false">Ucd()</f>
        <v>#VALUE!</v>
      </c>
      <c r="C4" s="47" t="e">
        <f aca="false">Uc(ROW())</f>
        <v>#VALUE!</v>
      </c>
      <c r="D4" s="48" t="s">
        <v>386</v>
      </c>
      <c r="E4" s="38"/>
      <c r="F4" s="0" t="n">
        <v>1000000</v>
      </c>
    </row>
    <row r="5" customFormat="false" ht="12.75" hidden="false" customHeight="false" outlineLevel="0" collapsed="false">
      <c r="A5" s="38"/>
      <c r="B5" s="80" t="e">
        <f aca="false">Ucd()</f>
        <v>#VALUE!</v>
      </c>
      <c r="C5" s="44" t="e">
        <f aca="false">Uc(ROW())</f>
        <v>#VALUE!</v>
      </c>
      <c r="D5" s="45" t="s">
        <v>387</v>
      </c>
      <c r="E5" s="38"/>
      <c r="F5" s="0" t="n">
        <f aca="false">3600*10000</f>
        <v>36000000</v>
      </c>
    </row>
    <row r="6" customFormat="false" ht="13.5" hidden="false" customHeight="false" outlineLevel="0" collapsed="false">
      <c r="A6" s="38"/>
      <c r="B6" s="83" t="e">
        <f aca="false">Ucd()</f>
        <v>#VALUE!</v>
      </c>
      <c r="C6" s="47" t="e">
        <f aca="false">Uc(ROW())</f>
        <v>#VALUE!</v>
      </c>
      <c r="D6" s="48" t="s">
        <v>388</v>
      </c>
      <c r="E6" s="38"/>
      <c r="F6" s="0" t="n">
        <v>10000</v>
      </c>
    </row>
    <row r="7" customFormat="false" ht="12.75" hidden="false" customHeight="false" outlineLevel="0" collapsed="false">
      <c r="A7" s="38"/>
      <c r="B7" s="80" t="e">
        <f aca="false">Ucd()</f>
        <v>#VALUE!</v>
      </c>
      <c r="C7" s="44" t="e">
        <f aca="false">Uc(ROW())</f>
        <v>#VALUE!</v>
      </c>
      <c r="D7" s="45" t="s">
        <v>389</v>
      </c>
      <c r="E7" s="38"/>
      <c r="F7" s="0" t="n">
        <v>3600</v>
      </c>
    </row>
    <row r="8" customFormat="false" ht="13.5" hidden="false" customHeight="false" outlineLevel="0" collapsed="false">
      <c r="A8" s="38"/>
      <c r="B8" s="84" t="e">
        <f aca="false">Ucd()</f>
        <v>#VALUE!</v>
      </c>
      <c r="C8" s="51" t="e">
        <f aca="false">Uc(ROW())</f>
        <v>#VALUE!</v>
      </c>
      <c r="D8" s="52" t="s">
        <v>390</v>
      </c>
      <c r="E8" s="38"/>
      <c r="F8" s="0" t="n">
        <v>1</v>
      </c>
    </row>
    <row r="9" customFormat="false" ht="12.75" hidden="false" customHeight="false" outlineLevel="0" collapsed="false">
      <c r="A9" s="38"/>
      <c r="B9" s="80" t="e">
        <f aca="false">Ucd()</f>
        <v>#VALUE!</v>
      </c>
      <c r="C9" s="44" t="e">
        <f aca="false">Uc(ROW())</f>
        <v>#VALUE!</v>
      </c>
      <c r="D9" s="45" t="s">
        <v>391</v>
      </c>
      <c r="E9" s="38"/>
      <c r="F9" s="0" t="n">
        <f aca="false">1000000/25.4/25.4*3600</f>
        <v>5580011.16002232</v>
      </c>
    </row>
    <row r="10" customFormat="false" ht="13.5" hidden="false" customHeight="false" outlineLevel="0" collapsed="false">
      <c r="A10" s="38"/>
      <c r="B10" s="84" t="e">
        <f aca="false">Ucd()</f>
        <v>#VALUE!</v>
      </c>
      <c r="C10" s="51" t="e">
        <f aca="false">Uc(ROW())</f>
        <v>#VALUE!</v>
      </c>
      <c r="D10" s="52" t="s">
        <v>392</v>
      </c>
      <c r="E10" s="38"/>
      <c r="F10" s="0" t="n">
        <f aca="false">1000000/25.4/25.4</f>
        <v>1550.0031000062</v>
      </c>
    </row>
    <row r="11" customFormat="false" ht="12.75" hidden="false" customHeight="false" outlineLevel="0" collapsed="false">
      <c r="A11" s="38"/>
      <c r="B11" s="80" t="e">
        <f aca="false">Ucd()</f>
        <v>#VALUE!</v>
      </c>
      <c r="C11" s="44" t="e">
        <f aca="false">Uc(ROW())</f>
        <v>#VALUE!</v>
      </c>
      <c r="D11" s="45" t="s">
        <v>393</v>
      </c>
      <c r="E11" s="38"/>
      <c r="F11" s="0" t="n">
        <f aca="false">1000000/304.8/304.8*3600</f>
        <v>38750.077500155</v>
      </c>
    </row>
    <row r="12" customFormat="false" ht="13.5" hidden="false" customHeight="false" outlineLevel="0" collapsed="false">
      <c r="A12" s="38"/>
      <c r="B12" s="82" t="e">
        <f aca="false">Ucd()</f>
        <v>#VALUE!</v>
      </c>
      <c r="C12" s="51" t="e">
        <f aca="false">Uc(ROW())</f>
        <v>#VALUE!</v>
      </c>
      <c r="D12" s="52" t="s">
        <v>394</v>
      </c>
      <c r="E12" s="38"/>
      <c r="F12" s="0" t="n">
        <f aca="false">1000000/304.8/304.8</f>
        <v>10.7639104167097</v>
      </c>
    </row>
    <row r="13" customFormat="false" ht="12.75" hidden="false" customHeight="false" outlineLevel="0" collapsed="false">
      <c r="A13" s="31" t="str">
        <f aca="false">Terms!$A$22</f>
        <v>UnitsCalc20050823</v>
      </c>
      <c r="B13" s="38"/>
      <c r="C13" s="38"/>
      <c r="D13" s="38"/>
      <c r="E13" s="33" t="s">
        <v>17</v>
      </c>
    </row>
  </sheetData>
  <sheetProtection sheet="true" objects="true" scenarios="true"/>
  <mergeCells count="1">
    <mergeCell ref="B1:D1"/>
  </mergeCells>
  <conditionalFormatting sqref="C3:C12">
    <cfRule type="expression" priority="2" aboveAverage="0" equalAverage="0" bottom="0" percent="0" rank="0" text="" dxfId="53">
      <formula>ROW()&lt;&gt;$F$1</formula>
    </cfRule>
  </conditionalFormatting>
  <conditionalFormatting sqref="D3:D12 B3:B12">
    <cfRule type="expression" priority="3" aboveAverage="0" equalAverage="0" bottom="0" percent="0" rank="0" text="" dxfId="54">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HelpUnitsCalc">
                <anchor moveWithCells="true" sizeWithCells="false">
                  <from>
                    <xdr:col>0</xdr:col>
                    <xdr:colOff>20160</xdr:colOff>
                    <xdr:row>1</xdr:row>
                    <xdr:rowOff>17640</xdr:rowOff>
                  </from>
                  <to>
                    <xdr:col>1</xdr:col>
                    <xdr:colOff>-25200</xdr:colOff>
                    <xdr:row>2</xdr:row>
                    <xdr:rowOff>4680</xdr:rowOff>
                  </to>
                </anchor>
              </controlPr>
            </control>
          </mc:Choice>
        </mc:AlternateContent>
        <mc:AlternateContent xmlns:mc="http://schemas.openxmlformats.org/markup-compatibility/2006">
          <mc:Choice Requires="x14">
            <control shapeId="0" r:id="rId4" name="Button 4">
              <controlPr defaultSize="0" print="false" autoFill="0" autoPict="0" macro="Module1.Gohome">
                <anchor moveWithCells="true" sizeWithCells="false">
                  <from>
                    <xdr:col>0</xdr:col>
                    <xdr:colOff>20160</xdr:colOff>
                    <xdr:row>0</xdr:row>
                    <xdr:rowOff>28440</xdr:rowOff>
                  </from>
                  <to>
                    <xdr:col>1</xdr:col>
                    <xdr:colOff>-25200</xdr:colOff>
                    <xdr:row>1</xdr:row>
                    <xdr:rowOff>-3600</xdr:rowOff>
                  </to>
                </anchor>
              </controlPr>
            </control>
          </mc:Choice>
        </mc:AlternateContent>
        <mc:AlternateContent xmlns:mc="http://schemas.openxmlformats.org/markup-compatibility/2006">
          <mc:Choice Requires="x14">
            <control shapeId="1001" r:id="rId5" name="Button 5">
              <controlPr defaultSize="0" print="false" autoFill="0" autoPict="0" macro="Module1.GoDecimals">
                <anchor moveWithCells="true" sizeWithCells="false">
                  <from>
                    <xdr:col>3</xdr:col>
                    <xdr:colOff>966960</xdr:colOff>
                    <xdr:row>0</xdr:row>
                    <xdr:rowOff>19440</xdr:rowOff>
                  </from>
                  <to>
                    <xdr:col>4</xdr:col>
                    <xdr:colOff>-7560</xdr:colOff>
                    <xdr:row>1</xdr:row>
                    <xdr:rowOff>-90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0.7"/>
    <col collapsed="false" customWidth="true" hidden="false" outlineLevel="0" max="3" min="3" style="0" width="18.7"/>
    <col collapsed="false" customWidth="true" hidden="false" outlineLevel="0" max="4" min="4" style="0" width="19.56"/>
    <col collapsed="false" customWidth="true" hidden="false" outlineLevel="0" max="5" min="5" style="0" width="3.85"/>
    <col collapsed="false" customWidth="true" hidden="true" outlineLevel="0" max="7" min="6" style="0" width="12.42"/>
  </cols>
  <sheetData>
    <row r="1" customFormat="false" ht="15" hidden="false" customHeight="true" outlineLevel="0" collapsed="false">
      <c r="A1" s="76"/>
      <c r="B1" s="35" t="s">
        <v>395</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1</v>
      </c>
      <c r="G2" s="0" t="n">
        <v>39</v>
      </c>
    </row>
    <row r="3" customFormat="false" ht="12.75" hidden="false" customHeight="false" outlineLevel="0" collapsed="false">
      <c r="A3" s="38"/>
      <c r="B3" s="81" t="e">
        <f aca="false">Ucd()</f>
        <v>#VALUE!</v>
      </c>
      <c r="C3" s="61" t="e">
        <f aca="false">Uc(ROW())</f>
        <v>#VALUE!</v>
      </c>
      <c r="D3" s="48" t="s">
        <v>396</v>
      </c>
      <c r="E3" s="42"/>
      <c r="F3" s="0" t="n">
        <f aca="false">F8*1000000^3</f>
        <v>4.16818182544058E+018</v>
      </c>
    </row>
    <row r="4" customFormat="false" ht="12.75" hidden="false" customHeight="false" outlineLevel="0" collapsed="false">
      <c r="A4" s="38"/>
      <c r="B4" s="81" t="e">
        <f aca="false">Ucd()</f>
        <v>#VALUE!</v>
      </c>
      <c r="C4" s="61" t="e">
        <f aca="false">Uc(ROW())</f>
        <v>#VALUE!</v>
      </c>
      <c r="D4" s="48" t="s">
        <v>397</v>
      </c>
      <c r="E4" s="42"/>
      <c r="F4" s="0" t="n">
        <f aca="false">F8*100000^3</f>
        <v>4168181825440580</v>
      </c>
    </row>
    <row r="5" customFormat="false" ht="12.75" hidden="false" customHeight="false" outlineLevel="0" collapsed="false">
      <c r="A5" s="38"/>
      <c r="B5" s="81" t="e">
        <f aca="false">Ucd()</f>
        <v>#VALUE!</v>
      </c>
      <c r="C5" s="61" t="e">
        <f aca="false">Uc(ROW())</f>
        <v>#VALUE!</v>
      </c>
      <c r="D5" s="48" t="s">
        <v>398</v>
      </c>
      <c r="E5" s="42"/>
      <c r="F5" s="0" t="n">
        <f aca="false">F8*10000^3</f>
        <v>4168181825440.58</v>
      </c>
    </row>
    <row r="6" customFormat="false" ht="12.75" hidden="false" customHeight="false" outlineLevel="0" collapsed="false">
      <c r="A6" s="38"/>
      <c r="B6" s="81" t="e">
        <f aca="false">Ucd()</f>
        <v>#VALUE!</v>
      </c>
      <c r="C6" s="61" t="e">
        <f aca="false">Uc(ROW())</f>
        <v>#VALUE!</v>
      </c>
      <c r="D6" s="48" t="s">
        <v>399</v>
      </c>
      <c r="E6" s="42"/>
      <c r="F6" s="0" t="n">
        <f aca="false">F8*1000^3</f>
        <v>4168181825.44058</v>
      </c>
    </row>
    <row r="7" customFormat="false" ht="12.75" hidden="false" customHeight="false" outlineLevel="0" collapsed="false">
      <c r="A7" s="38"/>
      <c r="B7" s="81" t="e">
        <f aca="false">Ucd()</f>
        <v>#VALUE!</v>
      </c>
      <c r="C7" s="61" t="e">
        <f aca="false">Uc(ROW())</f>
        <v>#VALUE!</v>
      </c>
      <c r="D7" s="48" t="s">
        <v>400</v>
      </c>
      <c r="E7" s="42"/>
      <c r="F7" s="0" t="n">
        <f aca="false">F8*10^3</f>
        <v>4168.18182544058</v>
      </c>
    </row>
    <row r="8" customFormat="false" ht="13.5" hidden="false" customHeight="false" outlineLevel="0" collapsed="false">
      <c r="A8" s="38"/>
      <c r="B8" s="81" t="e">
        <f aca="false">Ucd()</f>
        <v>#VALUE!</v>
      </c>
      <c r="C8" s="61" t="e">
        <f aca="false">Uc(ROW())</f>
        <v>#VALUE!</v>
      </c>
      <c r="D8" s="48" t="s">
        <v>401</v>
      </c>
      <c r="E8" s="42"/>
      <c r="F8" s="0" t="n">
        <f aca="false">(63.36*0.0254)^3</f>
        <v>4.16818182544058</v>
      </c>
    </row>
    <row r="9" customFormat="false" ht="13.5" hidden="false" customHeight="false" outlineLevel="0" collapsed="false">
      <c r="A9" s="38"/>
      <c r="B9" s="85" t="e">
        <f aca="false">Ucd()</f>
        <v>#VALUE!</v>
      </c>
      <c r="C9" s="59" t="e">
        <f aca="false">Uc(ROW())</f>
        <v>#VALUE!</v>
      </c>
      <c r="D9" s="58" t="s">
        <v>402</v>
      </c>
      <c r="E9" s="42"/>
      <c r="F9" s="0" t="n">
        <f aca="false">F8*1000^3</f>
        <v>4168181825.44058</v>
      </c>
    </row>
    <row r="10" customFormat="false" ht="12.75" hidden="false" customHeight="false" outlineLevel="0" collapsed="false">
      <c r="A10" s="38"/>
      <c r="B10" s="80" t="e">
        <f aca="false">Ucd()</f>
        <v>#VALUE!</v>
      </c>
      <c r="C10" s="67" t="e">
        <f aca="false">Uc(ROW())</f>
        <v>#VALUE!</v>
      </c>
      <c r="D10" s="45" t="s">
        <v>403</v>
      </c>
      <c r="E10" s="42"/>
      <c r="F10" s="0" t="n">
        <f aca="false">F15*1000000</f>
        <v>4168181825440580</v>
      </c>
    </row>
    <row r="11" customFormat="false" ht="12.75" hidden="false" customHeight="false" outlineLevel="0" collapsed="false">
      <c r="A11" s="38"/>
      <c r="B11" s="81" t="e">
        <f aca="false">Ucd()</f>
        <v>#VALUE!</v>
      </c>
      <c r="C11" s="61" t="e">
        <f aca="false">Uc(ROW())</f>
        <v>#VALUE!</v>
      </c>
      <c r="D11" s="48" t="s">
        <v>404</v>
      </c>
      <c r="E11" s="42"/>
      <c r="F11" s="0" t="n">
        <f aca="false">F15*100000</f>
        <v>416818182544058</v>
      </c>
    </row>
    <row r="12" customFormat="false" ht="12.75" hidden="false" customHeight="false" outlineLevel="0" collapsed="false">
      <c r="A12" s="38"/>
      <c r="B12" s="81" t="e">
        <f aca="false">Ucd()</f>
        <v>#VALUE!</v>
      </c>
      <c r="C12" s="61" t="e">
        <f aca="false">Uc(ROW())</f>
        <v>#VALUE!</v>
      </c>
      <c r="D12" s="48" t="s">
        <v>405</v>
      </c>
      <c r="E12" s="42"/>
      <c r="F12" s="0" t="n">
        <f aca="false">F15*10000</f>
        <v>41681818254405.8</v>
      </c>
    </row>
    <row r="13" customFormat="false" ht="12.75" hidden="false" customHeight="false" outlineLevel="0" collapsed="false">
      <c r="A13" s="38"/>
      <c r="B13" s="81" t="e">
        <f aca="false">Ucd()</f>
        <v>#VALUE!</v>
      </c>
      <c r="C13" s="61" t="e">
        <f aca="false">Uc(ROW())</f>
        <v>#VALUE!</v>
      </c>
      <c r="D13" s="48" t="s">
        <v>406</v>
      </c>
      <c r="E13" s="42"/>
      <c r="F13" s="0" t="n">
        <f aca="false">F15*1000</f>
        <v>4168181825440.58</v>
      </c>
    </row>
    <row r="14" customFormat="false" ht="12.75" hidden="false" customHeight="false" outlineLevel="0" collapsed="false">
      <c r="A14" s="38"/>
      <c r="B14" s="81" t="e">
        <f aca="false">Ucd()</f>
        <v>#VALUE!</v>
      </c>
      <c r="C14" s="61" t="e">
        <f aca="false">Uc(ROW())</f>
        <v>#VALUE!</v>
      </c>
      <c r="D14" s="48" t="s">
        <v>407</v>
      </c>
      <c r="E14" s="42"/>
      <c r="F14" s="0" t="n">
        <f aca="false">F15*10</f>
        <v>41681818254.4058</v>
      </c>
    </row>
    <row r="15" customFormat="false" ht="13.5" hidden="false" customHeight="false" outlineLevel="0" collapsed="false">
      <c r="A15" s="38"/>
      <c r="B15" s="82" t="e">
        <f aca="false">Ucd()</f>
        <v>#VALUE!</v>
      </c>
      <c r="C15" s="60" t="e">
        <f aca="false">Uc(ROW())</f>
        <v>#VALUE!</v>
      </c>
      <c r="D15" s="52" t="s">
        <v>408</v>
      </c>
      <c r="E15" s="42"/>
      <c r="F15" s="0" t="n">
        <f aca="false">(63.36*25.4)^3</f>
        <v>4168181825.44058</v>
      </c>
    </row>
    <row r="16" customFormat="false" ht="12.75" hidden="false" customHeight="false" outlineLevel="0" collapsed="false">
      <c r="A16" s="38"/>
      <c r="B16" s="80" t="e">
        <f aca="false">Ucd()</f>
        <v>#VALUE!</v>
      </c>
      <c r="C16" s="67" t="e">
        <f aca="false">Uc(ROW())</f>
        <v>#VALUE!</v>
      </c>
      <c r="D16" s="48" t="s">
        <v>409</v>
      </c>
      <c r="E16" s="42"/>
      <c r="F16" s="0" t="n">
        <f aca="false">63360^3</f>
        <v>254358061056000</v>
      </c>
    </row>
    <row r="17" customFormat="false" ht="12.75" hidden="false" customHeight="false" outlineLevel="0" collapsed="false">
      <c r="A17" s="38"/>
      <c r="B17" s="81" t="e">
        <f aca="false">Ucd()</f>
        <v>#VALUE!</v>
      </c>
      <c r="C17" s="61" t="e">
        <f aca="false">Uc(ROW())</f>
        <v>#VALUE!</v>
      </c>
      <c r="D17" s="48" t="s">
        <v>410</v>
      </c>
      <c r="E17" s="42"/>
      <c r="F17" s="0" t="n">
        <f aca="false">5280^3</f>
        <v>147197952000</v>
      </c>
    </row>
    <row r="18" customFormat="false" ht="12.75" hidden="false" customHeight="false" outlineLevel="0" collapsed="false">
      <c r="A18" s="38"/>
      <c r="B18" s="81" t="e">
        <f aca="false">Ucd()</f>
        <v>#VALUE!</v>
      </c>
      <c r="C18" s="61" t="e">
        <f aca="false">Uc(ROW())</f>
        <v>#VALUE!</v>
      </c>
      <c r="D18" s="48" t="s">
        <v>411</v>
      </c>
      <c r="E18" s="42"/>
      <c r="F18" s="0" t="n">
        <f aca="false">1760^3</f>
        <v>5451776000</v>
      </c>
    </row>
    <row r="19" customFormat="false" ht="12.75" hidden="false" customHeight="false" outlineLevel="0" collapsed="false">
      <c r="A19" s="38"/>
      <c r="B19" s="81" t="e">
        <f aca="false">Ucd()</f>
        <v>#VALUE!</v>
      </c>
      <c r="C19" s="61" t="e">
        <f aca="false">Uc(ROW())</f>
        <v>#VALUE!</v>
      </c>
      <c r="D19" s="48" t="s">
        <v>412</v>
      </c>
      <c r="E19" s="42"/>
      <c r="F19" s="0" t="n">
        <f aca="false">8^3</f>
        <v>512</v>
      </c>
    </row>
    <row r="20" customFormat="false" ht="13.5" hidden="false" customHeight="false" outlineLevel="0" collapsed="false">
      <c r="A20" s="38"/>
      <c r="B20" s="81" t="e">
        <f aca="false">Ucd()</f>
        <v>#VALUE!</v>
      </c>
      <c r="C20" s="61" t="e">
        <f aca="false">Uc(ROW())</f>
        <v>#VALUE!</v>
      </c>
      <c r="D20" s="48" t="s">
        <v>413</v>
      </c>
      <c r="E20" s="42"/>
      <c r="F20" s="0" t="n">
        <v>1</v>
      </c>
    </row>
    <row r="21" customFormat="false" ht="12.75" hidden="false" customHeight="false" outlineLevel="0" collapsed="false">
      <c r="A21" s="38"/>
      <c r="B21" s="80" t="e">
        <f aca="false">Ucd()</f>
        <v>#VALUE!</v>
      </c>
      <c r="C21" s="67" t="e">
        <f aca="false">Uc(ROW())</f>
        <v>#VALUE!</v>
      </c>
      <c r="D21" s="45" t="s">
        <v>414</v>
      </c>
      <c r="E21" s="42"/>
      <c r="F21" s="0" t="n">
        <f aca="false">5*F22</f>
        <v>146699191727201</v>
      </c>
    </row>
    <row r="22" customFormat="false" ht="12.75" hidden="false" customHeight="false" outlineLevel="0" collapsed="false">
      <c r="A22" s="38"/>
      <c r="B22" s="81" t="e">
        <f aca="false">Ucd()</f>
        <v>#VALUE!</v>
      </c>
      <c r="C22" s="61" t="e">
        <f aca="false">Uc(ROW())</f>
        <v>#VALUE!</v>
      </c>
      <c r="D22" s="48" t="s">
        <v>415</v>
      </c>
      <c r="E22" s="42"/>
      <c r="F22" s="0" t="n">
        <f aca="false">4*F23</f>
        <v>29339838345440.1</v>
      </c>
    </row>
    <row r="23" customFormat="false" ht="12.75" hidden="false" customHeight="false" outlineLevel="0" collapsed="false">
      <c r="A23" s="38"/>
      <c r="B23" s="81" t="e">
        <f aca="false">Ucd()</f>
        <v>#VALUE!</v>
      </c>
      <c r="C23" s="61" t="e">
        <f aca="false">Uc(ROW())</f>
        <v>#VALUE!</v>
      </c>
      <c r="D23" s="48" t="s">
        <v>416</v>
      </c>
      <c r="E23" s="42"/>
      <c r="F23" s="0" t="n">
        <f aca="false">2*F24</f>
        <v>7334959586360.03</v>
      </c>
    </row>
    <row r="24" customFormat="false" ht="12.75" hidden="false" customHeight="false" outlineLevel="0" collapsed="false">
      <c r="A24" s="38"/>
      <c r="B24" s="81" t="e">
        <f aca="false">Ucd()</f>
        <v>#VALUE!</v>
      </c>
      <c r="C24" s="61" t="e">
        <f aca="false">Uc(ROW())</f>
        <v>#VALUE!</v>
      </c>
      <c r="D24" s="48" t="s">
        <v>417</v>
      </c>
      <c r="E24" s="42"/>
      <c r="F24" s="0" t="n">
        <f aca="false">4*F25</f>
        <v>3667479793180.02</v>
      </c>
    </row>
    <row r="25" customFormat="false" ht="12.75" hidden="false" customHeight="false" outlineLevel="0" collapsed="false">
      <c r="A25" s="38"/>
      <c r="B25" s="81" t="e">
        <f aca="false">Ucd()</f>
        <v>#VALUE!</v>
      </c>
      <c r="C25" s="61" t="e">
        <f aca="false">Uc(ROW())</f>
        <v>#VALUE!</v>
      </c>
      <c r="D25" s="48" t="s">
        <v>418</v>
      </c>
      <c r="E25" s="42"/>
      <c r="F25" s="0" t="n">
        <f aca="false">2*F26</f>
        <v>916869948295.004</v>
      </c>
    </row>
    <row r="26" customFormat="false" ht="12.75" hidden="false" customHeight="false" outlineLevel="0" collapsed="false">
      <c r="A26" s="38"/>
      <c r="B26" s="81" t="e">
        <f aca="false">Ucd()</f>
        <v>#VALUE!</v>
      </c>
      <c r="C26" s="61" t="e">
        <f aca="false">Uc(ROW())</f>
        <v>#VALUE!</v>
      </c>
      <c r="D26" s="48" t="s">
        <v>419</v>
      </c>
      <c r="E26" s="42"/>
      <c r="F26" s="0" t="n">
        <f aca="false">4*F27</f>
        <v>458434974147.502</v>
      </c>
    </row>
    <row r="27" customFormat="false" ht="13.5" hidden="false" customHeight="false" outlineLevel="0" collapsed="false">
      <c r="A27" s="38"/>
      <c r="B27" s="82" t="e">
        <f aca="false">Ucd()</f>
        <v>#VALUE!</v>
      </c>
      <c r="C27" s="60" t="e">
        <f aca="false">Uc(ROW())</f>
        <v>#VALUE!</v>
      </c>
      <c r="D27" s="52" t="s">
        <v>420</v>
      </c>
      <c r="E27" s="42"/>
      <c r="F27" s="0" t="n">
        <f aca="false">63360^3/2219.36</f>
        <v>114608743536.875</v>
      </c>
    </row>
    <row r="28" customFormat="false" ht="12.75" hidden="false" customHeight="false" outlineLevel="0" collapsed="false">
      <c r="A28" s="38"/>
      <c r="B28" s="80" t="e">
        <f aca="false">Ucd()</f>
        <v>#VALUE!</v>
      </c>
      <c r="C28" s="67" t="e">
        <f aca="false">Uc(ROW())</f>
        <v>#VALUE!</v>
      </c>
      <c r="D28" s="45" t="s">
        <v>421</v>
      </c>
      <c r="E28" s="42"/>
      <c r="F28" s="0" t="n">
        <f aca="false">F35*32256</f>
        <v>845657969225143</v>
      </c>
    </row>
    <row r="29" customFormat="false" ht="12.75" hidden="false" customHeight="false" outlineLevel="0" collapsed="false">
      <c r="A29" s="38"/>
      <c r="B29" s="81" t="e">
        <f aca="false">Ucd()</f>
        <v>#VALUE!</v>
      </c>
      <c r="C29" s="61" t="e">
        <f aca="false">Uc(ROW())</f>
        <v>#VALUE!</v>
      </c>
      <c r="D29" s="48" t="s">
        <v>422</v>
      </c>
      <c r="E29" s="42"/>
      <c r="F29" s="0" t="n">
        <f aca="false">F35*10752</f>
        <v>281885989741714</v>
      </c>
    </row>
    <row r="30" customFormat="false" ht="12.75" hidden="false" customHeight="false" outlineLevel="0" collapsed="false">
      <c r="A30" s="38"/>
      <c r="B30" s="81" t="e">
        <f aca="false">Ucd()</f>
        <v>#VALUE!</v>
      </c>
      <c r="C30" s="61" t="e">
        <f aca="false">Uc(ROW())</f>
        <v>#VALUE!</v>
      </c>
      <c r="D30" s="48" t="s">
        <v>423</v>
      </c>
      <c r="E30" s="42"/>
      <c r="F30" s="0" t="n">
        <f aca="false">F35*5376</f>
        <v>140942994870857</v>
      </c>
    </row>
    <row r="31" customFormat="false" ht="12.75" hidden="false" customHeight="false" outlineLevel="0" collapsed="false">
      <c r="A31" s="38"/>
      <c r="B31" s="81" t="e">
        <f aca="false">Ucd()</f>
        <v>#VALUE!</v>
      </c>
      <c r="C31" s="61" t="e">
        <f aca="false">Uc(ROW())</f>
        <v>#VALUE!</v>
      </c>
      <c r="D31" s="48" t="s">
        <v>424</v>
      </c>
      <c r="E31" s="42"/>
      <c r="F31" s="0" t="n">
        <f aca="false">F35*672</f>
        <v>17617874358857.1</v>
      </c>
    </row>
    <row r="32" customFormat="false" ht="12.75" hidden="false" customHeight="false" outlineLevel="0" collapsed="false">
      <c r="A32" s="38"/>
      <c r="B32" s="81" t="e">
        <f aca="false">Ucd()</f>
        <v>#VALUE!</v>
      </c>
      <c r="C32" s="61" t="e">
        <f aca="false">Uc(ROW())</f>
        <v>#VALUE!</v>
      </c>
      <c r="D32" s="48" t="s">
        <v>425</v>
      </c>
      <c r="E32" s="42"/>
      <c r="F32" s="0" t="n">
        <f aca="false">F35*336</f>
        <v>8808937179428.57</v>
      </c>
    </row>
    <row r="33" customFormat="false" ht="12.75" hidden="false" customHeight="false" outlineLevel="0" collapsed="false">
      <c r="A33" s="38"/>
      <c r="B33" s="81" t="e">
        <f aca="false">Ucd()</f>
        <v>#VALUE!</v>
      </c>
      <c r="C33" s="61" t="e">
        <f aca="false">Uc(ROW())</f>
        <v>#VALUE!</v>
      </c>
      <c r="D33" s="48" t="s">
        <v>426</v>
      </c>
      <c r="E33" s="42"/>
      <c r="F33" s="0" t="n">
        <f aca="false">F35*168</f>
        <v>4404468589714.29</v>
      </c>
    </row>
    <row r="34" customFormat="false" ht="12.75" hidden="false" customHeight="false" outlineLevel="0" collapsed="false">
      <c r="A34" s="38"/>
      <c r="B34" s="81" t="e">
        <f aca="false">Ucd()</f>
        <v>#VALUE!</v>
      </c>
      <c r="C34" s="61" t="e">
        <f aca="false">Uc(ROW())</f>
        <v>#VALUE!</v>
      </c>
      <c r="D34" s="48" t="s">
        <v>427</v>
      </c>
      <c r="E34" s="42"/>
      <c r="F34" s="0" t="n">
        <f aca="false">F35*42</f>
        <v>1101117147428.57</v>
      </c>
    </row>
    <row r="35" customFormat="false" ht="13.5" hidden="false" customHeight="false" outlineLevel="0" collapsed="false">
      <c r="A35" s="38"/>
      <c r="B35" s="82" t="e">
        <f aca="false">Ucd()</f>
        <v>#VALUE!</v>
      </c>
      <c r="C35" s="60" t="e">
        <f aca="false">Uc(ROW())</f>
        <v>#VALUE!</v>
      </c>
      <c r="D35" s="52" t="s">
        <v>428</v>
      </c>
      <c r="E35" s="42"/>
      <c r="F35" s="0" t="n">
        <f aca="false">63360^3/42/231</f>
        <v>26217074938.7755</v>
      </c>
    </row>
    <row r="36" customFormat="false" ht="12.75" hidden="false" customHeight="false" outlineLevel="0" collapsed="false">
      <c r="A36" s="38"/>
      <c r="B36" s="81" t="e">
        <f aca="false">Ucd()</f>
        <v>#VALUE!</v>
      </c>
      <c r="C36" s="61" t="e">
        <f aca="false">Uc(ROW())</f>
        <v>#VALUE!</v>
      </c>
      <c r="D36" s="48" t="s">
        <v>429</v>
      </c>
      <c r="E36" s="42"/>
      <c r="F36" s="0" t="n">
        <f aca="false">2*F37</f>
        <v>7570180388571.43</v>
      </c>
    </row>
    <row r="37" customFormat="false" ht="12.75" hidden="false" customHeight="false" outlineLevel="0" collapsed="false">
      <c r="A37" s="38"/>
      <c r="B37" s="81" t="e">
        <f aca="false">Ucd()</f>
        <v>#VALUE!</v>
      </c>
      <c r="C37" s="61" t="e">
        <f aca="false">Uc(ROW())</f>
        <v>#VALUE!</v>
      </c>
      <c r="D37" s="48" t="s">
        <v>430</v>
      </c>
      <c r="E37" s="42"/>
      <c r="F37" s="0" t="n">
        <f aca="false">8*F38</f>
        <v>3785090194285.71</v>
      </c>
    </row>
    <row r="38" customFormat="false" ht="12.75" hidden="false" customHeight="false" outlineLevel="0" collapsed="false">
      <c r="A38" s="38"/>
      <c r="B38" s="81" t="e">
        <f aca="false">Ucd()</f>
        <v>#VALUE!</v>
      </c>
      <c r="C38" s="61" t="e">
        <f aca="false">Uc(ROW())</f>
        <v>#VALUE!</v>
      </c>
      <c r="D38" s="48" t="s">
        <v>431</v>
      </c>
      <c r="E38" s="42"/>
      <c r="F38" s="0" t="n">
        <f aca="false">4*F39</f>
        <v>473136274285.714</v>
      </c>
    </row>
    <row r="39" customFormat="false" ht="13.5" hidden="false" customHeight="false" outlineLevel="0" collapsed="false">
      <c r="A39" s="38"/>
      <c r="B39" s="82" t="e">
        <f aca="false">Ucd()</f>
        <v>#VALUE!</v>
      </c>
      <c r="C39" s="60" t="e">
        <f aca="false">Uc(ROW())</f>
        <v>#VALUE!</v>
      </c>
      <c r="D39" s="52" t="s">
        <v>432</v>
      </c>
      <c r="E39" s="42"/>
      <c r="F39" s="0" t="n">
        <f aca="false">63360^3/2150.4</f>
        <v>118284068571.429</v>
      </c>
    </row>
    <row r="40" customFormat="false" ht="12.75" hidden="false" customHeight="false" outlineLevel="0" collapsed="false">
      <c r="A40" s="31" t="str">
        <f aca="false">Terms!$A$22</f>
        <v>UnitsCalc20050823</v>
      </c>
      <c r="B40" s="38"/>
      <c r="C40" s="38"/>
      <c r="D40" s="38"/>
      <c r="E40" s="33" t="s">
        <v>17</v>
      </c>
    </row>
  </sheetData>
  <sheetProtection sheet="true" objects="true" scenarios="true"/>
  <mergeCells count="1">
    <mergeCell ref="B1:D1"/>
  </mergeCells>
  <conditionalFormatting sqref="C3:C39">
    <cfRule type="expression" priority="2" aboveAverage="0" equalAverage="0" bottom="0" percent="0" rank="0" text="" dxfId="55">
      <formula>ROW()&lt;&gt;$F$1</formula>
    </cfRule>
  </conditionalFormatting>
  <conditionalFormatting sqref="B3:B39 D3:D39">
    <cfRule type="expression" priority="3" aboveAverage="0" equalAverage="0" bottom="0" percent="0" rank="0" text="" dxfId="56">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20160</xdr:colOff>
                    <xdr:row>1</xdr:row>
                    <xdr:rowOff>17640</xdr:rowOff>
                  </from>
                  <to>
                    <xdr:col>1</xdr:col>
                    <xdr:colOff>-1548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20160</xdr:colOff>
                    <xdr:row>0</xdr:row>
                    <xdr:rowOff>28440</xdr:rowOff>
                  </from>
                  <to>
                    <xdr:col>1</xdr:col>
                    <xdr:colOff>-1548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432000</xdr:colOff>
                    <xdr:row>0</xdr:row>
                    <xdr:rowOff>19440</xdr:rowOff>
                  </from>
                  <to>
                    <xdr:col>4</xdr:col>
                    <xdr:colOff>360</xdr:colOff>
                    <xdr:row>1</xdr:row>
                    <xdr:rowOff>-9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8.28"/>
    <col collapsed="false" customWidth="true" hidden="false" outlineLevel="0" max="3" min="3" style="0" width="18.7"/>
    <col collapsed="false" customWidth="true" hidden="false" outlineLevel="0" max="4" min="4" style="0" width="41.28"/>
    <col collapsed="false" customWidth="true" hidden="false" outlineLevel="0" max="5" min="5" style="0" width="3.42"/>
    <col collapsed="false" customWidth="true" hidden="true" outlineLevel="0" max="6" min="6" style="0" width="9.14"/>
    <col collapsed="false" customWidth="true" hidden="true" outlineLevel="0" max="7" min="7" style="0" width="15.13"/>
  </cols>
  <sheetData>
    <row r="1" customFormat="false" ht="13.5" hidden="false" customHeight="false" outlineLevel="0" collapsed="false">
      <c r="A1" s="62"/>
      <c r="B1" s="62"/>
      <c r="C1" s="62"/>
      <c r="D1" s="62"/>
      <c r="E1" s="62"/>
      <c r="G1" s="37" t="n">
        <v>1</v>
      </c>
    </row>
    <row r="2" customFormat="false" ht="19.5" hidden="false" customHeight="true" outlineLevel="0" collapsed="false">
      <c r="A2" s="62"/>
      <c r="B2" s="86" t="s">
        <v>433</v>
      </c>
      <c r="C2" s="86"/>
      <c r="D2" s="86"/>
      <c r="E2" s="62"/>
      <c r="G2" s="37" t="n">
        <v>9</v>
      </c>
    </row>
    <row r="3" customFormat="false" ht="18" hidden="false" customHeight="true" outlineLevel="0" collapsed="false">
      <c r="A3" s="62"/>
      <c r="B3" s="87" t="s">
        <v>434</v>
      </c>
      <c r="C3" s="87"/>
      <c r="D3" s="87"/>
      <c r="E3" s="62"/>
      <c r="G3" s="37" t="n">
        <v>5</v>
      </c>
    </row>
    <row r="4" customFormat="false" ht="38.25" hidden="false" customHeight="true" outlineLevel="0" collapsed="false">
      <c r="A4" s="62"/>
      <c r="B4" s="88"/>
      <c r="C4" s="89"/>
      <c r="D4" s="90" t="str">
        <f aca="false">G4</f>
        <v>Speed</v>
      </c>
      <c r="E4" s="62"/>
      <c r="G4" s="37" t="s">
        <v>435</v>
      </c>
    </row>
    <row r="5" customFormat="false" ht="15" hidden="false" customHeight="false" outlineLevel="0" collapsed="false">
      <c r="A5" s="6"/>
      <c r="B5" s="88"/>
      <c r="C5" s="91" t="s">
        <v>436</v>
      </c>
      <c r="D5" s="92" t="str">
        <f aca="false">IF(G1=2," Upper Value: "&amp;TEXT(10^G5,"#,### "),"")</f>
        <v/>
      </c>
      <c r="E5" s="62"/>
      <c r="G5" s="37" t="n">
        <v>12</v>
      </c>
    </row>
    <row r="6" customFormat="false" ht="15.75" hidden="false" customHeight="false" outlineLevel="0" collapsed="false">
      <c r="A6" s="6"/>
      <c r="B6" s="88"/>
      <c r="C6" s="93" t="str">
        <f aca="false">IF(G1=2,G3,"F")</f>
        <v>F</v>
      </c>
      <c r="D6" s="94" t="str">
        <f aca="false">IF(G1=2," Lower Value: "&amp;1/10^C6,"")</f>
        <v/>
      </c>
      <c r="E6" s="62"/>
    </row>
    <row r="7" customFormat="false" ht="15" hidden="false" customHeight="false" outlineLevel="0" collapsed="false">
      <c r="A7" s="6"/>
      <c r="B7" s="95" t="s">
        <v>437</v>
      </c>
      <c r="C7" s="96"/>
      <c r="D7" s="90"/>
      <c r="E7" s="62"/>
    </row>
    <row r="8" customFormat="false" ht="15" hidden="false" customHeight="false" outlineLevel="0" collapsed="false">
      <c r="A8" s="6"/>
      <c r="B8" s="88" t="s">
        <v>438</v>
      </c>
      <c r="C8" s="96"/>
      <c r="D8" s="90"/>
      <c r="E8" s="62"/>
    </row>
    <row r="9" customFormat="false" ht="15.75" hidden="false" customHeight="false" outlineLevel="0" collapsed="false">
      <c r="A9" s="6"/>
      <c r="B9" s="97" t="s">
        <v>439</v>
      </c>
      <c r="C9" s="98"/>
      <c r="D9" s="99"/>
      <c r="E9" s="62"/>
    </row>
    <row r="10" customFormat="false" ht="12.75" hidden="false" customHeight="false" outlineLevel="0" collapsed="false">
      <c r="A10" s="31" t="str">
        <f aca="false">Terms!$A$22</f>
        <v>UnitsCalc20050823</v>
      </c>
      <c r="B10" s="62"/>
      <c r="C10" s="62"/>
      <c r="D10" s="62"/>
      <c r="E10" s="33" t="s">
        <v>17</v>
      </c>
    </row>
  </sheetData>
  <sheetProtection sheet="true" objects="true" scenarios="true"/>
  <mergeCells count="2">
    <mergeCell ref="B2:D2"/>
    <mergeCell ref="B3:D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oBack">
                <anchor moveWithCells="true" sizeWithCells="false">
                  <from>
                    <xdr:col>3</xdr:col>
                    <xdr:colOff>383400</xdr:colOff>
                    <xdr:row>3</xdr:row>
                    <xdr:rowOff>85320</xdr:rowOff>
                  </from>
                  <to>
                    <xdr:col>4</xdr:col>
                    <xdr:colOff>-429120</xdr:colOff>
                    <xdr:row>4</xdr:row>
                    <xdr:rowOff>-18216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00" width="4.28"/>
    <col collapsed="false" customWidth="true" hidden="false" outlineLevel="0" max="2" min="2" style="100" width="2.7"/>
    <col collapsed="false" customWidth="true" hidden="false" outlineLevel="0" max="3" min="3" style="100" width="94.56"/>
    <col collapsed="false" customWidth="true" hidden="false" outlineLevel="0" max="4" min="4" style="100" width="2.7"/>
    <col collapsed="false" customWidth="false" hidden="false" outlineLevel="0" max="257" min="5" style="100" width="9.14"/>
  </cols>
  <sheetData>
    <row r="1" customFormat="false" ht="15" hidden="false" customHeight="true" outlineLevel="0" collapsed="false">
      <c r="A1" s="34"/>
      <c r="B1" s="101"/>
      <c r="C1" s="101"/>
      <c r="D1" s="102" t="s">
        <v>440</v>
      </c>
    </row>
    <row r="2" customFormat="false" ht="132.75" hidden="false" customHeight="true" outlineLevel="0" collapsed="false">
      <c r="A2" s="101"/>
      <c r="B2" s="103"/>
      <c r="C2" s="104" t="s">
        <v>441</v>
      </c>
      <c r="D2" s="101"/>
    </row>
    <row r="3" customFormat="false" ht="11.25" hidden="false" customHeight="true" outlineLevel="0" collapsed="false">
      <c r="A3" s="101"/>
      <c r="B3" s="101"/>
      <c r="C3" s="101"/>
      <c r="D3" s="101"/>
    </row>
    <row r="4" customFormat="false" ht="5.25" hidden="false" customHeight="true" outlineLevel="0" collapsed="false">
      <c r="A4" s="101"/>
      <c r="B4" s="105"/>
      <c r="C4" s="106"/>
      <c r="D4" s="101"/>
    </row>
    <row r="5" customFormat="false" ht="31.5" hidden="false" customHeight="true" outlineLevel="0" collapsed="false">
      <c r="A5" s="101"/>
      <c r="B5" s="105"/>
      <c r="C5" s="107" t="s">
        <v>442</v>
      </c>
      <c r="D5" s="101"/>
    </row>
    <row r="6" customFormat="false" ht="31.5" hidden="false" customHeight="true" outlineLevel="0" collapsed="false">
      <c r="A6" s="101"/>
      <c r="B6" s="105"/>
      <c r="C6" s="108" t="s">
        <v>443</v>
      </c>
      <c r="D6" s="101"/>
    </row>
    <row r="7" customFormat="false" ht="16.5" hidden="false" customHeight="true" outlineLevel="0" collapsed="false">
      <c r="A7" s="109"/>
      <c r="B7" s="110" t="s">
        <v>444</v>
      </c>
      <c r="C7" s="111"/>
      <c r="D7" s="109"/>
    </row>
    <row r="8" customFormat="false" ht="18.75" hidden="false" customHeight="true" outlineLevel="0" collapsed="false">
      <c r="A8" s="109"/>
      <c r="B8" s="112" t="s">
        <v>445</v>
      </c>
      <c r="C8" s="111" t="s">
        <v>446</v>
      </c>
      <c r="D8" s="109"/>
    </row>
    <row r="9" customFormat="false" ht="21" hidden="false" customHeight="true" outlineLevel="0" collapsed="false">
      <c r="A9" s="109"/>
      <c r="B9" s="112" t="s">
        <v>445</v>
      </c>
      <c r="C9" s="111" t="s">
        <v>447</v>
      </c>
      <c r="D9" s="109"/>
    </row>
    <row r="10" customFormat="false" ht="21" hidden="false" customHeight="true" outlineLevel="0" collapsed="false">
      <c r="A10" s="109"/>
      <c r="B10" s="112" t="s">
        <v>445</v>
      </c>
      <c r="C10" s="111" t="s">
        <v>448</v>
      </c>
      <c r="D10" s="109"/>
    </row>
    <row r="11" customFormat="false" ht="16.5" hidden="false" customHeight="true" outlineLevel="0" collapsed="false">
      <c r="A11" s="109"/>
      <c r="B11" s="112" t="s">
        <v>445</v>
      </c>
      <c r="C11" s="111" t="s">
        <v>449</v>
      </c>
      <c r="D11" s="109"/>
    </row>
    <row r="12" customFormat="false" ht="16.5" hidden="false" customHeight="true" outlineLevel="0" collapsed="false">
      <c r="A12" s="109"/>
      <c r="B12" s="112" t="s">
        <v>445</v>
      </c>
      <c r="C12" s="111" t="s">
        <v>450</v>
      </c>
      <c r="D12" s="109"/>
    </row>
    <row r="13" customFormat="false" ht="33" hidden="false" customHeight="true" outlineLevel="0" collapsed="false">
      <c r="A13" s="109"/>
      <c r="B13" s="112" t="s">
        <v>445</v>
      </c>
      <c r="C13" s="111" t="s">
        <v>451</v>
      </c>
      <c r="D13" s="109"/>
    </row>
    <row r="14" customFormat="false" ht="18" hidden="false" customHeight="true" outlineLevel="0" collapsed="false">
      <c r="A14" s="109"/>
      <c r="B14" s="110" t="s">
        <v>452</v>
      </c>
      <c r="C14" s="111"/>
      <c r="D14" s="109"/>
    </row>
    <row r="15" customFormat="false" ht="57" hidden="false" customHeight="true" outlineLevel="0" collapsed="false">
      <c r="A15" s="109"/>
      <c r="B15" s="112" t="s">
        <v>445</v>
      </c>
      <c r="C15" s="113" t="s">
        <v>453</v>
      </c>
      <c r="D15" s="101"/>
    </row>
    <row r="16" customFormat="false" ht="30.75" hidden="false" customHeight="true" outlineLevel="0" collapsed="false">
      <c r="A16" s="109"/>
      <c r="B16" s="112" t="s">
        <v>445</v>
      </c>
      <c r="C16" s="113" t="s">
        <v>454</v>
      </c>
      <c r="D16" s="101"/>
    </row>
    <row r="17" customFormat="false" ht="31.5" hidden="false" customHeight="true" outlineLevel="0" collapsed="false">
      <c r="A17" s="109"/>
      <c r="B17" s="112" t="s">
        <v>445</v>
      </c>
      <c r="C17" s="113" t="s">
        <v>455</v>
      </c>
      <c r="D17" s="101"/>
    </row>
    <row r="18" customFormat="false" ht="45.75" hidden="false" customHeight="true" outlineLevel="0" collapsed="false">
      <c r="A18" s="109"/>
      <c r="B18" s="112" t="s">
        <v>445</v>
      </c>
      <c r="C18" s="113" t="s">
        <v>456</v>
      </c>
      <c r="D18" s="109"/>
    </row>
    <row r="19" customFormat="false" ht="70.5" hidden="false" customHeight="true" outlineLevel="0" collapsed="false">
      <c r="A19" s="109"/>
      <c r="B19" s="112" t="s">
        <v>445</v>
      </c>
      <c r="C19" s="113" t="s">
        <v>457</v>
      </c>
      <c r="D19" s="101"/>
    </row>
    <row r="20" customFormat="false" ht="45.75" hidden="false" customHeight="true" outlineLevel="0" collapsed="false">
      <c r="A20" s="109"/>
      <c r="B20" s="112" t="s">
        <v>445</v>
      </c>
      <c r="C20" s="114" t="s">
        <v>458</v>
      </c>
      <c r="D20" s="109"/>
    </row>
    <row r="21" customFormat="false" ht="42.75" hidden="false" customHeight="true" outlineLevel="0" collapsed="false">
      <c r="A21" s="109"/>
      <c r="B21" s="112" t="s">
        <v>445</v>
      </c>
      <c r="C21" s="113" t="s">
        <v>459</v>
      </c>
      <c r="D21" s="109"/>
    </row>
    <row r="22" customFormat="false" ht="106.5" hidden="false" customHeight="true" outlineLevel="0" collapsed="false">
      <c r="A22" s="109"/>
      <c r="B22" s="112" t="s">
        <v>445</v>
      </c>
      <c r="C22" s="113" t="s">
        <v>460</v>
      </c>
      <c r="D22" s="101"/>
    </row>
    <row r="23" customFormat="false" ht="12.75" hidden="false" customHeight="true" outlineLevel="0" collapsed="false">
      <c r="A23" s="109"/>
      <c r="B23" s="115"/>
      <c r="C23" s="116"/>
      <c r="D23" s="109"/>
    </row>
    <row r="24" customFormat="false" ht="61.5" hidden="false" customHeight="true" outlineLevel="0" collapsed="false">
      <c r="A24" s="109"/>
      <c r="B24" s="112" t="s">
        <v>445</v>
      </c>
      <c r="C24" s="113" t="s">
        <v>461</v>
      </c>
      <c r="D24" s="109"/>
    </row>
    <row r="25" customFormat="false" ht="70.5" hidden="false" customHeight="true" outlineLevel="0" collapsed="false">
      <c r="A25" s="109"/>
      <c r="B25" s="112" t="s">
        <v>445</v>
      </c>
      <c r="C25" s="113" t="s">
        <v>462</v>
      </c>
      <c r="D25" s="109"/>
    </row>
    <row r="26" customFormat="false" ht="31.5" hidden="false" customHeight="true" outlineLevel="0" collapsed="false">
      <c r="A26" s="109"/>
      <c r="B26" s="112" t="s">
        <v>445</v>
      </c>
      <c r="C26" s="113" t="s">
        <v>463</v>
      </c>
      <c r="D26" s="101"/>
    </row>
    <row r="27" customFormat="false" ht="69.75" hidden="false" customHeight="true" outlineLevel="0" collapsed="false">
      <c r="A27" s="109"/>
      <c r="B27" s="112" t="s">
        <v>445</v>
      </c>
      <c r="C27" s="113" t="s">
        <v>464</v>
      </c>
      <c r="D27" s="109"/>
    </row>
    <row r="28" customFormat="false" ht="33" hidden="false" customHeight="true" outlineLevel="0" collapsed="false">
      <c r="A28" s="109"/>
      <c r="B28" s="112" t="s">
        <v>445</v>
      </c>
      <c r="C28" s="113" t="s">
        <v>465</v>
      </c>
      <c r="D28" s="109"/>
    </row>
    <row r="29" customFormat="false" ht="46.5" hidden="false" customHeight="true" outlineLevel="0" collapsed="false">
      <c r="A29" s="109"/>
      <c r="B29" s="112" t="s">
        <v>445</v>
      </c>
      <c r="C29" s="113" t="s">
        <v>466</v>
      </c>
      <c r="D29" s="109"/>
    </row>
    <row r="30" customFormat="false" ht="105.75" hidden="false" customHeight="true" outlineLevel="0" collapsed="false">
      <c r="A30" s="109"/>
      <c r="B30" s="112" t="s">
        <v>445</v>
      </c>
      <c r="C30" s="113" t="s">
        <v>467</v>
      </c>
      <c r="D30" s="109"/>
    </row>
    <row r="31" customFormat="false" ht="31.5" hidden="false" customHeight="true" outlineLevel="0" collapsed="false">
      <c r="A31" s="109"/>
      <c r="B31" s="112" t="s">
        <v>445</v>
      </c>
      <c r="C31" s="113" t="s">
        <v>468</v>
      </c>
      <c r="D31" s="109"/>
    </row>
    <row r="32" customFormat="false" ht="67.5" hidden="false" customHeight="true" outlineLevel="0" collapsed="false">
      <c r="A32" s="109"/>
      <c r="B32" s="112" t="s">
        <v>445</v>
      </c>
      <c r="C32" s="113" t="s">
        <v>469</v>
      </c>
      <c r="D32" s="101"/>
    </row>
    <row r="33" customFormat="false" ht="29.25" hidden="false" customHeight="true" outlineLevel="0" collapsed="false">
      <c r="A33" s="109"/>
      <c r="B33" s="112" t="s">
        <v>445</v>
      </c>
      <c r="C33" s="113" t="s">
        <v>470</v>
      </c>
      <c r="D33" s="101"/>
    </row>
    <row r="34" customFormat="false" ht="30.75" hidden="false" customHeight="true" outlineLevel="0" collapsed="false">
      <c r="A34" s="109"/>
      <c r="B34" s="112" t="s">
        <v>445</v>
      </c>
      <c r="C34" s="113" t="s">
        <v>471</v>
      </c>
      <c r="D34" s="101"/>
    </row>
    <row r="35" customFormat="false" ht="49.5" hidden="false" customHeight="true" outlineLevel="0" collapsed="false">
      <c r="A35" s="109"/>
      <c r="B35" s="112" t="s">
        <v>445</v>
      </c>
      <c r="C35" s="113" t="s">
        <v>472</v>
      </c>
      <c r="D35" s="101"/>
    </row>
    <row r="36" customFormat="false" ht="45.75" hidden="false" customHeight="true" outlineLevel="0" collapsed="false">
      <c r="A36" s="109"/>
      <c r="B36" s="112" t="s">
        <v>445</v>
      </c>
      <c r="C36" s="113" t="s">
        <v>473</v>
      </c>
      <c r="D36" s="101"/>
    </row>
    <row r="37" customFormat="false" ht="42" hidden="false" customHeight="true" outlineLevel="0" collapsed="false">
      <c r="A37" s="109"/>
      <c r="B37" s="112" t="s">
        <v>445</v>
      </c>
      <c r="C37" s="113" t="s">
        <v>474</v>
      </c>
      <c r="D37" s="101"/>
    </row>
    <row r="38" customFormat="false" ht="74.25" hidden="false" customHeight="true" outlineLevel="0" collapsed="false">
      <c r="A38" s="109"/>
      <c r="B38" s="112" t="s">
        <v>445</v>
      </c>
      <c r="C38" s="113" t="s">
        <v>475</v>
      </c>
      <c r="D38" s="109"/>
    </row>
    <row r="39" customFormat="false" ht="12.75" hidden="false" customHeight="false" outlineLevel="0" collapsed="false">
      <c r="A39" s="31" t="str">
        <f aca="false">Terms!$A$22</f>
        <v>UnitsCalc20050823</v>
      </c>
      <c r="B39" s="117"/>
      <c r="C39" s="101"/>
      <c r="D39" s="33" t="s">
        <v>17</v>
      </c>
    </row>
  </sheetData>
  <sheetProtection sheet="true" objects="true" scenarios="true"/>
  <printOptions headings="false" gridLines="false" gridLinesSet="true" horizontalCentered="true" verticalCentered="true"/>
  <pageMargins left="0.629861111111111" right="0.39375" top="0.39375" bottom="0.629861111111111"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amp;"Arial,Italic"&amp;9File: &amp;F Tab: &amp;A&amp;C&amp;"Arial,Italic"&amp;9Page &amp;P/&amp;N&amp;R&amp;"Arial,Italic"&amp;9Date Printed: &amp;D</oddFooter>
  </headerFooter>
  <rowBreaks count="1" manualBreakCount="1">
    <brk id="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home">
                <anchor moveWithCells="true" sizeWithCells="false">
                  <from>
                    <xdr:col>0</xdr:col>
                    <xdr:colOff>20160</xdr:colOff>
                    <xdr:row>0</xdr:row>
                    <xdr:rowOff>28440</xdr:rowOff>
                  </from>
                  <to>
                    <xdr:col>1</xdr:col>
                    <xdr:colOff>90360</xdr:colOff>
                    <xdr:row>1</xdr:row>
                    <xdr:rowOff>-97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7"/>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00" width="6.13"/>
    <col collapsed="false" customWidth="true" hidden="false" outlineLevel="0" max="2" min="2" style="100" width="12.85"/>
    <col collapsed="false" customWidth="true" hidden="false" outlineLevel="0" max="3" min="3" style="100" width="74.56"/>
    <col collapsed="false" customWidth="true" hidden="false" outlineLevel="0" max="4" min="4" style="100" width="2.42"/>
    <col collapsed="false" customWidth="false" hidden="false" outlineLevel="0" max="8" min="5" style="100" width="9.14"/>
    <col collapsed="false" customWidth="true" hidden="false" outlineLevel="0" max="9" min="9" style="100" width="26.84"/>
    <col collapsed="false" customWidth="false" hidden="false" outlineLevel="0" max="257" min="10" style="100" width="9.14"/>
  </cols>
  <sheetData>
    <row r="1" customFormat="false" ht="12.75" hidden="false" customHeight="false" outlineLevel="0" collapsed="false">
      <c r="A1" s="34"/>
      <c r="B1" s="101"/>
      <c r="C1" s="101"/>
      <c r="D1" s="102" t="s">
        <v>476</v>
      </c>
    </row>
    <row r="2" customFormat="false" ht="148.5" hidden="false" customHeight="true" outlineLevel="0" collapsed="false">
      <c r="A2" s="101"/>
      <c r="B2" s="103"/>
      <c r="C2" s="104" t="s">
        <v>477</v>
      </c>
      <c r="D2" s="101"/>
    </row>
    <row r="3" customFormat="false" ht="12.75" hidden="false" customHeight="false" outlineLevel="0" collapsed="false">
      <c r="A3" s="101"/>
      <c r="B3" s="101"/>
      <c r="C3" s="101"/>
      <c r="D3" s="101"/>
    </row>
    <row r="4" customFormat="false" ht="30" hidden="false" customHeight="true" outlineLevel="0" collapsed="false">
      <c r="A4" s="109"/>
      <c r="B4" s="110" t="s">
        <v>478</v>
      </c>
      <c r="C4" s="118"/>
      <c r="D4" s="109"/>
    </row>
    <row r="5" customFormat="false" ht="81" hidden="false" customHeight="true" outlineLevel="0" collapsed="false">
      <c r="A5" s="101"/>
      <c r="B5" s="105"/>
      <c r="C5" s="114" t="s">
        <v>479</v>
      </c>
      <c r="D5" s="101"/>
    </row>
    <row r="6" customFormat="false" ht="88.5" hidden="false" customHeight="true" outlineLevel="0" collapsed="false">
      <c r="A6" s="101"/>
      <c r="B6" s="119"/>
      <c r="C6" s="111" t="s">
        <v>480</v>
      </c>
      <c r="D6" s="101"/>
    </row>
    <row r="7" customFormat="false" ht="58.5" hidden="false" customHeight="true" outlineLevel="0" collapsed="false">
      <c r="A7" s="101"/>
      <c r="B7" s="119"/>
      <c r="C7" s="111" t="s">
        <v>481</v>
      </c>
      <c r="D7" s="101"/>
    </row>
    <row r="8" customFormat="false" ht="71.25" hidden="false" customHeight="true" outlineLevel="0" collapsed="false">
      <c r="A8" s="101"/>
      <c r="B8" s="119"/>
      <c r="C8" s="111" t="s">
        <v>482</v>
      </c>
      <c r="D8" s="101"/>
    </row>
    <row r="9" customFormat="false" ht="21.75" hidden="false" customHeight="true" outlineLevel="0" collapsed="false">
      <c r="A9" s="101"/>
      <c r="B9" s="110" t="s">
        <v>483</v>
      </c>
      <c r="C9" s="118"/>
      <c r="D9" s="101"/>
    </row>
    <row r="10" customFormat="false" ht="29.25" hidden="false" customHeight="true" outlineLevel="0" collapsed="false">
      <c r="A10" s="101"/>
      <c r="B10" s="110"/>
      <c r="C10" s="114" t="s">
        <v>484</v>
      </c>
      <c r="D10" s="101"/>
    </row>
    <row r="11" customFormat="false" ht="12.75" hidden="false" customHeight="false" outlineLevel="0" collapsed="false">
      <c r="A11" s="101"/>
      <c r="B11" s="110"/>
      <c r="C11" s="111"/>
      <c r="D11" s="101"/>
    </row>
    <row r="12" customFormat="false" ht="25.5" hidden="false" customHeight="false" outlineLevel="0" collapsed="false">
      <c r="A12" s="101"/>
      <c r="B12" s="110"/>
      <c r="C12" s="111" t="s">
        <v>485</v>
      </c>
      <c r="D12" s="101"/>
    </row>
    <row r="13" customFormat="false" ht="12.75" hidden="false" customHeight="false" outlineLevel="0" collapsed="false">
      <c r="A13" s="101"/>
      <c r="B13" s="110"/>
      <c r="C13" s="111" t="s">
        <v>486</v>
      </c>
      <c r="D13" s="101"/>
    </row>
    <row r="14" customFormat="false" ht="12.75" hidden="false" customHeight="false" outlineLevel="0" collapsed="false">
      <c r="A14" s="101"/>
      <c r="B14" s="110"/>
      <c r="C14" s="111"/>
      <c r="D14" s="101"/>
    </row>
    <row r="15" customFormat="false" ht="12.75" hidden="false" customHeight="false" outlineLevel="0" collapsed="false">
      <c r="A15" s="101"/>
      <c r="B15" s="110"/>
      <c r="C15" s="111" t="s">
        <v>487</v>
      </c>
      <c r="D15" s="101"/>
    </row>
    <row r="16" customFormat="false" ht="12.75" hidden="false" customHeight="false" outlineLevel="0" collapsed="false">
      <c r="A16" s="101"/>
      <c r="B16" s="110"/>
      <c r="C16" s="111" t="s">
        <v>488</v>
      </c>
      <c r="D16" s="101"/>
    </row>
    <row r="17" customFormat="false" ht="12.75" hidden="false" customHeight="false" outlineLevel="0" collapsed="false">
      <c r="A17" s="101"/>
      <c r="B17" s="110"/>
      <c r="C17" s="111"/>
      <c r="D17" s="101"/>
    </row>
    <row r="18" customFormat="false" ht="12.75" hidden="false" customHeight="false" outlineLevel="0" collapsed="false">
      <c r="A18" s="101"/>
      <c r="B18" s="110"/>
      <c r="C18" s="111" t="s">
        <v>489</v>
      </c>
      <c r="D18" s="101"/>
    </row>
    <row r="19" customFormat="false" ht="15.95" hidden="false" customHeight="true" outlineLevel="0" collapsed="false">
      <c r="A19" s="101"/>
      <c r="B19" s="110"/>
      <c r="C19" s="111" t="s">
        <v>490</v>
      </c>
      <c r="D19" s="101"/>
    </row>
    <row r="20" customFormat="false" ht="12.75" hidden="false" customHeight="false" outlineLevel="0" collapsed="false">
      <c r="A20" s="101"/>
      <c r="B20" s="110"/>
      <c r="C20" s="111"/>
      <c r="D20" s="101"/>
    </row>
    <row r="21" customFormat="false" ht="55.5" hidden="false" customHeight="true" outlineLevel="0" collapsed="false">
      <c r="A21" s="101"/>
      <c r="B21" s="110"/>
      <c r="C21" s="111" t="s">
        <v>491</v>
      </c>
      <c r="D21" s="101"/>
    </row>
    <row r="22" customFormat="false" ht="12.75" hidden="false" customHeight="false" outlineLevel="0" collapsed="false">
      <c r="A22" s="101"/>
      <c r="B22" s="101"/>
      <c r="C22" s="101"/>
      <c r="D22" s="101"/>
    </row>
    <row r="23" customFormat="false" ht="24" hidden="false" customHeight="true" outlineLevel="0" collapsed="false">
      <c r="A23" s="101"/>
      <c r="B23" s="110" t="s">
        <v>492</v>
      </c>
      <c r="C23" s="118"/>
      <c r="D23" s="101"/>
    </row>
    <row r="24" customFormat="false" ht="47.25" hidden="false" customHeight="true" outlineLevel="0" collapsed="false">
      <c r="A24" s="101"/>
      <c r="B24" s="120" t="s">
        <v>493</v>
      </c>
      <c r="C24" s="111" t="s">
        <v>494</v>
      </c>
      <c r="D24" s="101"/>
    </row>
    <row r="25" customFormat="false" ht="82.5" hidden="false" customHeight="true" outlineLevel="0" collapsed="false">
      <c r="A25" s="101"/>
      <c r="B25" s="120" t="s">
        <v>493</v>
      </c>
      <c r="C25" s="121" t="s">
        <v>495</v>
      </c>
      <c r="D25" s="101"/>
    </row>
    <row r="26" customFormat="false" ht="33" hidden="false" customHeight="true" outlineLevel="0" collapsed="false">
      <c r="A26" s="101"/>
      <c r="B26" s="120" t="s">
        <v>493</v>
      </c>
      <c r="C26" s="111" t="s">
        <v>496</v>
      </c>
      <c r="D26" s="101"/>
    </row>
    <row r="27" customFormat="false" ht="33" hidden="false" customHeight="true" outlineLevel="0" collapsed="false">
      <c r="A27" s="101"/>
      <c r="B27" s="120" t="s">
        <v>493</v>
      </c>
      <c r="C27" s="111" t="s">
        <v>497</v>
      </c>
      <c r="D27" s="101"/>
    </row>
    <row r="28" customFormat="false" ht="62.25" hidden="false" customHeight="true" outlineLevel="0" collapsed="false">
      <c r="A28" s="101"/>
      <c r="B28" s="120" t="s">
        <v>493</v>
      </c>
      <c r="C28" s="111" t="s">
        <v>498</v>
      </c>
      <c r="D28" s="101"/>
    </row>
    <row r="29" customFormat="false" ht="61.5" hidden="false" customHeight="true" outlineLevel="0" collapsed="false">
      <c r="A29" s="101"/>
      <c r="B29" s="120" t="s">
        <v>493</v>
      </c>
      <c r="C29" s="111" t="s">
        <v>499</v>
      </c>
      <c r="D29" s="101"/>
    </row>
    <row r="30" customFormat="false" ht="44.25" hidden="false" customHeight="true" outlineLevel="0" collapsed="false">
      <c r="A30" s="101"/>
      <c r="B30" s="120" t="s">
        <v>493</v>
      </c>
      <c r="C30" s="111" t="s">
        <v>500</v>
      </c>
      <c r="D30" s="101"/>
    </row>
    <row r="31" customFormat="false" ht="12.75" hidden="false" customHeight="false" outlineLevel="0" collapsed="false">
      <c r="A31" s="122"/>
      <c r="B31" s="110" t="s">
        <v>501</v>
      </c>
      <c r="C31" s="111"/>
      <c r="D31" s="122"/>
    </row>
    <row r="32" customFormat="false" ht="12.75" hidden="false" customHeight="false" outlineLevel="0" collapsed="false">
      <c r="A32" s="122"/>
      <c r="B32" s="111" t="s">
        <v>502</v>
      </c>
      <c r="C32" s="123" t="s">
        <v>503</v>
      </c>
      <c r="D32" s="122"/>
    </row>
    <row r="33" customFormat="false" ht="12.75" hidden="false" customHeight="false" outlineLevel="0" collapsed="false">
      <c r="A33" s="122"/>
      <c r="B33" s="111" t="s">
        <v>504</v>
      </c>
      <c r="C33" s="123" t="s">
        <v>505</v>
      </c>
      <c r="D33" s="122"/>
    </row>
    <row r="34" customFormat="false" ht="12.75" hidden="false" customHeight="false" outlineLevel="0" collapsed="false">
      <c r="A34" s="122"/>
      <c r="B34" s="110" t="s">
        <v>506</v>
      </c>
      <c r="C34" s="111"/>
      <c r="D34" s="122"/>
    </row>
    <row r="35" customFormat="false" ht="25.5" hidden="false" customHeight="false" outlineLevel="0" collapsed="false">
      <c r="A35" s="122"/>
      <c r="B35" s="111" t="s">
        <v>48</v>
      </c>
      <c r="C35" s="111" t="s">
        <v>507</v>
      </c>
      <c r="D35" s="122"/>
    </row>
    <row r="36" customFormat="false" ht="32.25" hidden="false" customHeight="true" outlineLevel="0" collapsed="false">
      <c r="A36" s="122"/>
      <c r="B36" s="111" t="s">
        <v>508</v>
      </c>
      <c r="C36" s="111" t="s">
        <v>509</v>
      </c>
      <c r="D36" s="122"/>
    </row>
    <row r="37" customFormat="false" ht="12.75" hidden="false" customHeight="false" outlineLevel="0" collapsed="false">
      <c r="A37" s="122"/>
      <c r="B37" s="124" t="s">
        <v>510</v>
      </c>
      <c r="C37" s="111"/>
      <c r="D37" s="122"/>
    </row>
    <row r="38" customFormat="false" ht="12.75" hidden="false" customHeight="false" outlineLevel="0" collapsed="false">
      <c r="A38" s="122"/>
      <c r="B38" s="111" t="s">
        <v>54</v>
      </c>
      <c r="C38" s="123" t="s">
        <v>511</v>
      </c>
      <c r="D38" s="122"/>
    </row>
    <row r="39" customFormat="false" ht="12.75" hidden="false" customHeight="false" outlineLevel="0" collapsed="false">
      <c r="A39" s="122"/>
      <c r="B39" s="111" t="s">
        <v>65</v>
      </c>
      <c r="C39" s="123" t="s">
        <v>512</v>
      </c>
      <c r="D39" s="122"/>
    </row>
    <row r="40" customFormat="false" ht="12.75" hidden="false" customHeight="false" outlineLevel="0" collapsed="false">
      <c r="A40" s="122"/>
      <c r="B40" s="111" t="s">
        <v>55</v>
      </c>
      <c r="C40" s="123" t="s">
        <v>513</v>
      </c>
      <c r="D40" s="122"/>
    </row>
    <row r="41" customFormat="false" ht="12.75" hidden="false" customHeight="false" outlineLevel="0" collapsed="false">
      <c r="A41" s="122"/>
      <c r="B41" s="110" t="s">
        <v>514</v>
      </c>
      <c r="C41" s="111"/>
      <c r="D41" s="122"/>
    </row>
    <row r="42" customFormat="false" ht="14.25" hidden="false" customHeight="false" outlineLevel="0" collapsed="false">
      <c r="A42" s="122"/>
      <c r="B42" s="111" t="s">
        <v>92</v>
      </c>
      <c r="C42" s="111" t="s">
        <v>515</v>
      </c>
      <c r="D42" s="122"/>
    </row>
    <row r="43" customFormat="false" ht="12.75" hidden="false" customHeight="false" outlineLevel="0" collapsed="false">
      <c r="A43" s="122"/>
      <c r="B43" s="111" t="s">
        <v>95</v>
      </c>
      <c r="C43" s="111" t="s">
        <v>516</v>
      </c>
      <c r="D43" s="122"/>
    </row>
    <row r="44" customFormat="false" ht="12.75" hidden="false" customHeight="false" outlineLevel="0" collapsed="false">
      <c r="A44" s="122"/>
      <c r="B44" s="111" t="s">
        <v>96</v>
      </c>
      <c r="C44" s="111" t="s">
        <v>517</v>
      </c>
      <c r="D44" s="122"/>
    </row>
    <row r="45" customFormat="false" ht="12.75" hidden="false" customHeight="false" outlineLevel="0" collapsed="false">
      <c r="A45" s="122"/>
      <c r="B45" s="111" t="s">
        <v>109</v>
      </c>
      <c r="C45" s="111" t="s">
        <v>518</v>
      </c>
      <c r="D45" s="122"/>
    </row>
    <row r="46" customFormat="false" ht="12.75" hidden="false" customHeight="false" outlineLevel="0" collapsed="false">
      <c r="A46" s="122"/>
      <c r="B46" s="111" t="s">
        <v>102</v>
      </c>
      <c r="C46" s="111" t="s">
        <v>519</v>
      </c>
      <c r="D46" s="122"/>
    </row>
    <row r="47" customFormat="false" ht="12.75" hidden="false" customHeight="false" outlineLevel="0" collapsed="false">
      <c r="A47" s="122"/>
      <c r="B47" s="111" t="s">
        <v>104</v>
      </c>
      <c r="C47" s="111" t="s">
        <v>520</v>
      </c>
      <c r="D47" s="122"/>
    </row>
    <row r="48" customFormat="false" ht="12.75" hidden="false" customHeight="false" outlineLevel="0" collapsed="false">
      <c r="A48" s="122"/>
      <c r="B48" s="111" t="s">
        <v>98</v>
      </c>
      <c r="C48" s="111" t="s">
        <v>521</v>
      </c>
      <c r="D48" s="122"/>
    </row>
    <row r="49" customFormat="false" ht="12.75" hidden="false" customHeight="false" outlineLevel="0" collapsed="false">
      <c r="A49" s="122"/>
      <c r="B49" s="111" t="s">
        <v>101</v>
      </c>
      <c r="C49" s="111" t="s">
        <v>522</v>
      </c>
      <c r="D49" s="122"/>
    </row>
    <row r="50" customFormat="false" ht="15.75" hidden="false" customHeight="true" outlineLevel="0" collapsed="false">
      <c r="A50" s="122"/>
      <c r="B50" s="111" t="s">
        <v>99</v>
      </c>
      <c r="C50" s="111" t="s">
        <v>523</v>
      </c>
      <c r="D50" s="122"/>
    </row>
    <row r="51" customFormat="false" ht="30.75" hidden="false" customHeight="true" outlineLevel="0" collapsed="false">
      <c r="A51" s="122"/>
      <c r="B51" s="111" t="s">
        <v>524</v>
      </c>
      <c r="C51" s="111" t="s">
        <v>525</v>
      </c>
      <c r="D51" s="122"/>
    </row>
    <row r="52" customFormat="false" ht="12.75" hidden="false" customHeight="false" outlineLevel="0" collapsed="false">
      <c r="A52" s="122"/>
      <c r="B52" s="111" t="s">
        <v>93</v>
      </c>
      <c r="C52" s="111" t="s">
        <v>526</v>
      </c>
      <c r="D52" s="122"/>
    </row>
    <row r="53" customFormat="false" ht="12.75" hidden="false" customHeight="false" outlineLevel="0" collapsed="false">
      <c r="A53" s="122"/>
      <c r="B53" s="111" t="s">
        <v>105</v>
      </c>
      <c r="C53" s="111" t="s">
        <v>527</v>
      </c>
      <c r="D53" s="122"/>
    </row>
    <row r="54" customFormat="false" ht="24.75" hidden="false" customHeight="true" outlineLevel="0" collapsed="false">
      <c r="A54" s="122"/>
      <c r="B54" s="111" t="s">
        <v>94</v>
      </c>
      <c r="C54" s="111" t="s">
        <v>528</v>
      </c>
      <c r="D54" s="122"/>
    </row>
    <row r="55" customFormat="false" ht="12.75" hidden="false" customHeight="false" outlineLevel="0" collapsed="false">
      <c r="A55" s="122"/>
      <c r="B55" s="122"/>
      <c r="C55" s="122"/>
      <c r="D55" s="122"/>
    </row>
    <row r="56" customFormat="false" ht="34.5" hidden="false" customHeight="true" outlineLevel="0" collapsed="false">
      <c r="A56" s="122"/>
      <c r="B56" s="125" t="s">
        <v>529</v>
      </c>
      <c r="C56" s="125" t="s">
        <v>530</v>
      </c>
      <c r="D56" s="122"/>
    </row>
    <row r="57" customFormat="false" ht="30.75" hidden="false" customHeight="true" outlineLevel="0" collapsed="false">
      <c r="A57" s="122"/>
      <c r="B57" s="111" t="s">
        <v>531</v>
      </c>
      <c r="C57" s="111" t="s">
        <v>532</v>
      </c>
      <c r="D57" s="122"/>
    </row>
    <row r="58" customFormat="false" ht="12.75" hidden="false" customHeight="false" outlineLevel="0" collapsed="false">
      <c r="A58" s="122"/>
      <c r="B58" s="111" t="s">
        <v>100</v>
      </c>
      <c r="C58" s="111" t="s">
        <v>533</v>
      </c>
      <c r="D58" s="122"/>
    </row>
    <row r="59" customFormat="false" ht="12.75" hidden="false" customHeight="false" outlineLevel="0" collapsed="false">
      <c r="A59" s="122"/>
      <c r="B59" s="111" t="s">
        <v>103</v>
      </c>
      <c r="C59" s="111" t="s">
        <v>534</v>
      </c>
      <c r="D59" s="122"/>
    </row>
    <row r="60" customFormat="false" ht="17.25" hidden="false" customHeight="true" outlineLevel="0" collapsed="false">
      <c r="A60" s="122"/>
      <c r="B60" s="110" t="s">
        <v>535</v>
      </c>
      <c r="C60" s="111"/>
      <c r="D60" s="122"/>
    </row>
    <row r="61" customFormat="false" ht="57" hidden="false" customHeight="true" outlineLevel="0" collapsed="false">
      <c r="A61" s="122"/>
      <c r="B61" s="111" t="s">
        <v>536</v>
      </c>
      <c r="C61" s="111" t="s">
        <v>537</v>
      </c>
      <c r="D61" s="122"/>
    </row>
    <row r="62" customFormat="false" ht="35.25" hidden="false" customHeight="true" outlineLevel="0" collapsed="false">
      <c r="A62" s="122"/>
      <c r="B62" s="111" t="s">
        <v>538</v>
      </c>
      <c r="C62" s="111" t="s">
        <v>539</v>
      </c>
      <c r="D62" s="122"/>
    </row>
    <row r="63" customFormat="false" ht="34.5" hidden="false" customHeight="true" outlineLevel="0" collapsed="false">
      <c r="A63" s="122"/>
      <c r="B63" s="111" t="s">
        <v>540</v>
      </c>
      <c r="C63" s="111" t="s">
        <v>541</v>
      </c>
      <c r="D63" s="122"/>
    </row>
    <row r="64" customFormat="false" ht="16.5" hidden="false" customHeight="true" outlineLevel="0" collapsed="false">
      <c r="A64" s="122"/>
      <c r="B64" s="111" t="s">
        <v>283</v>
      </c>
      <c r="C64" s="111" t="s">
        <v>542</v>
      </c>
      <c r="D64" s="122"/>
    </row>
    <row r="65" customFormat="false" ht="25.5" hidden="false" customHeight="false" outlineLevel="0" collapsed="false">
      <c r="A65" s="122"/>
      <c r="B65" s="111" t="s">
        <v>543</v>
      </c>
      <c r="C65" s="111" t="s">
        <v>544</v>
      </c>
      <c r="D65" s="122"/>
    </row>
    <row r="66" customFormat="false" ht="45.75" hidden="false" customHeight="true" outlineLevel="0" collapsed="false">
      <c r="A66" s="122"/>
      <c r="B66" s="111" t="s">
        <v>545</v>
      </c>
      <c r="C66" s="111" t="s">
        <v>546</v>
      </c>
      <c r="D66" s="122"/>
    </row>
    <row r="67" customFormat="false" ht="47.25" hidden="false" customHeight="true" outlineLevel="0" collapsed="false">
      <c r="A67" s="122"/>
      <c r="B67" s="111" t="s">
        <v>547</v>
      </c>
      <c r="C67" s="111" t="s">
        <v>548</v>
      </c>
      <c r="D67" s="122"/>
    </row>
    <row r="68" customFormat="false" ht="12.75" hidden="false" customHeight="false" outlineLevel="0" collapsed="false">
      <c r="A68" s="122"/>
      <c r="B68" s="110" t="s">
        <v>549</v>
      </c>
      <c r="C68" s="111"/>
      <c r="D68" s="122"/>
    </row>
    <row r="69" customFormat="false" ht="28.5" hidden="false" customHeight="true" outlineLevel="0" collapsed="false">
      <c r="A69" s="122"/>
      <c r="B69" s="111" t="s">
        <v>190</v>
      </c>
      <c r="C69" s="111" t="s">
        <v>550</v>
      </c>
      <c r="D69" s="122"/>
    </row>
    <row r="70" customFormat="false" ht="15" hidden="false" customHeight="true" outlineLevel="0" collapsed="false">
      <c r="A70" s="122"/>
      <c r="B70" s="111" t="s">
        <v>551</v>
      </c>
      <c r="C70" s="111" t="s">
        <v>552</v>
      </c>
      <c r="D70" s="122"/>
    </row>
    <row r="71" customFormat="false" ht="31.5" hidden="false" customHeight="true" outlineLevel="0" collapsed="false">
      <c r="A71" s="122"/>
      <c r="B71" s="111" t="s">
        <v>177</v>
      </c>
      <c r="C71" s="111" t="s">
        <v>553</v>
      </c>
      <c r="D71" s="122"/>
    </row>
    <row r="72" customFormat="false" ht="12.75" hidden="false" customHeight="false" outlineLevel="0" collapsed="false">
      <c r="A72" s="122"/>
      <c r="B72" s="110" t="s">
        <v>554</v>
      </c>
      <c r="C72" s="111"/>
      <c r="D72" s="122"/>
    </row>
    <row r="73" customFormat="false" ht="27" hidden="false" customHeight="true" outlineLevel="0" collapsed="false">
      <c r="A73" s="122"/>
      <c r="B73" s="111" t="s">
        <v>555</v>
      </c>
      <c r="C73" s="111" t="s">
        <v>556</v>
      </c>
      <c r="D73" s="122"/>
    </row>
    <row r="74" customFormat="false" ht="12.75" hidden="false" customHeight="false" outlineLevel="0" collapsed="false">
      <c r="A74" s="122"/>
      <c r="B74" s="111" t="s">
        <v>557</v>
      </c>
      <c r="C74" s="111" t="s">
        <v>558</v>
      </c>
      <c r="D74" s="122"/>
    </row>
    <row r="75" customFormat="false" ht="12.75" hidden="false" customHeight="false" outlineLevel="0" collapsed="false">
      <c r="A75" s="122"/>
      <c r="B75" s="110" t="s">
        <v>559</v>
      </c>
      <c r="C75" s="111"/>
      <c r="D75" s="122"/>
    </row>
    <row r="76" customFormat="false" ht="12.75" hidden="false" customHeight="false" outlineLevel="0" collapsed="false">
      <c r="A76" s="122"/>
      <c r="B76" s="111" t="s">
        <v>283</v>
      </c>
      <c r="C76" s="123" t="s">
        <v>560</v>
      </c>
      <c r="D76" s="122"/>
    </row>
    <row r="77" customFormat="false" ht="25.5" hidden="false" customHeight="false" outlineLevel="0" collapsed="false">
      <c r="A77" s="122"/>
      <c r="B77" s="111" t="s">
        <v>561</v>
      </c>
      <c r="C77" s="111" t="s">
        <v>562</v>
      </c>
      <c r="D77" s="122"/>
    </row>
    <row r="78" customFormat="false" ht="12.75" hidden="false" customHeight="false" outlineLevel="0" collapsed="false">
      <c r="A78" s="122"/>
      <c r="B78" s="111" t="s">
        <v>563</v>
      </c>
      <c r="C78" s="111" t="s">
        <v>564</v>
      </c>
      <c r="D78" s="122"/>
    </row>
    <row r="79" customFormat="false" ht="12.75" hidden="false" customHeight="false" outlineLevel="0" collapsed="false">
      <c r="A79" s="122"/>
      <c r="B79" s="110" t="s">
        <v>565</v>
      </c>
      <c r="C79" s="111"/>
      <c r="D79" s="122"/>
    </row>
    <row r="80" customFormat="false" ht="13.5" hidden="false" customHeight="true" outlineLevel="0" collapsed="false">
      <c r="A80" s="122"/>
      <c r="B80" s="111" t="s">
        <v>218</v>
      </c>
      <c r="C80" s="123" t="s">
        <v>566</v>
      </c>
      <c r="D80" s="122"/>
    </row>
    <row r="81" customFormat="false" ht="12.75" hidden="false" customHeight="false" outlineLevel="0" collapsed="false">
      <c r="A81" s="122"/>
      <c r="B81" s="111" t="s">
        <v>221</v>
      </c>
      <c r="C81" s="123" t="s">
        <v>567</v>
      </c>
      <c r="D81" s="122"/>
    </row>
    <row r="82" customFormat="false" ht="12.75" hidden="false" customHeight="false" outlineLevel="0" collapsed="false">
      <c r="A82" s="122"/>
      <c r="B82" s="111" t="s">
        <v>568</v>
      </c>
      <c r="C82" s="123" t="s">
        <v>569</v>
      </c>
      <c r="D82" s="122"/>
    </row>
    <row r="83" customFormat="false" ht="12.75" hidden="false" customHeight="false" outlineLevel="0" collapsed="false">
      <c r="A83" s="122"/>
      <c r="B83" s="111" t="s">
        <v>570</v>
      </c>
      <c r="C83" s="123" t="s">
        <v>571</v>
      </c>
      <c r="D83" s="122"/>
    </row>
    <row r="84" customFormat="false" ht="12.75" hidden="false" customHeight="false" outlineLevel="0" collapsed="false">
      <c r="A84" s="122"/>
      <c r="B84" s="110" t="s">
        <v>435</v>
      </c>
      <c r="C84" s="111"/>
      <c r="D84" s="122"/>
    </row>
    <row r="85" customFormat="false" ht="18" hidden="false" customHeight="true" outlineLevel="0" collapsed="false">
      <c r="A85" s="122"/>
      <c r="B85" s="111" t="s">
        <v>572</v>
      </c>
      <c r="C85" s="111" t="s">
        <v>573</v>
      </c>
      <c r="D85" s="122"/>
    </row>
    <row r="86" customFormat="false" ht="28.5" hidden="false" customHeight="true" outlineLevel="0" collapsed="false">
      <c r="A86" s="122"/>
      <c r="B86" s="111" t="s">
        <v>574</v>
      </c>
      <c r="C86" s="111" t="s">
        <v>575</v>
      </c>
      <c r="D86" s="122"/>
    </row>
    <row r="87" customFormat="false" ht="18" hidden="false" customHeight="true" outlineLevel="0" collapsed="false">
      <c r="A87" s="122"/>
      <c r="B87" s="111" t="s">
        <v>576</v>
      </c>
      <c r="C87" s="111" t="s">
        <v>577</v>
      </c>
      <c r="D87" s="122"/>
    </row>
    <row r="88" customFormat="false" ht="57.75" hidden="false" customHeight="true" outlineLevel="0" collapsed="false">
      <c r="A88" s="122"/>
      <c r="B88" s="111" t="s">
        <v>337</v>
      </c>
      <c r="C88" s="111" t="s">
        <v>578</v>
      </c>
      <c r="D88" s="122"/>
    </row>
    <row r="89" customFormat="false" ht="12.75" hidden="false" customHeight="false" outlineLevel="0" collapsed="false">
      <c r="A89" s="122"/>
      <c r="B89" s="122"/>
      <c r="C89" s="122"/>
      <c r="D89" s="122"/>
    </row>
    <row r="90" customFormat="false" ht="18.75" hidden="false" customHeight="true" outlineLevel="0" collapsed="false">
      <c r="A90" s="122"/>
      <c r="B90" s="110" t="s">
        <v>579</v>
      </c>
      <c r="C90" s="111"/>
      <c r="D90" s="122"/>
    </row>
    <row r="91" customFormat="false" ht="47.25" hidden="false" customHeight="true" outlineLevel="0" collapsed="false">
      <c r="A91" s="122"/>
      <c r="B91" s="111" t="s">
        <v>357</v>
      </c>
      <c r="C91" s="111" t="s">
        <v>580</v>
      </c>
      <c r="D91" s="122"/>
    </row>
    <row r="92" customFormat="false" ht="50.25" hidden="false" customHeight="true" outlineLevel="0" collapsed="false">
      <c r="A92" s="122"/>
      <c r="B92" s="111" t="s">
        <v>356</v>
      </c>
      <c r="C92" s="111" t="s">
        <v>581</v>
      </c>
      <c r="D92" s="122"/>
    </row>
    <row r="93" customFormat="false" ht="45.75" hidden="false" customHeight="true" outlineLevel="0" collapsed="false">
      <c r="A93" s="122"/>
      <c r="B93" s="111" t="s">
        <v>582</v>
      </c>
      <c r="C93" s="111" t="s">
        <v>583</v>
      </c>
      <c r="D93" s="122"/>
    </row>
    <row r="94" customFormat="false" ht="12.75" hidden="false" customHeight="false" outlineLevel="0" collapsed="false">
      <c r="A94" s="122"/>
      <c r="B94" s="110" t="s">
        <v>584</v>
      </c>
      <c r="C94" s="111"/>
      <c r="D94" s="122"/>
    </row>
    <row r="95" customFormat="false" ht="29.25" hidden="false" customHeight="true" outlineLevel="0" collapsed="false">
      <c r="A95" s="122"/>
      <c r="B95" s="111" t="s">
        <v>112</v>
      </c>
      <c r="C95" s="111" t="s">
        <v>585</v>
      </c>
      <c r="D95" s="122"/>
    </row>
    <row r="96" customFormat="false" ht="45" hidden="false" customHeight="true" outlineLevel="0" collapsed="false">
      <c r="A96" s="122"/>
      <c r="B96" s="111" t="s">
        <v>586</v>
      </c>
      <c r="C96" s="111" t="s">
        <v>587</v>
      </c>
      <c r="D96" s="122"/>
    </row>
    <row r="97" customFormat="false" ht="45.75" hidden="false" customHeight="true" outlineLevel="0" collapsed="false">
      <c r="A97" s="122"/>
      <c r="B97" s="111" t="s">
        <v>113</v>
      </c>
      <c r="C97" s="111" t="s">
        <v>588</v>
      </c>
      <c r="D97" s="122"/>
    </row>
    <row r="98" customFormat="false" ht="28.5" hidden="false" customHeight="true" outlineLevel="0" collapsed="false">
      <c r="A98" s="122"/>
      <c r="B98" s="111" t="s">
        <v>589</v>
      </c>
      <c r="C98" s="111" t="s">
        <v>590</v>
      </c>
      <c r="D98" s="122"/>
    </row>
    <row r="99" customFormat="false" ht="12.75" hidden="false" customHeight="false" outlineLevel="0" collapsed="false">
      <c r="A99" s="122"/>
      <c r="B99" s="110" t="s">
        <v>591</v>
      </c>
      <c r="C99" s="111"/>
      <c r="D99" s="122"/>
    </row>
    <row r="100" customFormat="false" ht="44.25" hidden="false" customHeight="true" outlineLevel="0" collapsed="false">
      <c r="A100" s="122"/>
      <c r="B100" s="111" t="s">
        <v>592</v>
      </c>
      <c r="C100" s="111" t="s">
        <v>593</v>
      </c>
      <c r="D100" s="122"/>
    </row>
    <row r="101" customFormat="false" ht="12.75" hidden="false" customHeight="false" outlineLevel="0" collapsed="false">
      <c r="A101" s="122"/>
      <c r="B101" s="111" t="s">
        <v>594</v>
      </c>
      <c r="C101" s="111" t="s">
        <v>595</v>
      </c>
      <c r="D101" s="122"/>
    </row>
    <row r="102" customFormat="false" ht="12.75" hidden="false" customHeight="false" outlineLevel="0" collapsed="false">
      <c r="A102" s="122"/>
      <c r="B102" s="110" t="s">
        <v>596</v>
      </c>
      <c r="C102" s="111"/>
      <c r="D102" s="122"/>
    </row>
    <row r="103" customFormat="false" ht="37.5" hidden="false" customHeight="true" outlineLevel="0" collapsed="false">
      <c r="A103" s="122"/>
      <c r="B103" s="111" t="s">
        <v>597</v>
      </c>
      <c r="C103" s="111" t="s">
        <v>598</v>
      </c>
      <c r="D103" s="122"/>
    </row>
    <row r="104" customFormat="false" ht="12.75" hidden="false" customHeight="false" outlineLevel="0" collapsed="false">
      <c r="A104" s="122"/>
      <c r="B104" s="111" t="s">
        <v>599</v>
      </c>
      <c r="C104" s="111" t="s">
        <v>600</v>
      </c>
      <c r="D104" s="122"/>
    </row>
    <row r="105" customFormat="false" ht="12.75" hidden="false" customHeight="false" outlineLevel="0" collapsed="false">
      <c r="A105" s="122"/>
      <c r="B105" s="110" t="s">
        <v>601</v>
      </c>
      <c r="C105" s="111"/>
      <c r="D105" s="122"/>
    </row>
    <row r="106" customFormat="false" ht="12.75" hidden="false" customHeight="false" outlineLevel="0" collapsed="false">
      <c r="A106" s="122"/>
      <c r="B106" s="111" t="s">
        <v>406</v>
      </c>
      <c r="C106" s="111" t="s">
        <v>602</v>
      </c>
      <c r="D106" s="122"/>
    </row>
    <row r="107" customFormat="false" ht="12.75" hidden="false" customHeight="false" outlineLevel="0" collapsed="false">
      <c r="A107" s="122"/>
      <c r="B107" s="111" t="s">
        <v>402</v>
      </c>
      <c r="C107" s="123" t="s">
        <v>603</v>
      </c>
      <c r="D107" s="122"/>
    </row>
    <row r="108" customFormat="false" ht="12.75" hidden="false" customHeight="false" outlineLevel="0" collapsed="false">
      <c r="A108" s="122"/>
      <c r="B108" s="111" t="s">
        <v>604</v>
      </c>
      <c r="C108" s="123" t="s">
        <v>605</v>
      </c>
      <c r="D108" s="122"/>
    </row>
    <row r="109" customFormat="false" ht="12.75" hidden="false" customHeight="false" outlineLevel="0" collapsed="false">
      <c r="A109" s="122"/>
      <c r="B109" s="111" t="s">
        <v>606</v>
      </c>
      <c r="C109" s="123" t="s">
        <v>607</v>
      </c>
      <c r="D109" s="122"/>
    </row>
    <row r="110" customFormat="false" ht="12.75" hidden="false" customHeight="false" outlineLevel="0" collapsed="false">
      <c r="A110" s="122"/>
      <c r="B110" s="111" t="s">
        <v>608</v>
      </c>
      <c r="C110" s="123" t="s">
        <v>609</v>
      </c>
      <c r="D110" s="122"/>
    </row>
    <row r="111" customFormat="false" ht="12.75" hidden="false" customHeight="false" outlineLevel="0" collapsed="false">
      <c r="A111" s="122"/>
      <c r="B111" s="111" t="s">
        <v>610</v>
      </c>
      <c r="C111" s="123" t="s">
        <v>611</v>
      </c>
      <c r="D111" s="122"/>
    </row>
    <row r="112" customFormat="false" ht="12.75" hidden="false" customHeight="false" outlineLevel="0" collapsed="false">
      <c r="A112" s="122"/>
      <c r="B112" s="111" t="s">
        <v>612</v>
      </c>
      <c r="C112" s="123" t="s">
        <v>613</v>
      </c>
      <c r="D112" s="122"/>
    </row>
    <row r="113" customFormat="false" ht="12.75" hidden="false" customHeight="false" outlineLevel="0" collapsed="false">
      <c r="A113" s="122"/>
      <c r="B113" s="110" t="s">
        <v>614</v>
      </c>
      <c r="C113" s="111"/>
      <c r="D113" s="122"/>
    </row>
    <row r="114" customFormat="false" ht="12.75" hidden="false" customHeight="false" outlineLevel="0" collapsed="false">
      <c r="A114" s="122"/>
      <c r="B114" s="111" t="s">
        <v>615</v>
      </c>
      <c r="C114" s="111" t="s">
        <v>616</v>
      </c>
      <c r="D114" s="122"/>
    </row>
    <row r="115" customFormat="false" ht="12.75" hidden="false" customHeight="false" outlineLevel="0" collapsed="false">
      <c r="A115" s="122"/>
      <c r="B115" s="111" t="s">
        <v>617</v>
      </c>
      <c r="C115" s="111" t="s">
        <v>618</v>
      </c>
      <c r="D115" s="122"/>
    </row>
    <row r="116" customFormat="false" ht="25.5" hidden="false" customHeight="false" outlineLevel="0" collapsed="false">
      <c r="A116" s="122"/>
      <c r="B116" s="111" t="s">
        <v>619</v>
      </c>
      <c r="C116" s="111" t="s">
        <v>620</v>
      </c>
      <c r="D116" s="122"/>
    </row>
    <row r="117" customFormat="false" ht="12.75" hidden="false" customHeight="false" outlineLevel="0" collapsed="false">
      <c r="A117" s="122"/>
      <c r="B117" s="111" t="s">
        <v>621</v>
      </c>
      <c r="C117" s="111" t="s">
        <v>622</v>
      </c>
      <c r="D117" s="122"/>
    </row>
    <row r="118" customFormat="false" ht="12.75" hidden="false" customHeight="false" outlineLevel="0" collapsed="false">
      <c r="A118" s="122"/>
      <c r="B118" s="111" t="s">
        <v>623</v>
      </c>
      <c r="C118" s="111" t="s">
        <v>624</v>
      </c>
      <c r="D118" s="122"/>
    </row>
    <row r="119" customFormat="false" ht="12.75" hidden="false" customHeight="false" outlineLevel="0" collapsed="false">
      <c r="A119" s="122"/>
      <c r="B119" s="111" t="s">
        <v>625</v>
      </c>
      <c r="C119" s="111" t="s">
        <v>626</v>
      </c>
      <c r="D119" s="122"/>
    </row>
    <row r="120" customFormat="false" ht="12.75" hidden="false" customHeight="false" outlineLevel="0" collapsed="false">
      <c r="A120" s="122"/>
      <c r="B120" s="111" t="s">
        <v>627</v>
      </c>
      <c r="C120" s="111" t="s">
        <v>628</v>
      </c>
      <c r="D120" s="122"/>
    </row>
    <row r="121" customFormat="false" ht="12.75" hidden="false" customHeight="false" outlineLevel="0" collapsed="false">
      <c r="A121" s="122"/>
      <c r="B121" s="111"/>
      <c r="C121" s="111"/>
      <c r="D121" s="122"/>
    </row>
    <row r="122" customFormat="false" ht="12.75" hidden="false" customHeight="false" outlineLevel="0" collapsed="false">
      <c r="A122" s="101"/>
      <c r="B122" s="101"/>
      <c r="C122" s="101"/>
      <c r="D122" s="101"/>
    </row>
    <row r="123" customFormat="false" ht="25.5" hidden="false" customHeight="true" outlineLevel="0" collapsed="false">
      <c r="A123" s="101"/>
      <c r="B123" s="110" t="s">
        <v>629</v>
      </c>
      <c r="C123" s="111"/>
      <c r="D123" s="101"/>
    </row>
    <row r="124" customFormat="false" ht="12.75" hidden="false" customHeight="false" outlineLevel="0" collapsed="false">
      <c r="A124" s="101"/>
      <c r="B124" s="126" t="s">
        <v>630</v>
      </c>
      <c r="C124" s="111" t="s">
        <v>631</v>
      </c>
      <c r="D124" s="101"/>
    </row>
    <row r="125" customFormat="false" ht="12.75" hidden="false" customHeight="false" outlineLevel="0" collapsed="false">
      <c r="A125" s="101"/>
      <c r="B125" s="126" t="s">
        <v>632</v>
      </c>
      <c r="C125" s="111" t="s">
        <v>92</v>
      </c>
      <c r="D125" s="101"/>
    </row>
    <row r="126" customFormat="false" ht="12.75" hidden="false" customHeight="false" outlineLevel="0" collapsed="false">
      <c r="A126" s="101"/>
      <c r="B126" s="126" t="s">
        <v>633</v>
      </c>
      <c r="C126" s="111" t="s">
        <v>634</v>
      </c>
      <c r="D126" s="101"/>
    </row>
    <row r="127" customFormat="false" ht="12.75" hidden="false" customHeight="false" outlineLevel="0" collapsed="false">
      <c r="A127" s="101"/>
      <c r="B127" s="126" t="s">
        <v>635</v>
      </c>
      <c r="C127" s="111" t="s">
        <v>635</v>
      </c>
      <c r="D127" s="101"/>
    </row>
    <row r="128" customFormat="false" ht="12.75" hidden="false" customHeight="false" outlineLevel="0" collapsed="false">
      <c r="A128" s="101"/>
      <c r="B128" s="126" t="s">
        <v>636</v>
      </c>
      <c r="C128" s="111" t="s">
        <v>637</v>
      </c>
      <c r="D128" s="101"/>
    </row>
    <row r="129" customFormat="false" ht="12.75" hidden="false" customHeight="false" outlineLevel="0" collapsed="false">
      <c r="A129" s="101"/>
      <c r="B129" s="126" t="s">
        <v>638</v>
      </c>
      <c r="C129" s="111" t="s">
        <v>639</v>
      </c>
      <c r="D129" s="101"/>
    </row>
    <row r="130" customFormat="false" ht="12.75" hidden="false" customHeight="false" outlineLevel="0" collapsed="false">
      <c r="A130" s="101"/>
      <c r="B130" s="126" t="s">
        <v>640</v>
      </c>
      <c r="C130" s="111" t="s">
        <v>641</v>
      </c>
      <c r="D130" s="101"/>
    </row>
    <row r="131" customFormat="false" ht="14.25" hidden="false" customHeight="false" outlineLevel="0" collapsed="false">
      <c r="A131" s="101"/>
      <c r="B131" s="126" t="s">
        <v>642</v>
      </c>
      <c r="C131" s="111" t="s">
        <v>643</v>
      </c>
      <c r="D131" s="101"/>
    </row>
    <row r="132" customFormat="false" ht="14.25" hidden="false" customHeight="false" outlineLevel="0" collapsed="false">
      <c r="A132" s="101"/>
      <c r="B132" s="126" t="s">
        <v>644</v>
      </c>
      <c r="C132" s="111" t="s">
        <v>645</v>
      </c>
      <c r="D132" s="101"/>
    </row>
    <row r="133" customFormat="false" ht="12.75" hidden="false" customHeight="false" outlineLevel="0" collapsed="false">
      <c r="A133" s="101"/>
      <c r="B133" s="126" t="s">
        <v>646</v>
      </c>
      <c r="C133" s="111" t="s">
        <v>647</v>
      </c>
      <c r="D133" s="101"/>
    </row>
    <row r="134" customFormat="false" ht="12.75" hidden="false" customHeight="false" outlineLevel="0" collapsed="false">
      <c r="A134" s="101"/>
      <c r="B134" s="126" t="s">
        <v>648</v>
      </c>
      <c r="C134" s="111" t="s">
        <v>649</v>
      </c>
      <c r="D134" s="101"/>
    </row>
    <row r="135" customFormat="false" ht="12.75" hidden="false" customHeight="false" outlineLevel="0" collapsed="false">
      <c r="A135" s="101"/>
      <c r="B135" s="126" t="s">
        <v>650</v>
      </c>
      <c r="C135" s="111" t="s">
        <v>651</v>
      </c>
      <c r="D135" s="101"/>
    </row>
    <row r="136" customFormat="false" ht="12.75" hidden="false" customHeight="false" outlineLevel="0" collapsed="false">
      <c r="A136" s="101"/>
      <c r="B136" s="126" t="s">
        <v>652</v>
      </c>
      <c r="C136" s="111" t="s">
        <v>653</v>
      </c>
      <c r="D136" s="101"/>
    </row>
    <row r="137" customFormat="false" ht="12.75" hidden="false" customHeight="false" outlineLevel="0" collapsed="false">
      <c r="A137" s="101"/>
      <c r="B137" s="126" t="s">
        <v>654</v>
      </c>
      <c r="C137" s="111" t="s">
        <v>655</v>
      </c>
      <c r="D137" s="101"/>
    </row>
    <row r="138" customFormat="false" ht="12.75" hidden="false" customHeight="false" outlineLevel="0" collapsed="false">
      <c r="A138" s="101"/>
      <c r="B138" s="126" t="s">
        <v>656</v>
      </c>
      <c r="C138" s="111" t="s">
        <v>657</v>
      </c>
      <c r="D138" s="101"/>
    </row>
    <row r="139" customFormat="false" ht="12.75" hidden="false" customHeight="false" outlineLevel="0" collapsed="false">
      <c r="A139" s="101"/>
      <c r="B139" s="126" t="s">
        <v>658</v>
      </c>
      <c r="C139" s="111" t="s">
        <v>659</v>
      </c>
      <c r="D139" s="101"/>
    </row>
    <row r="140" customFormat="false" ht="12.75" hidden="false" customHeight="false" outlineLevel="0" collapsed="false">
      <c r="A140" s="101"/>
      <c r="B140" s="126" t="s">
        <v>660</v>
      </c>
      <c r="C140" s="111" t="s">
        <v>661</v>
      </c>
      <c r="D140" s="101"/>
    </row>
    <row r="141" customFormat="false" ht="12.75" hidden="false" customHeight="false" outlineLevel="0" collapsed="false">
      <c r="A141" s="101"/>
      <c r="B141" s="126" t="s">
        <v>662</v>
      </c>
      <c r="C141" s="111" t="s">
        <v>663</v>
      </c>
      <c r="D141" s="101"/>
    </row>
    <row r="142" customFormat="false" ht="12.75" hidden="false" customHeight="false" outlineLevel="0" collapsed="false">
      <c r="A142" s="101"/>
      <c r="B142" s="126" t="s">
        <v>664</v>
      </c>
      <c r="C142" s="111" t="s">
        <v>358</v>
      </c>
      <c r="D142" s="101"/>
    </row>
    <row r="143" customFormat="false" ht="12.75" hidden="false" customHeight="false" outlineLevel="0" collapsed="false">
      <c r="A143" s="101"/>
      <c r="B143" s="126" t="s">
        <v>665</v>
      </c>
      <c r="C143" s="111" t="s">
        <v>666</v>
      </c>
      <c r="D143" s="101"/>
    </row>
    <row r="144" customFormat="false" ht="12.75" hidden="false" customHeight="false" outlineLevel="0" collapsed="false">
      <c r="A144" s="101"/>
      <c r="B144" s="126" t="s">
        <v>667</v>
      </c>
      <c r="C144" s="111" t="s">
        <v>668</v>
      </c>
      <c r="D144" s="101"/>
    </row>
    <row r="145" customFormat="false" ht="12.75" hidden="false" customHeight="false" outlineLevel="0" collapsed="false">
      <c r="A145" s="101"/>
      <c r="B145" s="126" t="s">
        <v>669</v>
      </c>
      <c r="C145" s="111" t="s">
        <v>670</v>
      </c>
      <c r="D145" s="101"/>
    </row>
    <row r="146" customFormat="false" ht="12.75" hidden="false" customHeight="false" outlineLevel="0" collapsed="false">
      <c r="A146" s="101"/>
      <c r="B146" s="126" t="s">
        <v>671</v>
      </c>
      <c r="C146" s="111" t="s">
        <v>672</v>
      </c>
      <c r="D146" s="101"/>
    </row>
    <row r="147" customFormat="false" ht="12.75" hidden="false" customHeight="false" outlineLevel="0" collapsed="false">
      <c r="A147" s="101"/>
      <c r="B147" s="126" t="s">
        <v>673</v>
      </c>
      <c r="C147" s="111" t="s">
        <v>99</v>
      </c>
      <c r="D147" s="101"/>
    </row>
    <row r="148" customFormat="false" ht="12.75" hidden="false" customHeight="false" outlineLevel="0" collapsed="false">
      <c r="A148" s="101"/>
      <c r="B148" s="126" t="s">
        <v>674</v>
      </c>
      <c r="C148" s="111" t="s">
        <v>675</v>
      </c>
      <c r="D148" s="101"/>
    </row>
    <row r="149" customFormat="false" ht="12.75" hidden="false" customHeight="false" outlineLevel="0" collapsed="false">
      <c r="A149" s="101"/>
      <c r="B149" s="126" t="s">
        <v>676</v>
      </c>
      <c r="C149" s="111" t="s">
        <v>677</v>
      </c>
      <c r="D149" s="101"/>
    </row>
    <row r="150" customFormat="false" ht="12.75" hidden="false" customHeight="false" outlineLevel="0" collapsed="false">
      <c r="A150" s="101"/>
      <c r="B150" s="126" t="s">
        <v>678</v>
      </c>
      <c r="C150" s="111" t="s">
        <v>679</v>
      </c>
      <c r="D150" s="101"/>
    </row>
    <row r="151" customFormat="false" ht="12.75" hidden="false" customHeight="false" outlineLevel="0" collapsed="false">
      <c r="A151" s="101"/>
      <c r="B151" s="126" t="s">
        <v>680</v>
      </c>
      <c r="C151" s="111" t="s">
        <v>681</v>
      </c>
      <c r="D151" s="101"/>
    </row>
    <row r="152" customFormat="false" ht="12.75" hidden="false" customHeight="false" outlineLevel="0" collapsed="false">
      <c r="A152" s="101"/>
      <c r="B152" s="126" t="s">
        <v>682</v>
      </c>
      <c r="C152" s="111" t="s">
        <v>683</v>
      </c>
      <c r="D152" s="101"/>
    </row>
    <row r="153" customFormat="false" ht="12.75" hidden="false" customHeight="false" outlineLevel="0" collapsed="false">
      <c r="A153" s="101"/>
      <c r="B153" s="126" t="s">
        <v>684</v>
      </c>
      <c r="C153" s="111" t="s">
        <v>685</v>
      </c>
      <c r="D153" s="101"/>
    </row>
    <row r="154" customFormat="false" ht="12.75" hidden="false" customHeight="false" outlineLevel="0" collapsed="false">
      <c r="A154" s="101"/>
      <c r="B154" s="126" t="s">
        <v>686</v>
      </c>
      <c r="C154" s="111" t="s">
        <v>687</v>
      </c>
      <c r="D154" s="101"/>
    </row>
    <row r="155" customFormat="false" ht="12.75" hidden="false" customHeight="false" outlineLevel="0" collapsed="false">
      <c r="A155" s="101"/>
      <c r="B155" s="126" t="s">
        <v>688</v>
      </c>
      <c r="C155" s="111" t="s">
        <v>689</v>
      </c>
      <c r="D155" s="101"/>
    </row>
    <row r="156" customFormat="false" ht="12.75" hidden="false" customHeight="false" outlineLevel="0" collapsed="false">
      <c r="A156" s="101"/>
      <c r="B156" s="126" t="s">
        <v>690</v>
      </c>
      <c r="C156" s="111" t="s">
        <v>259</v>
      </c>
      <c r="D156" s="101"/>
    </row>
    <row r="157" customFormat="false" ht="12.75" hidden="false" customHeight="false" outlineLevel="0" collapsed="false">
      <c r="A157" s="101"/>
      <c r="B157" s="126" t="s">
        <v>691</v>
      </c>
      <c r="C157" s="111" t="s">
        <v>97</v>
      </c>
      <c r="D157" s="101"/>
    </row>
    <row r="158" customFormat="false" ht="12.75" hidden="false" customHeight="false" outlineLevel="0" collapsed="false">
      <c r="A158" s="101"/>
      <c r="B158" s="126" t="s">
        <v>692</v>
      </c>
      <c r="C158" s="111" t="s">
        <v>693</v>
      </c>
      <c r="D158" s="101"/>
    </row>
    <row r="159" customFormat="false" ht="12.75" hidden="false" customHeight="false" outlineLevel="0" collapsed="false">
      <c r="A159" s="101"/>
      <c r="B159" s="126" t="s">
        <v>694</v>
      </c>
      <c r="C159" s="111" t="s">
        <v>695</v>
      </c>
      <c r="D159" s="101"/>
    </row>
    <row r="160" customFormat="false" ht="12.75" hidden="false" customHeight="false" outlineLevel="0" collapsed="false">
      <c r="A160" s="101"/>
      <c r="B160" s="126" t="s">
        <v>696</v>
      </c>
      <c r="C160" s="111" t="s">
        <v>697</v>
      </c>
      <c r="D160" s="101"/>
    </row>
    <row r="161" customFormat="false" ht="12.75" hidden="false" customHeight="false" outlineLevel="0" collapsed="false">
      <c r="A161" s="101"/>
      <c r="B161" s="126" t="s">
        <v>698</v>
      </c>
      <c r="C161" s="111" t="s">
        <v>699</v>
      </c>
      <c r="D161" s="101"/>
    </row>
    <row r="162" customFormat="false" ht="12.75" hidden="false" customHeight="false" outlineLevel="0" collapsed="false">
      <c r="A162" s="101"/>
      <c r="B162" s="126" t="s">
        <v>700</v>
      </c>
      <c r="C162" s="111" t="s">
        <v>701</v>
      </c>
      <c r="D162" s="101"/>
    </row>
    <row r="163" customFormat="false" ht="12.75" hidden="false" customHeight="false" outlineLevel="0" collapsed="false">
      <c r="A163" s="101"/>
      <c r="B163" s="126" t="s">
        <v>702</v>
      </c>
      <c r="C163" s="111" t="s">
        <v>289</v>
      </c>
      <c r="D163" s="101"/>
    </row>
    <row r="164" customFormat="false" ht="12.75" hidden="false" customHeight="false" outlineLevel="0" collapsed="false">
      <c r="A164" s="101"/>
      <c r="B164" s="126" t="s">
        <v>703</v>
      </c>
      <c r="C164" s="111" t="s">
        <v>704</v>
      </c>
      <c r="D164" s="101"/>
    </row>
    <row r="165" customFormat="false" ht="12.75" hidden="false" customHeight="false" outlineLevel="0" collapsed="false">
      <c r="A165" s="101"/>
      <c r="B165" s="126" t="s">
        <v>705</v>
      </c>
      <c r="C165" s="111" t="s">
        <v>568</v>
      </c>
      <c r="D165" s="101"/>
    </row>
    <row r="166" customFormat="false" ht="12.75" hidden="false" customHeight="false" outlineLevel="0" collapsed="false">
      <c r="A166" s="101"/>
      <c r="B166" s="126" t="s">
        <v>706</v>
      </c>
      <c r="C166" s="111" t="s">
        <v>707</v>
      </c>
      <c r="D166" s="101"/>
    </row>
    <row r="167" customFormat="false" ht="12.75" hidden="false" customHeight="false" outlineLevel="0" collapsed="false">
      <c r="A167" s="101"/>
      <c r="B167" s="126" t="s">
        <v>708</v>
      </c>
      <c r="C167" s="111" t="s">
        <v>177</v>
      </c>
      <c r="D167" s="101"/>
    </row>
    <row r="168" customFormat="false" ht="12.75" hidden="false" customHeight="false" outlineLevel="0" collapsed="false">
      <c r="A168" s="101"/>
      <c r="B168" s="126" t="s">
        <v>709</v>
      </c>
      <c r="C168" s="111" t="s">
        <v>710</v>
      </c>
      <c r="D168" s="101"/>
    </row>
    <row r="169" customFormat="false" ht="12.75" hidden="false" customHeight="false" outlineLevel="0" collapsed="false">
      <c r="A169" s="101"/>
      <c r="B169" s="126" t="s">
        <v>711</v>
      </c>
      <c r="C169" s="111" t="s">
        <v>712</v>
      </c>
      <c r="D169" s="101"/>
    </row>
    <row r="170" customFormat="false" ht="12.75" hidden="false" customHeight="false" outlineLevel="0" collapsed="false">
      <c r="A170" s="101"/>
      <c r="B170" s="126" t="s">
        <v>713</v>
      </c>
      <c r="C170" s="111" t="s">
        <v>714</v>
      </c>
      <c r="D170" s="101"/>
    </row>
    <row r="171" customFormat="false" ht="12.75" hidden="false" customHeight="false" outlineLevel="0" collapsed="false">
      <c r="A171" s="101"/>
      <c r="B171" s="126" t="s">
        <v>715</v>
      </c>
      <c r="C171" s="111" t="s">
        <v>716</v>
      </c>
      <c r="D171" s="101"/>
    </row>
    <row r="172" customFormat="false" ht="12.75" hidden="false" customHeight="false" outlineLevel="0" collapsed="false">
      <c r="A172" s="101"/>
      <c r="B172" s="126" t="s">
        <v>717</v>
      </c>
      <c r="C172" s="111" t="s">
        <v>718</v>
      </c>
      <c r="D172" s="101"/>
    </row>
    <row r="173" customFormat="false" ht="12.75" hidden="false" customHeight="false" outlineLevel="0" collapsed="false">
      <c r="A173" s="101"/>
      <c r="B173" s="126" t="s">
        <v>719</v>
      </c>
      <c r="C173" s="111" t="s">
        <v>720</v>
      </c>
      <c r="D173" s="101"/>
    </row>
    <row r="174" customFormat="false" ht="12.75" hidden="false" customHeight="false" outlineLevel="0" collapsed="false">
      <c r="A174" s="101"/>
      <c r="B174" s="126" t="s">
        <v>721</v>
      </c>
      <c r="C174" s="111" t="s">
        <v>722</v>
      </c>
      <c r="D174" s="101"/>
    </row>
    <row r="175" customFormat="false" ht="12.75" hidden="false" customHeight="false" outlineLevel="0" collapsed="false">
      <c r="A175" s="101"/>
      <c r="B175" s="126" t="s">
        <v>723</v>
      </c>
      <c r="C175" s="111" t="s">
        <v>724</v>
      </c>
      <c r="D175" s="101"/>
    </row>
    <row r="176" customFormat="false" ht="12.75" hidden="false" customHeight="false" outlineLevel="0" collapsed="false">
      <c r="A176" s="101"/>
      <c r="B176" s="126"/>
      <c r="C176" s="111"/>
      <c r="D176" s="101"/>
    </row>
    <row r="177" customFormat="false" ht="12.75" hidden="false" customHeight="false" outlineLevel="0" collapsed="false">
      <c r="A177" s="31" t="str">
        <f aca="false">Terms!$A$22</f>
        <v>UnitsCalc20050823</v>
      </c>
      <c r="B177" s="101"/>
      <c r="C177" s="101"/>
      <c r="D177" s="33" t="s">
        <v>17</v>
      </c>
    </row>
  </sheetData>
  <sheetProtection sheet="true" objects="true" scenarios="true"/>
  <printOptions headings="false" gridLines="false" gridLinesSet="true" horizontalCentered="false" verticalCentered="false"/>
  <pageMargins left="0.747916666666667" right="0.747916666666667" top="0.472222222222222"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Arial,Italic"&amp;9File: &amp;F Tab: &amp;A&amp;C&amp;"Arial,Italic"&amp;9Page &amp;P/&amp;N&amp;R&amp;"Arial,Italic"&amp;9Date Printed: &amp;D</oddFooter>
  </headerFooter>
  <rowBreaks count="4" manualBreakCount="4">
    <brk id="22" man="true" max="16383" min="0"/>
    <brk id="55" man="true" max="16383" min="0"/>
    <brk id="89" man="true" max="16383" min="0"/>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6">
              <controlPr defaultSize="0" print="false" autoFill="0" autoPict="0" macro="Module1.Gohome">
                <anchor moveWithCells="true" sizeWithCells="false">
                  <from>
                    <xdr:col>0</xdr:col>
                    <xdr:colOff>29880</xdr:colOff>
                    <xdr:row>0</xdr:row>
                    <xdr:rowOff>19080</xdr:rowOff>
                  </from>
                  <to>
                    <xdr:col>1</xdr:col>
                    <xdr:colOff>-29520</xdr:colOff>
                    <xdr:row>1</xdr:row>
                    <xdr:rowOff>219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00" width="3.99"/>
    <col collapsed="false" customWidth="true" hidden="false" outlineLevel="0" max="2" min="2" style="100" width="3.7"/>
    <col collapsed="false" customWidth="true" hidden="false" outlineLevel="0" max="6" min="3" style="100" width="9.7"/>
    <col collapsed="false" customWidth="true" hidden="false" outlineLevel="0" max="9" min="7" style="100" width="13.7"/>
    <col collapsed="false" customWidth="true" hidden="false" outlineLevel="0" max="10" min="10" style="100" width="3.42"/>
    <col collapsed="false" customWidth="false" hidden="false" outlineLevel="0" max="257" min="11" style="100" width="9.14"/>
  </cols>
  <sheetData>
    <row r="1" customFormat="false" ht="12.75" hidden="false" customHeight="false" outlineLevel="0" collapsed="false">
      <c r="A1" s="34"/>
      <c r="B1" s="101"/>
      <c r="C1" s="127"/>
      <c r="D1" s="127"/>
      <c r="E1" s="127"/>
      <c r="F1" s="127"/>
      <c r="G1" s="127"/>
      <c r="H1" s="127"/>
      <c r="I1" s="127"/>
      <c r="J1" s="127"/>
    </row>
    <row r="2" customFormat="false" ht="15.75" hidden="false" customHeight="true" outlineLevel="0" collapsed="false">
      <c r="A2" s="101"/>
      <c r="B2" s="103"/>
      <c r="C2" s="128" t="s">
        <v>725</v>
      </c>
      <c r="D2" s="128"/>
      <c r="E2" s="128"/>
      <c r="F2" s="128"/>
      <c r="G2" s="128"/>
      <c r="H2" s="128"/>
      <c r="I2" s="128"/>
      <c r="J2" s="101"/>
    </row>
    <row r="3" customFormat="false" ht="12.75" hidden="false" customHeight="false" outlineLevel="0" collapsed="false">
      <c r="A3" s="101"/>
      <c r="B3" s="101"/>
      <c r="C3" s="127"/>
      <c r="D3" s="101"/>
      <c r="E3" s="129"/>
      <c r="F3" s="129"/>
      <c r="G3" s="129"/>
      <c r="H3" s="129"/>
      <c r="I3" s="129"/>
      <c r="J3" s="101"/>
    </row>
    <row r="4" customFormat="false" ht="12.75" hidden="false" customHeight="false" outlineLevel="0" collapsed="false">
      <c r="A4" s="101"/>
      <c r="B4" s="130"/>
      <c r="C4" s="131"/>
      <c r="D4" s="130"/>
      <c r="E4" s="132"/>
      <c r="F4" s="132"/>
      <c r="G4" s="132"/>
      <c r="H4" s="132"/>
      <c r="I4" s="132"/>
      <c r="J4" s="101"/>
    </row>
    <row r="5" customFormat="false" ht="50.25" hidden="false" customHeight="true" outlineLevel="0" collapsed="false">
      <c r="A5" s="127"/>
      <c r="B5" s="111" t="s">
        <v>726</v>
      </c>
      <c r="C5" s="111"/>
      <c r="D5" s="111"/>
      <c r="E5" s="111"/>
      <c r="F5" s="111"/>
      <c r="G5" s="111"/>
      <c r="H5" s="111"/>
      <c r="I5" s="111"/>
      <c r="J5" s="101"/>
    </row>
    <row r="6" customFormat="false" ht="15.95" hidden="false" customHeight="true" outlineLevel="0" collapsed="false">
      <c r="A6" s="133"/>
      <c r="B6" s="110"/>
      <c r="C6" s="125"/>
      <c r="D6" s="125"/>
      <c r="J6" s="109"/>
    </row>
    <row r="7" customFormat="false" ht="32.25" hidden="false" customHeight="true" outlineLevel="0" collapsed="false">
      <c r="A7" s="127"/>
      <c r="B7" s="111" t="s">
        <v>727</v>
      </c>
      <c r="C7" s="111"/>
      <c r="D7" s="111"/>
      <c r="E7" s="111"/>
      <c r="F7" s="111"/>
      <c r="G7" s="111"/>
      <c r="H7" s="111"/>
      <c r="I7" s="111"/>
      <c r="J7" s="101"/>
    </row>
    <row r="8" customFormat="false" ht="15.95" hidden="false" customHeight="true" outlineLevel="0" collapsed="false">
      <c r="A8" s="133"/>
      <c r="B8" s="134" t="s">
        <v>728</v>
      </c>
      <c r="C8" s="134"/>
      <c r="D8" s="134"/>
      <c r="E8" s="134"/>
      <c r="F8" s="134"/>
      <c r="G8" s="134"/>
      <c r="H8" s="134"/>
      <c r="I8" s="134"/>
      <c r="J8" s="109"/>
    </row>
    <row r="9" customFormat="false" ht="15.95" hidden="false" customHeight="true" outlineLevel="0" collapsed="false">
      <c r="A9" s="133"/>
      <c r="B9" s="110"/>
      <c r="C9" s="125"/>
      <c r="D9" s="125"/>
      <c r="J9" s="109"/>
    </row>
    <row r="10" customFormat="false" ht="36" hidden="false" customHeight="true" outlineLevel="0" collapsed="false">
      <c r="A10" s="127"/>
      <c r="B10" s="111" t="s">
        <v>729</v>
      </c>
      <c r="C10" s="111"/>
      <c r="D10" s="111"/>
      <c r="E10" s="111"/>
      <c r="F10" s="111"/>
      <c r="G10" s="111"/>
      <c r="H10" s="111"/>
      <c r="I10" s="111"/>
      <c r="J10" s="101"/>
    </row>
    <row r="11" customFormat="false" ht="15.95" hidden="false" customHeight="true" outlineLevel="0" collapsed="false">
      <c r="A11" s="133"/>
      <c r="B11" s="110"/>
      <c r="C11" s="125"/>
      <c r="D11" s="125"/>
      <c r="J11" s="109"/>
    </row>
    <row r="12" customFormat="false" ht="13.5" hidden="false" customHeight="false" outlineLevel="0" collapsed="false">
      <c r="A12" s="133"/>
      <c r="B12" s="135" t="s">
        <v>4</v>
      </c>
      <c r="C12" s="136" t="s">
        <v>549</v>
      </c>
      <c r="D12" s="137" t="s">
        <v>730</v>
      </c>
      <c r="E12" s="138" t="s">
        <v>731</v>
      </c>
      <c r="F12" s="138" t="s">
        <v>584</v>
      </c>
      <c r="G12" s="138" t="s">
        <v>565</v>
      </c>
      <c r="H12" s="138" t="s">
        <v>732</v>
      </c>
      <c r="I12" s="139" t="s">
        <v>650</v>
      </c>
      <c r="J12" s="109"/>
    </row>
    <row r="13" customFormat="false" ht="14.25" hidden="false" customHeight="false" outlineLevel="0" collapsed="false">
      <c r="A13" s="127"/>
      <c r="B13" s="140" t="n">
        <v>1</v>
      </c>
      <c r="C13" s="141" t="s">
        <v>704</v>
      </c>
      <c r="D13" s="142" t="s">
        <v>667</v>
      </c>
      <c r="E13" s="143" t="s">
        <v>691</v>
      </c>
      <c r="F13" s="143" t="s">
        <v>717</v>
      </c>
      <c r="G13" s="143" t="s">
        <v>568</v>
      </c>
      <c r="H13" s="143" t="s">
        <v>733</v>
      </c>
      <c r="I13" s="144" t="s">
        <v>734</v>
      </c>
      <c r="J13" s="109"/>
    </row>
    <row r="14" customFormat="false" ht="15.95" hidden="false" customHeight="true" outlineLevel="0" collapsed="false">
      <c r="A14" s="133"/>
      <c r="B14" s="145" t="n">
        <v>2</v>
      </c>
      <c r="C14" s="146" t="s">
        <v>669</v>
      </c>
      <c r="D14" s="147" t="s">
        <v>735</v>
      </c>
      <c r="E14" s="148" t="s">
        <v>691</v>
      </c>
      <c r="F14" s="148" t="s">
        <v>717</v>
      </c>
      <c r="G14" s="148" t="s">
        <v>736</v>
      </c>
      <c r="H14" s="148" t="s">
        <v>737</v>
      </c>
      <c r="I14" s="149" t="s">
        <v>734</v>
      </c>
      <c r="J14" s="109"/>
    </row>
    <row r="15" customFormat="false" ht="14.25" hidden="false" customHeight="false" outlineLevel="0" collapsed="false">
      <c r="A15" s="127"/>
      <c r="B15" s="145" t="n">
        <v>3</v>
      </c>
      <c r="C15" s="146" t="s">
        <v>669</v>
      </c>
      <c r="D15" s="147" t="s">
        <v>735</v>
      </c>
      <c r="E15" s="148" t="s">
        <v>638</v>
      </c>
      <c r="F15" s="148" t="s">
        <v>717</v>
      </c>
      <c r="G15" s="148" t="s">
        <v>738</v>
      </c>
      <c r="H15" s="148" t="s">
        <v>739</v>
      </c>
      <c r="I15" s="149" t="s">
        <v>740</v>
      </c>
      <c r="J15" s="101"/>
    </row>
    <row r="16" customFormat="false" ht="14.25" hidden="false" customHeight="false" outlineLevel="0" collapsed="false">
      <c r="A16" s="127"/>
      <c r="B16" s="145" t="n">
        <v>4</v>
      </c>
      <c r="C16" s="150" t="s">
        <v>741</v>
      </c>
      <c r="D16" s="151" t="s">
        <v>651</v>
      </c>
      <c r="E16" s="148" t="s">
        <v>638</v>
      </c>
      <c r="F16" s="148" t="s">
        <v>717</v>
      </c>
      <c r="G16" s="148" t="s">
        <v>742</v>
      </c>
      <c r="H16" s="148" t="s">
        <v>743</v>
      </c>
      <c r="I16" s="149" t="s">
        <v>740</v>
      </c>
      <c r="J16" s="101"/>
    </row>
    <row r="17" customFormat="false" ht="14.25" hidden="false" customHeight="false" outlineLevel="0" collapsed="false">
      <c r="A17" s="127"/>
      <c r="B17" s="145" t="n">
        <v>5</v>
      </c>
      <c r="C17" s="150" t="s">
        <v>744</v>
      </c>
      <c r="D17" s="151" t="s">
        <v>745</v>
      </c>
      <c r="E17" s="148" t="s">
        <v>638</v>
      </c>
      <c r="F17" s="148" t="s">
        <v>717</v>
      </c>
      <c r="G17" s="148" t="s">
        <v>746</v>
      </c>
      <c r="H17" s="148" t="s">
        <v>747</v>
      </c>
      <c r="I17" s="149" t="s">
        <v>740</v>
      </c>
      <c r="J17" s="101"/>
    </row>
    <row r="18" customFormat="false" ht="15.95" hidden="false" customHeight="true" outlineLevel="0" collapsed="false">
      <c r="A18" s="133"/>
      <c r="B18" s="145" t="n">
        <v>6</v>
      </c>
      <c r="C18" s="146" t="s">
        <v>686</v>
      </c>
      <c r="D18" s="147" t="s">
        <v>748</v>
      </c>
      <c r="E18" s="148" t="s">
        <v>648</v>
      </c>
      <c r="F18" s="148" t="s">
        <v>717</v>
      </c>
      <c r="G18" s="148" t="s">
        <v>749</v>
      </c>
      <c r="H18" s="148" t="s">
        <v>750</v>
      </c>
      <c r="I18" s="149" t="s">
        <v>751</v>
      </c>
      <c r="J18" s="109"/>
    </row>
    <row r="19" customFormat="false" ht="15" hidden="false" customHeight="false" outlineLevel="0" collapsed="false">
      <c r="A19" s="133"/>
      <c r="B19" s="152" t="n">
        <v>7</v>
      </c>
      <c r="C19" s="153" t="s">
        <v>686</v>
      </c>
      <c r="D19" s="154" t="s">
        <v>752</v>
      </c>
      <c r="E19" s="155" t="s">
        <v>660</v>
      </c>
      <c r="F19" s="155" t="s">
        <v>717</v>
      </c>
      <c r="G19" s="155" t="s">
        <v>753</v>
      </c>
      <c r="H19" s="155" t="s">
        <v>754</v>
      </c>
      <c r="I19" s="156" t="s">
        <v>755</v>
      </c>
      <c r="J19" s="109"/>
    </row>
    <row r="20" customFormat="false" ht="12.75" hidden="false" customHeight="false" outlineLevel="0" collapsed="false">
      <c r="A20" s="133"/>
      <c r="B20" s="157"/>
      <c r="C20" s="158"/>
      <c r="D20" s="158"/>
      <c r="E20" s="159"/>
      <c r="F20" s="159"/>
      <c r="G20" s="159"/>
      <c r="H20" s="159"/>
      <c r="I20" s="159"/>
      <c r="J20" s="109"/>
    </row>
    <row r="21" customFormat="false" ht="63.75" hidden="false" customHeight="true" outlineLevel="0" collapsed="false">
      <c r="A21" s="133"/>
      <c r="B21" s="111" t="s">
        <v>756</v>
      </c>
      <c r="C21" s="111"/>
      <c r="D21" s="111"/>
      <c r="E21" s="111"/>
      <c r="F21" s="111"/>
      <c r="G21" s="111"/>
      <c r="H21" s="111"/>
      <c r="I21" s="111"/>
      <c r="J21" s="109"/>
    </row>
    <row r="22" customFormat="false" ht="19.5" hidden="false" customHeight="true" outlineLevel="0" collapsed="false">
      <c r="A22" s="133"/>
      <c r="B22" s="110" t="s">
        <v>757</v>
      </c>
      <c r="C22" s="160"/>
      <c r="D22" s="160"/>
      <c r="E22" s="160"/>
      <c r="F22" s="160"/>
      <c r="G22" s="160"/>
      <c r="H22" s="160"/>
      <c r="I22" s="160"/>
      <c r="J22" s="109"/>
    </row>
    <row r="23" customFormat="false" ht="31.5" hidden="false" customHeight="true" outlineLevel="0" collapsed="false">
      <c r="A23" s="133"/>
      <c r="B23" s="111" t="n">
        <v>1</v>
      </c>
      <c r="C23" s="161" t="s">
        <v>758</v>
      </c>
      <c r="D23" s="161"/>
      <c r="E23" s="161"/>
      <c r="F23" s="161"/>
      <c r="G23" s="161"/>
      <c r="H23" s="161"/>
      <c r="I23" s="161"/>
      <c r="J23" s="109"/>
    </row>
    <row r="24" customFormat="false" ht="12.75" hidden="false" customHeight="false" outlineLevel="0" collapsed="false">
      <c r="A24" s="133"/>
      <c r="B24" s="157"/>
      <c r="C24" s="158"/>
      <c r="D24" s="158"/>
      <c r="E24" s="159"/>
      <c r="F24" s="159"/>
      <c r="G24" s="159"/>
      <c r="H24" s="159"/>
      <c r="I24" s="159"/>
      <c r="J24" s="109"/>
    </row>
    <row r="25" customFormat="false" ht="12.75" hidden="false" customHeight="false" outlineLevel="0" collapsed="false">
      <c r="A25" s="31" t="str">
        <f aca="false">Terms!$A$22</f>
        <v>UnitsCalc20050823</v>
      </c>
      <c r="B25" s="162"/>
      <c r="C25" s="163"/>
      <c r="D25" s="33"/>
      <c r="E25" s="33"/>
      <c r="F25" s="33"/>
      <c r="G25" s="33"/>
      <c r="H25" s="33"/>
      <c r="I25" s="33"/>
      <c r="J25" s="33" t="s">
        <v>17</v>
      </c>
    </row>
  </sheetData>
  <sheetProtection sheet="true" objects="true" scenarios="true"/>
  <mergeCells count="7">
    <mergeCell ref="C2:I2"/>
    <mergeCell ref="B5:I5"/>
    <mergeCell ref="B7:I7"/>
    <mergeCell ref="B8:I8"/>
    <mergeCell ref="B10:I10"/>
    <mergeCell ref="B21:I21"/>
    <mergeCell ref="C23:I2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9File: &amp;F Tab: &amp;A&amp;C&amp;"Arial,Italic"&amp;9Page &amp;P/&amp;N&amp;R&amp;"Arial,Italic"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home">
                <anchor moveWithCells="true" sizeWithCells="false">
                  <from>
                    <xdr:col>0</xdr:col>
                    <xdr:colOff>30240</xdr:colOff>
                    <xdr:row>0</xdr:row>
                    <xdr:rowOff>19080</xdr:rowOff>
                  </from>
                  <to>
                    <xdr:col>1</xdr:col>
                    <xdr:colOff>120960</xdr:colOff>
                    <xdr:row>1</xdr:row>
                    <xdr:rowOff>187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00" width="3.28"/>
    <col collapsed="false" customWidth="true" hidden="false" outlineLevel="0" max="2" min="2" style="100" width="2.13"/>
    <col collapsed="false" customWidth="true" hidden="false" outlineLevel="0" max="3" min="3" style="100" width="78.28"/>
    <col collapsed="false" customWidth="true" hidden="false" outlineLevel="0" max="4" min="4" style="100" width="2.84"/>
    <col collapsed="false" customWidth="false" hidden="false" outlineLevel="0" max="5" min="5" style="100" width="9.14"/>
    <col collapsed="false" customWidth="true" hidden="false" outlineLevel="0" max="6" min="6" style="100" width="98.13"/>
    <col collapsed="false" customWidth="false" hidden="false" outlineLevel="0" max="257" min="7" style="100" width="9.14"/>
  </cols>
  <sheetData>
    <row r="1" customFormat="false" ht="15" hidden="false" customHeight="true" outlineLevel="0" collapsed="false">
      <c r="A1" s="34"/>
      <c r="B1" s="101"/>
      <c r="C1" s="127"/>
      <c r="D1" s="101"/>
    </row>
    <row r="2" customFormat="false" ht="15.75" hidden="false" customHeight="false" outlineLevel="0" collapsed="false">
      <c r="A2" s="101"/>
      <c r="B2" s="103"/>
      <c r="C2" s="164" t="s">
        <v>759</v>
      </c>
      <c r="D2" s="101"/>
    </row>
    <row r="3" customFormat="false" ht="12.75" hidden="false" customHeight="false" outlineLevel="0" collapsed="false">
      <c r="A3" s="101"/>
      <c r="B3" s="101"/>
      <c r="C3" s="127"/>
      <c r="D3" s="101"/>
    </row>
    <row r="4" customFormat="false" ht="15.95" hidden="false" customHeight="true" outlineLevel="0" collapsed="false">
      <c r="A4" s="133"/>
      <c r="B4" s="110" t="s">
        <v>760</v>
      </c>
      <c r="C4" s="125"/>
      <c r="D4" s="109"/>
    </row>
    <row r="5" customFormat="false" ht="60" hidden="false" customHeight="true" outlineLevel="0" collapsed="false">
      <c r="A5" s="127"/>
      <c r="B5" s="165"/>
      <c r="C5" s="111" t="s">
        <v>761</v>
      </c>
      <c r="D5" s="101"/>
    </row>
    <row r="6" customFormat="false" ht="15.95" hidden="false" customHeight="true" outlineLevel="0" collapsed="false">
      <c r="A6" s="133"/>
      <c r="B6" s="110" t="s">
        <v>762</v>
      </c>
      <c r="C6" s="125"/>
      <c r="D6" s="109"/>
    </row>
    <row r="7" customFormat="false" ht="38.25" hidden="false" customHeight="false" outlineLevel="0" collapsed="false">
      <c r="A7" s="127"/>
      <c r="B7" s="165"/>
      <c r="C7" s="111" t="s">
        <v>763</v>
      </c>
      <c r="D7" s="101"/>
    </row>
    <row r="8" customFormat="false" ht="15.95" hidden="false" customHeight="true" outlineLevel="0" collapsed="false">
      <c r="A8" s="133"/>
      <c r="B8" s="110" t="s">
        <v>764</v>
      </c>
      <c r="C8" s="125"/>
      <c r="D8" s="109"/>
    </row>
    <row r="9" customFormat="false" ht="57.75" hidden="false" customHeight="true" outlineLevel="0" collapsed="false">
      <c r="A9" s="133"/>
      <c r="B9" s="166"/>
      <c r="C9" s="111" t="s">
        <v>765</v>
      </c>
      <c r="D9" s="109"/>
    </row>
    <row r="10" customFormat="false" ht="57" hidden="false" customHeight="true" outlineLevel="0" collapsed="false">
      <c r="A10" s="127"/>
      <c r="B10" s="165"/>
      <c r="C10" s="111" t="s">
        <v>766</v>
      </c>
      <c r="D10" s="101"/>
    </row>
    <row r="11" customFormat="false" ht="18" hidden="false" customHeight="true" outlineLevel="0" collapsed="false">
      <c r="A11" s="133"/>
      <c r="B11" s="110" t="s">
        <v>767</v>
      </c>
      <c r="C11" s="125"/>
      <c r="D11" s="109"/>
    </row>
    <row r="12" customFormat="false" ht="34.5" hidden="false" customHeight="true" outlineLevel="0" collapsed="false">
      <c r="A12" s="127"/>
      <c r="B12" s="165"/>
      <c r="C12" s="111" t="s">
        <v>768</v>
      </c>
      <c r="D12" s="101"/>
    </row>
    <row r="13" customFormat="false" ht="53.25" hidden="false" customHeight="true" outlineLevel="0" collapsed="false">
      <c r="A13" s="127"/>
      <c r="B13" s="165"/>
      <c r="C13" s="111" t="s">
        <v>769</v>
      </c>
      <c r="D13" s="101"/>
    </row>
    <row r="14" customFormat="false" ht="48.75" hidden="false" customHeight="true" outlineLevel="0" collapsed="false">
      <c r="A14" s="127"/>
      <c r="B14" s="165"/>
      <c r="C14" s="111" t="s">
        <v>770</v>
      </c>
      <c r="D14" s="101"/>
    </row>
    <row r="15" customFormat="false" ht="48.75" hidden="false" customHeight="true" outlineLevel="0" collapsed="false">
      <c r="A15" s="127"/>
      <c r="B15" s="165"/>
      <c r="C15" s="111" t="s">
        <v>771</v>
      </c>
      <c r="D15" s="101"/>
    </row>
    <row r="16" customFormat="false" ht="35.25" hidden="false" customHeight="true" outlineLevel="0" collapsed="false">
      <c r="A16" s="127"/>
      <c r="B16" s="165"/>
      <c r="C16" s="111" t="s">
        <v>772</v>
      </c>
      <c r="D16" s="101"/>
    </row>
    <row r="17" customFormat="false" ht="18" hidden="false" customHeight="true" outlineLevel="0" collapsed="false">
      <c r="A17" s="133"/>
      <c r="B17" s="110" t="s">
        <v>773</v>
      </c>
      <c r="C17" s="125"/>
      <c r="D17" s="109"/>
    </row>
    <row r="18" customFormat="false" ht="47.25" hidden="false" customHeight="true" outlineLevel="0" collapsed="false">
      <c r="A18" s="133"/>
      <c r="B18" s="166"/>
      <c r="C18" s="111" t="s">
        <v>774</v>
      </c>
      <c r="D18" s="109"/>
    </row>
    <row r="19" customFormat="false" ht="62.25" hidden="false" customHeight="true" outlineLevel="0" collapsed="false">
      <c r="A19" s="133"/>
      <c r="B19" s="166"/>
      <c r="C19" s="111" t="s">
        <v>775</v>
      </c>
      <c r="D19" s="109"/>
    </row>
    <row r="20" customFormat="false" ht="38.25" hidden="false" customHeight="false" outlineLevel="0" collapsed="false">
      <c r="A20" s="127"/>
      <c r="B20" s="165"/>
      <c r="C20" s="111" t="s">
        <v>776</v>
      </c>
      <c r="D20" s="101"/>
    </row>
    <row r="21" customFormat="false" ht="12.75" hidden="false" customHeight="false" outlineLevel="0" collapsed="false">
      <c r="A21" s="127"/>
      <c r="B21" s="165"/>
      <c r="C21" s="111"/>
      <c r="D21" s="101"/>
    </row>
    <row r="22" customFormat="false" ht="12.75" hidden="false" customHeight="false" outlineLevel="0" collapsed="false">
      <c r="A22" s="31" t="s">
        <v>777</v>
      </c>
      <c r="B22" s="162"/>
      <c r="C22" s="163"/>
      <c r="D22" s="33" t="s">
        <v>17</v>
      </c>
    </row>
  </sheetData>
  <sheetProtection sheet="true" objects="true" scenarios="true"/>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9File: &amp;F Tab: &amp;A&amp;C&amp;"Arial,Italic"&amp;9Page &amp;P/&amp;N&amp;R&amp;"Arial,Italic"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home">
                <anchor moveWithCells="true" sizeWithCells="false">
                  <from>
                    <xdr:col>0</xdr:col>
                    <xdr:colOff>20160</xdr:colOff>
                    <xdr:row>0</xdr:row>
                    <xdr:rowOff>19440</xdr:rowOff>
                  </from>
                  <to>
                    <xdr:col>2</xdr:col>
                    <xdr:colOff>16200</xdr:colOff>
                    <xdr:row>1</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0.7"/>
    <col collapsed="false" customWidth="true" hidden="false" outlineLevel="0" max="3" min="3" style="0" width="18.7"/>
    <col collapsed="false" customWidth="true" hidden="false" outlineLevel="0" max="4" min="4" style="0" width="23.7"/>
    <col collapsed="false" customWidth="true" hidden="false" outlineLevel="0" max="5" min="5" style="0" width="3.14"/>
    <col collapsed="false" customWidth="true" hidden="true" outlineLevel="0" max="6" min="6" style="0" width="12.99"/>
    <col collapsed="false" customWidth="true" hidden="true" outlineLevel="0" max="7" min="7" style="0" width="9.28"/>
  </cols>
  <sheetData>
    <row r="1" customFormat="false" ht="15" hidden="false" customHeight="true" outlineLevel="0" collapsed="false">
      <c r="A1" s="34"/>
      <c r="B1" s="35" t="s">
        <v>32</v>
      </c>
      <c r="C1" s="35"/>
      <c r="D1" s="35"/>
      <c r="E1" s="36" t="str">
        <f aca="false">Decimals!C6</f>
        <v>F</v>
      </c>
      <c r="F1" s="37" t="n">
        <v>3</v>
      </c>
    </row>
    <row r="2" customFormat="false" ht="13.5" hidden="false" customHeight="false" outlineLevel="0" collapsed="false">
      <c r="A2" s="38"/>
      <c r="B2" s="39" t="s">
        <v>19</v>
      </c>
      <c r="C2" s="40" t="n">
        <v>1</v>
      </c>
      <c r="D2" s="41" t="e">
        <f aca="false">Ucorig()</f>
        <v>#VALUE!</v>
      </c>
      <c r="E2" s="53"/>
      <c r="F2" s="37" t="n">
        <v>7E-005</v>
      </c>
      <c r="G2" s="0" t="n">
        <v>13</v>
      </c>
    </row>
    <row r="3" customFormat="false" ht="12.75" hidden="false" customHeight="false" outlineLevel="0" collapsed="false">
      <c r="A3" s="38"/>
      <c r="B3" s="43" t="e">
        <f aca="false">Ucd()</f>
        <v>#VALUE!</v>
      </c>
      <c r="C3" s="44" t="e">
        <f aca="false">Uc(ROW())</f>
        <v>#VALUE!</v>
      </c>
      <c r="D3" s="45" t="s">
        <v>33</v>
      </c>
      <c r="E3" s="42"/>
      <c r="F3" s="0" t="n">
        <f aca="false">360*60*60</f>
        <v>1296000</v>
      </c>
    </row>
    <row r="4" customFormat="false" ht="12.75" hidden="false" customHeight="false" outlineLevel="0" collapsed="false">
      <c r="A4" s="38"/>
      <c r="B4" s="54" t="e">
        <f aca="false">Ucd()</f>
        <v>#VALUE!</v>
      </c>
      <c r="C4" s="47" t="e">
        <f aca="false">Uc(ROW())</f>
        <v>#VALUE!</v>
      </c>
      <c r="D4" s="48" t="s">
        <v>34</v>
      </c>
      <c r="E4" s="42"/>
      <c r="F4" s="0" t="n">
        <f aca="false">360*60</f>
        <v>21600</v>
      </c>
    </row>
    <row r="5" customFormat="false" ht="13.5" hidden="false" customHeight="false" outlineLevel="0" collapsed="false">
      <c r="A5" s="38"/>
      <c r="B5" s="55" t="e">
        <f aca="false">Ucd()</f>
        <v>#VALUE!</v>
      </c>
      <c r="C5" s="51" t="e">
        <f aca="false">Uc(ROW())</f>
        <v>#VALUE!</v>
      </c>
      <c r="D5" s="52" t="s">
        <v>35</v>
      </c>
      <c r="E5" s="42"/>
      <c r="F5" s="0" t="n">
        <v>360</v>
      </c>
    </row>
    <row r="6" customFormat="false" ht="13.5" hidden="false" customHeight="false" outlineLevel="0" collapsed="false">
      <c r="A6" s="38"/>
      <c r="B6" s="56" t="e">
        <f aca="false">Ucd()</f>
        <v>#VALUE!</v>
      </c>
      <c r="C6" s="57" t="e">
        <f aca="false">Uc(ROW())</f>
        <v>#VALUE!</v>
      </c>
      <c r="D6" s="58" t="s">
        <v>36</v>
      </c>
      <c r="E6" s="42"/>
      <c r="F6" s="0" t="n">
        <f aca="false">2*PI()</f>
        <v>6.28318530717959</v>
      </c>
    </row>
    <row r="7" customFormat="false" ht="13.5" hidden="false" customHeight="false" outlineLevel="0" collapsed="false">
      <c r="A7" s="38"/>
      <c r="B7" s="56" t="e">
        <f aca="false">Ucd()</f>
        <v>#VALUE!</v>
      </c>
      <c r="C7" s="57" t="e">
        <f aca="false">Uc(ROW())</f>
        <v>#VALUE!</v>
      </c>
      <c r="D7" s="58" t="s">
        <v>37</v>
      </c>
      <c r="E7" s="42"/>
      <c r="F7" s="0" t="n">
        <v>400</v>
      </c>
    </row>
    <row r="8" customFormat="false" ht="12.75" hidden="false" customHeight="false" outlineLevel="0" collapsed="false">
      <c r="A8" s="38"/>
      <c r="B8" s="43" t="e">
        <f aca="false">Ucd()</f>
        <v>#VALUE!</v>
      </c>
      <c r="C8" s="44" t="e">
        <f aca="false">Uc(ROW())</f>
        <v>#VALUE!</v>
      </c>
      <c r="D8" s="45" t="s">
        <v>38</v>
      </c>
      <c r="E8" s="42"/>
      <c r="F8" s="0" t="n">
        <v>8</v>
      </c>
    </row>
    <row r="9" customFormat="false" ht="12.75" hidden="false" customHeight="false" outlineLevel="0" collapsed="false">
      <c r="A9" s="38"/>
      <c r="B9" s="54" t="e">
        <f aca="false">Ucd()</f>
        <v>#VALUE!</v>
      </c>
      <c r="C9" s="47" t="e">
        <f aca="false">Uc(ROW())</f>
        <v>#VALUE!</v>
      </c>
      <c r="D9" s="48" t="s">
        <v>39</v>
      </c>
      <c r="E9" s="42"/>
      <c r="F9" s="0" t="n">
        <v>6</v>
      </c>
    </row>
    <row r="10" customFormat="false" ht="13.5" hidden="false" customHeight="false" outlineLevel="0" collapsed="false">
      <c r="A10" s="38"/>
      <c r="B10" s="55" t="e">
        <f aca="false">Ucd()</f>
        <v>#VALUE!</v>
      </c>
      <c r="C10" s="51" t="e">
        <f aca="false">Uc(ROW())</f>
        <v>#VALUE!</v>
      </c>
      <c r="D10" s="52" t="s">
        <v>40</v>
      </c>
      <c r="E10" s="42"/>
      <c r="F10" s="0" t="n">
        <v>4</v>
      </c>
    </row>
    <row r="11" customFormat="false" ht="12.75" hidden="false" customHeight="false" outlineLevel="0" collapsed="false">
      <c r="A11" s="38"/>
      <c r="B11" s="54" t="e">
        <f aca="false">Ucd()</f>
        <v>#VALUE!</v>
      </c>
      <c r="C11" s="47" t="e">
        <f aca="false">Uc(ROW())</f>
        <v>#VALUE!</v>
      </c>
      <c r="D11" s="48" t="s">
        <v>41</v>
      </c>
      <c r="E11" s="42"/>
      <c r="F11" s="0" t="n">
        <v>1</v>
      </c>
    </row>
    <row r="12" customFormat="false" ht="12.75" hidden="false" customHeight="false" outlineLevel="0" collapsed="false">
      <c r="A12" s="38"/>
      <c r="B12" s="54" t="e">
        <f aca="false">Ucd()</f>
        <v>#VALUE!</v>
      </c>
      <c r="C12" s="47" t="e">
        <f aca="false">Uc(ROW())</f>
        <v>#VALUE!</v>
      </c>
      <c r="D12" s="48" t="s">
        <v>42</v>
      </c>
      <c r="E12" s="42"/>
      <c r="F12" s="0" t="n">
        <v>1</v>
      </c>
    </row>
    <row r="13" customFormat="false" ht="13.5" hidden="false" customHeight="false" outlineLevel="0" collapsed="false">
      <c r="A13" s="38"/>
      <c r="B13" s="50" t="e">
        <f aca="false">Ucd()</f>
        <v>#VALUE!</v>
      </c>
      <c r="C13" s="51" t="e">
        <f aca="false">Uc(ROW())</f>
        <v>#VALUE!</v>
      </c>
      <c r="D13" s="52" t="s">
        <v>43</v>
      </c>
      <c r="E13" s="42"/>
      <c r="F13" s="0" t="n">
        <v>1</v>
      </c>
    </row>
    <row r="14" customFormat="false" ht="12.75" hidden="false" customHeight="false" outlineLevel="0" collapsed="false">
      <c r="A14" s="31" t="str">
        <f aca="false">Terms!$A$22</f>
        <v>UnitsCalc20050823</v>
      </c>
      <c r="B14" s="38"/>
      <c r="C14" s="38"/>
      <c r="D14" s="38"/>
      <c r="E14" s="33" t="s">
        <v>17</v>
      </c>
    </row>
  </sheetData>
  <sheetProtection sheet="true" objects="true" scenarios="true"/>
  <mergeCells count="1">
    <mergeCell ref="B1:D1"/>
  </mergeCells>
  <conditionalFormatting sqref="C3:C13">
    <cfRule type="expression" priority="2" aboveAverage="0" equalAverage="0" bottom="0" percent="0" rank="0" text="" dxfId="2">
      <formula>ROW()&lt;&gt;$F$1</formula>
    </cfRule>
  </conditionalFormatting>
  <conditionalFormatting sqref="B3:B13 D3:D13">
    <cfRule type="expression" priority="3" aboveAverage="0" equalAverage="0" bottom="0" percent="0" rank="0" text="" dxfId="3">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540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5400</xdr:colOff>
                    <xdr:row>1</xdr:row>
                    <xdr:rowOff>-3600</xdr:rowOff>
                  </to>
                </anchor>
              </controlPr>
            </control>
          </mc:Choice>
        </mc:AlternateContent>
        <mc:AlternateContent xmlns:mc="http://schemas.openxmlformats.org/markup-compatibility/2006">
          <mc:Choice Requires="x14">
            <control shapeId="1001" r:id="rId5" name="Button 5">
              <controlPr defaultSize="0" print="false" autoFill="0" autoPict="0" macro="Module1.GoDecimals">
                <anchor moveWithCells="true" sizeWithCells="false">
                  <from>
                    <xdr:col>3</xdr:col>
                    <xdr:colOff>724320</xdr:colOff>
                    <xdr:row>0</xdr:row>
                    <xdr:rowOff>19440</xdr:rowOff>
                  </from>
                  <to>
                    <xdr:col>4</xdr:col>
                    <xdr:colOff>0</xdr:colOff>
                    <xdr:row>1</xdr:row>
                    <xdr:rowOff>-9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00" width="4.7"/>
    <col collapsed="false" customWidth="true" hidden="false" outlineLevel="0" max="2" min="2" style="100" width="12.28"/>
    <col collapsed="false" customWidth="true" hidden="false" outlineLevel="0" max="3" min="3" style="100" width="65.56"/>
    <col collapsed="false" customWidth="true" hidden="false" outlineLevel="0" max="4" min="4" style="100" width="3.42"/>
    <col collapsed="false" customWidth="false" hidden="false" outlineLevel="0" max="257" min="5" style="100" width="9.14"/>
  </cols>
  <sheetData>
    <row r="1" customFormat="false" ht="12.75" hidden="false" customHeight="false" outlineLevel="0" collapsed="false">
      <c r="A1" s="167"/>
      <c r="B1" s="168"/>
      <c r="C1" s="169"/>
      <c r="D1" s="168"/>
    </row>
    <row r="2" customFormat="false" ht="15.75" hidden="false" customHeight="false" outlineLevel="0" collapsed="false">
      <c r="A2" s="168"/>
      <c r="B2" s="170"/>
      <c r="C2" s="171" t="s">
        <v>778</v>
      </c>
      <c r="D2" s="168"/>
    </row>
    <row r="3" customFormat="false" ht="12.75" hidden="false" customHeight="false" outlineLevel="0" collapsed="false">
      <c r="A3" s="172"/>
      <c r="B3" s="173" t="s">
        <v>779</v>
      </c>
      <c r="C3" s="174" t="s">
        <v>780</v>
      </c>
      <c r="D3" s="172"/>
    </row>
    <row r="4" customFormat="false" ht="12.75" hidden="false" customHeight="false" outlineLevel="0" collapsed="false">
      <c r="A4" s="168"/>
      <c r="B4" s="173" t="s">
        <v>781</v>
      </c>
      <c r="C4" s="174" t="s">
        <v>782</v>
      </c>
      <c r="D4" s="168"/>
    </row>
    <row r="5" customFormat="false" ht="25.5" hidden="false" customHeight="false" outlineLevel="0" collapsed="false">
      <c r="A5" s="168"/>
      <c r="B5" s="173" t="s">
        <v>783</v>
      </c>
      <c r="C5" s="174" t="s">
        <v>784</v>
      </c>
      <c r="D5" s="168"/>
    </row>
    <row r="6" customFormat="false" ht="25.5" hidden="false" customHeight="false" outlineLevel="0" collapsed="false">
      <c r="A6" s="168"/>
      <c r="B6" s="173" t="s">
        <v>785</v>
      </c>
      <c r="C6" s="174" t="s">
        <v>786</v>
      </c>
      <c r="D6" s="168"/>
    </row>
    <row r="7" customFormat="false" ht="12.75" hidden="false" customHeight="false" outlineLevel="0" collapsed="false">
      <c r="A7" s="168"/>
      <c r="B7" s="175"/>
      <c r="C7" s="174"/>
      <c r="D7" s="168"/>
    </row>
    <row r="8" customFormat="false" ht="12.75" hidden="false" customHeight="false" outlineLevel="0" collapsed="false">
      <c r="A8" s="168"/>
      <c r="B8" s="175"/>
      <c r="C8" s="176"/>
      <c r="D8" s="168"/>
    </row>
    <row r="9" customFormat="false" ht="12.75" hidden="false" customHeight="false" outlineLevel="0" collapsed="false">
      <c r="A9" s="31" t="str">
        <f aca="false">Terms!$A$22</f>
        <v>UnitsCalc20050823</v>
      </c>
      <c r="B9" s="168"/>
      <c r="C9" s="177"/>
      <c r="D9" s="33" t="s">
        <v>17</v>
      </c>
    </row>
  </sheetData>
  <sheetProtection sheet="true" objects="true" scenarios="true"/>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home">
                <anchor moveWithCells="true" sizeWithCells="false">
                  <from>
                    <xdr:col>0</xdr:col>
                    <xdr:colOff>30240</xdr:colOff>
                    <xdr:row>0</xdr:row>
                    <xdr:rowOff>19080</xdr:rowOff>
                  </from>
                  <to>
                    <xdr:col>1</xdr:col>
                    <xdr:colOff>70920</xdr:colOff>
                    <xdr:row>1</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41"/>
    <col collapsed="false" customWidth="true" hidden="false" outlineLevel="0" max="3" min="3" style="0" width="18.7"/>
    <col collapsed="false" customWidth="true" hidden="false" outlineLevel="0" max="4" min="4" style="0" width="23.7"/>
    <col collapsed="false" customWidth="true" hidden="false" outlineLevel="0" max="5" min="5" style="0" width="3.14"/>
    <col collapsed="false" customWidth="true" hidden="true" outlineLevel="0" max="6" min="6" style="0" width="11.99"/>
    <col collapsed="false" customWidth="true" hidden="true" outlineLevel="0" max="7" min="7" style="0" width="7.56"/>
  </cols>
  <sheetData>
    <row r="1" customFormat="false" ht="15" hidden="false" customHeight="true" outlineLevel="0" collapsed="false">
      <c r="A1" s="34"/>
      <c r="B1" s="35" t="s">
        <v>44</v>
      </c>
      <c r="C1" s="35"/>
      <c r="D1" s="35"/>
      <c r="E1" s="36" t="str">
        <f aca="false">Decimals!C6</f>
        <v>F</v>
      </c>
      <c r="F1" s="37" t="n">
        <v>3</v>
      </c>
    </row>
    <row r="2" customFormat="false" ht="13.5" hidden="false" customHeight="false" outlineLevel="0" collapsed="false">
      <c r="A2" s="38"/>
      <c r="B2" s="39" t="s">
        <v>19</v>
      </c>
      <c r="C2" s="40" t="n">
        <v>1</v>
      </c>
      <c r="D2" s="41" t="e">
        <f aca="false">Ucorig()</f>
        <v>#VALUE!</v>
      </c>
      <c r="E2" s="53"/>
      <c r="F2" s="37" t="n">
        <v>1</v>
      </c>
      <c r="G2" s="0" t="n">
        <v>6</v>
      </c>
    </row>
    <row r="3" customFormat="false" ht="12.75" hidden="false" customHeight="false" outlineLevel="0" collapsed="false">
      <c r="A3" s="38"/>
      <c r="B3" s="43" t="e">
        <f aca="false">Ucd()</f>
        <v>#VALUE!</v>
      </c>
      <c r="C3" s="44" t="e">
        <f aca="false">Uc(ROW())</f>
        <v>#VALUE!</v>
      </c>
      <c r="D3" s="45" t="s">
        <v>45</v>
      </c>
      <c r="E3" s="42"/>
      <c r="F3" s="0" t="n">
        <f aca="false">4*PI()</f>
        <v>12.5663706143592</v>
      </c>
    </row>
    <row r="4" customFormat="false" ht="12.75" hidden="false" customHeight="false" outlineLevel="0" collapsed="false">
      <c r="A4" s="38"/>
      <c r="B4" s="54" t="e">
        <f aca="false">Ucd()</f>
        <v>#VALUE!</v>
      </c>
      <c r="C4" s="47" t="e">
        <f aca="false">Uc(ROW())</f>
        <v>#VALUE!</v>
      </c>
      <c r="D4" s="48" t="s">
        <v>46</v>
      </c>
      <c r="E4" s="42"/>
      <c r="F4" s="0" t="n">
        <v>8</v>
      </c>
    </row>
    <row r="5" customFormat="false" ht="12.75" hidden="false" customHeight="false" outlineLevel="0" collapsed="false">
      <c r="A5" s="38"/>
      <c r="B5" s="54" t="e">
        <f aca="false">Ucd()</f>
        <v>#VALUE!</v>
      </c>
      <c r="C5" s="47" t="e">
        <f aca="false">Uc(ROW())</f>
        <v>#VALUE!</v>
      </c>
      <c r="D5" s="48" t="s">
        <v>47</v>
      </c>
      <c r="E5" s="42"/>
      <c r="F5" s="0" t="n">
        <v>2</v>
      </c>
    </row>
    <row r="6" customFormat="false" ht="13.5" hidden="false" customHeight="false" outlineLevel="0" collapsed="false">
      <c r="A6" s="38"/>
      <c r="B6" s="50" t="e">
        <f aca="false">Ucd()</f>
        <v>#VALUE!</v>
      </c>
      <c r="C6" s="51" t="e">
        <f aca="false">Uc(ROW())</f>
        <v>#VALUE!</v>
      </c>
      <c r="D6" s="52" t="s">
        <v>48</v>
      </c>
      <c r="E6" s="42"/>
      <c r="F6" s="0" t="n">
        <v>1</v>
      </c>
    </row>
    <row r="7" customFormat="false" ht="12.75" hidden="false" customHeight="false" outlineLevel="0" collapsed="false">
      <c r="A7" s="31" t="str">
        <f aca="false">Terms!$A$22</f>
        <v>UnitsCalc20050823</v>
      </c>
      <c r="B7" s="38"/>
      <c r="C7" s="38"/>
      <c r="D7" s="38"/>
      <c r="E7" s="33" t="s">
        <v>17</v>
      </c>
    </row>
  </sheetData>
  <sheetProtection sheet="true" objects="true" scenarios="true"/>
  <mergeCells count="1">
    <mergeCell ref="B1:D1"/>
  </mergeCells>
  <conditionalFormatting sqref="C3:C6">
    <cfRule type="expression" priority="2" aboveAverage="0" equalAverage="0" bottom="0" percent="0" rank="0" text="" dxfId="4">
      <formula>ROW()&lt;&gt;$F$1</formula>
    </cfRule>
  </conditionalFormatting>
  <conditionalFormatting sqref="B3:B6 D3:D6">
    <cfRule type="expression" priority="3" aboveAverage="0" equalAverage="0" bottom="0" percent="0" rank="0" text="" dxfId="5">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5" name="Button 5">
              <controlPr defaultSize="0" print="false" autoFill="0" autoPict="0" macro="Module1.GoDecimals">
                <anchor moveWithCells="true" sizeWithCells="false">
                  <from>
                    <xdr:col>3</xdr:col>
                    <xdr:colOff>724320</xdr:colOff>
                    <xdr:row>0</xdr:row>
                    <xdr:rowOff>19440</xdr:rowOff>
                  </from>
                  <to>
                    <xdr:col>4</xdr:col>
                    <xdr:colOff>360</xdr:colOff>
                    <xdr:row>1</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3.14"/>
    <col collapsed="false" customWidth="true" hidden="false" outlineLevel="0" max="3" min="3" style="0" width="18.7"/>
    <col collapsed="false" customWidth="true" hidden="false" outlineLevel="0" max="4" min="4" style="0" width="20.28"/>
    <col collapsed="false" customWidth="true" hidden="false" outlineLevel="0" max="5" min="5" style="0" width="3.99"/>
    <col collapsed="false" customWidth="true" hidden="true" outlineLevel="0" max="6" min="6" style="0" width="12.42"/>
    <col collapsed="false" customWidth="true" hidden="true" outlineLevel="0" max="7" min="7" style="0" width="9.28"/>
  </cols>
  <sheetData>
    <row r="1" customFormat="false" ht="15" hidden="false" customHeight="true" outlineLevel="0" collapsed="false">
      <c r="A1" s="34"/>
      <c r="B1" s="35" t="s">
        <v>49</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1</v>
      </c>
      <c r="G2" s="0" t="n">
        <v>20</v>
      </c>
    </row>
    <row r="3" customFormat="false" ht="12.75" hidden="false" customHeight="false" outlineLevel="0" collapsed="false">
      <c r="A3" s="38"/>
      <c r="B3" s="43" t="e">
        <f aca="false">Ucd()</f>
        <v>#VALUE!</v>
      </c>
      <c r="C3" s="44" t="e">
        <f aca="false">Uc(ROW())</f>
        <v>#VALUE!</v>
      </c>
      <c r="D3" s="45" t="s">
        <v>50</v>
      </c>
      <c r="E3" s="42"/>
      <c r="F3" s="0" t="n">
        <v>2589988110336</v>
      </c>
    </row>
    <row r="4" customFormat="false" ht="12.75" hidden="false" customHeight="false" outlineLevel="0" collapsed="false">
      <c r="A4" s="38"/>
      <c r="B4" s="54" t="e">
        <f aca="false">Ucd()</f>
        <v>#VALUE!</v>
      </c>
      <c r="C4" s="47" t="e">
        <f aca="false">Uc(ROW())</f>
        <v>#VALUE!</v>
      </c>
      <c r="D4" s="48" t="s">
        <v>51</v>
      </c>
      <c r="E4" s="42"/>
      <c r="F4" s="0" t="n">
        <v>25899881103.36</v>
      </c>
    </row>
    <row r="5" customFormat="false" ht="12.75" hidden="false" customHeight="false" outlineLevel="0" collapsed="false">
      <c r="A5" s="38"/>
      <c r="B5" s="54" t="e">
        <f aca="false">Ucd()</f>
        <v>#VALUE!</v>
      </c>
      <c r="C5" s="47" t="e">
        <f aca="false">Uc(ROW())</f>
        <v>#VALUE!</v>
      </c>
      <c r="D5" s="48" t="s">
        <v>52</v>
      </c>
      <c r="E5" s="42"/>
      <c r="F5" s="0" t="n">
        <v>258998811.0336</v>
      </c>
    </row>
    <row r="6" customFormat="false" ht="12.75" hidden="false" customHeight="false" outlineLevel="0" collapsed="false">
      <c r="A6" s="38"/>
      <c r="B6" s="54" t="e">
        <f aca="false">Ucd()</f>
        <v>#VALUE!</v>
      </c>
      <c r="C6" s="47" t="e">
        <f aca="false">Uc(ROW())</f>
        <v>#VALUE!</v>
      </c>
      <c r="D6" s="48" t="s">
        <v>53</v>
      </c>
      <c r="E6" s="42"/>
      <c r="F6" s="0" t="n">
        <v>2589988.110336</v>
      </c>
    </row>
    <row r="7" customFormat="false" ht="12.75" hidden="false" customHeight="false" outlineLevel="0" collapsed="false">
      <c r="A7" s="38"/>
      <c r="B7" s="54" t="e">
        <f aca="false">Ucd()</f>
        <v>#VALUE!</v>
      </c>
      <c r="C7" s="47" t="e">
        <f aca="false">Uc(ROW())</f>
        <v>#VALUE!</v>
      </c>
      <c r="D7" s="48" t="s">
        <v>54</v>
      </c>
      <c r="E7" s="42"/>
      <c r="F7" s="0" t="n">
        <f aca="false">25899.88110336</f>
        <v>25899.88110336</v>
      </c>
    </row>
    <row r="8" customFormat="false" ht="12.75" hidden="false" customHeight="false" outlineLevel="0" collapsed="false">
      <c r="A8" s="38"/>
      <c r="B8" s="54" t="e">
        <f aca="false">Ucd()</f>
        <v>#VALUE!</v>
      </c>
      <c r="C8" s="47" t="e">
        <f aca="false">Uc(ROW())</f>
        <v>#VALUE!</v>
      </c>
      <c r="D8" s="48" t="s">
        <v>55</v>
      </c>
      <c r="E8" s="42"/>
      <c r="F8" s="0" t="n">
        <v>258.9988110336</v>
      </c>
    </row>
    <row r="9" customFormat="false" ht="13.5" hidden="false" customHeight="false" outlineLevel="0" collapsed="false">
      <c r="A9" s="38"/>
      <c r="B9" s="55" t="e">
        <f aca="false">Ucd()</f>
        <v>#VALUE!</v>
      </c>
      <c r="C9" s="51" t="e">
        <f aca="false">Uc(ROW())</f>
        <v>#VALUE!</v>
      </c>
      <c r="D9" s="52" t="s">
        <v>56</v>
      </c>
      <c r="E9" s="42"/>
      <c r="F9" s="0" t="n">
        <v>2.589988110336</v>
      </c>
    </row>
    <row r="10" customFormat="false" ht="12.75" hidden="false" customHeight="false" outlineLevel="0" collapsed="false">
      <c r="A10" s="38"/>
      <c r="B10" s="43" t="e">
        <f aca="false">Ucd()</f>
        <v>#VALUE!</v>
      </c>
      <c r="C10" s="44" t="e">
        <f aca="false">Uc(ROW())</f>
        <v>#VALUE!</v>
      </c>
      <c r="D10" s="45" t="s">
        <v>57</v>
      </c>
      <c r="E10" s="42"/>
      <c r="F10" s="0" t="n">
        <v>4014489600</v>
      </c>
    </row>
    <row r="11" customFormat="false" ht="12.75" hidden="false" customHeight="false" outlineLevel="0" collapsed="false">
      <c r="A11" s="38"/>
      <c r="B11" s="54" t="e">
        <f aca="false">Ucd()</f>
        <v>#VALUE!</v>
      </c>
      <c r="C11" s="47" t="e">
        <f aca="false">Uc(ROW())</f>
        <v>#VALUE!</v>
      </c>
      <c r="D11" s="48" t="s">
        <v>58</v>
      </c>
      <c r="E11" s="42"/>
      <c r="F11" s="0" t="n">
        <v>27878400</v>
      </c>
    </row>
    <row r="12" customFormat="false" ht="12.75" hidden="false" customHeight="false" outlineLevel="0" collapsed="false">
      <c r="A12" s="38"/>
      <c r="B12" s="54" t="e">
        <f aca="false">Ucd()</f>
        <v>#VALUE!</v>
      </c>
      <c r="C12" s="47" t="e">
        <f aca="false">Uc(ROW())</f>
        <v>#VALUE!</v>
      </c>
      <c r="D12" s="48" t="s">
        <v>59</v>
      </c>
      <c r="E12" s="42"/>
      <c r="F12" s="0" t="n">
        <v>3097600</v>
      </c>
    </row>
    <row r="13" customFormat="false" ht="12.75" hidden="false" customHeight="false" outlineLevel="0" collapsed="false">
      <c r="A13" s="38"/>
      <c r="B13" s="54" t="e">
        <f aca="false">Ucd()</f>
        <v>#VALUE!</v>
      </c>
      <c r="C13" s="47" t="e">
        <f aca="false">Uc(ROW())</f>
        <v>#VALUE!</v>
      </c>
      <c r="D13" s="48" t="s">
        <v>60</v>
      </c>
      <c r="E13" s="42"/>
      <c r="F13" s="0" t="n">
        <v>64</v>
      </c>
    </row>
    <row r="14" customFormat="false" ht="13.5" hidden="false" customHeight="false" outlineLevel="0" collapsed="false">
      <c r="A14" s="38"/>
      <c r="B14" s="55" t="e">
        <f aca="false">Ucd()</f>
        <v>#VALUE!</v>
      </c>
      <c r="C14" s="51" t="e">
        <f aca="false">Uc(ROW())</f>
        <v>#VALUE!</v>
      </c>
      <c r="D14" s="52" t="s">
        <v>61</v>
      </c>
      <c r="E14" s="42"/>
      <c r="F14" s="0" t="n">
        <v>1</v>
      </c>
    </row>
    <row r="15" customFormat="false" ht="12.75" hidden="false" customHeight="false" outlineLevel="0" collapsed="false">
      <c r="A15" s="38"/>
      <c r="B15" s="43" t="e">
        <f aca="false">Ucd()</f>
        <v>#VALUE!</v>
      </c>
      <c r="C15" s="44" t="e">
        <f aca="false">Uc(ROW())</f>
        <v>#VALUE!</v>
      </c>
      <c r="D15" s="45" t="s">
        <v>62</v>
      </c>
      <c r="E15" s="42"/>
      <c r="F15" s="0" t="n">
        <f aca="false">1760*1760/5.5/5.5</f>
        <v>102400</v>
      </c>
    </row>
    <row r="16" customFormat="false" ht="12.75" hidden="false" customHeight="false" outlineLevel="0" collapsed="false">
      <c r="A16" s="38"/>
      <c r="B16" s="54" t="e">
        <f aca="false">Ucd()</f>
        <v>#VALUE!</v>
      </c>
      <c r="C16" s="47" t="e">
        <f aca="false">Uc(ROW())</f>
        <v>#VALUE!</v>
      </c>
      <c r="D16" s="48" t="s">
        <v>63</v>
      </c>
      <c r="E16" s="42"/>
      <c r="F16" s="0" t="n">
        <f aca="false">1760*1760/22/22</f>
        <v>6400</v>
      </c>
    </row>
    <row r="17" customFormat="false" ht="12.75" hidden="false" customHeight="false" outlineLevel="0" collapsed="false">
      <c r="A17" s="38"/>
      <c r="B17" s="54" t="e">
        <f aca="false">Ucd()</f>
        <v>#VALUE!</v>
      </c>
      <c r="C17" s="47" t="e">
        <f aca="false">Uc(ROW())</f>
        <v>#VALUE!</v>
      </c>
      <c r="D17" s="48" t="s">
        <v>64</v>
      </c>
      <c r="E17" s="42"/>
      <c r="F17" s="0" t="n">
        <f aca="false">1760*1760/1210</f>
        <v>2560</v>
      </c>
    </row>
    <row r="18" customFormat="false" ht="13.5" hidden="false" customHeight="false" outlineLevel="0" collapsed="false">
      <c r="A18" s="38"/>
      <c r="B18" s="55" t="e">
        <f aca="false">Ucd()</f>
        <v>#VALUE!</v>
      </c>
      <c r="C18" s="51" t="e">
        <f aca="false">Uc(ROW())</f>
        <v>#VALUE!</v>
      </c>
      <c r="D18" s="52" t="s">
        <v>65</v>
      </c>
      <c r="E18" s="42"/>
      <c r="F18" s="0" t="n">
        <v>640</v>
      </c>
    </row>
    <row r="19" customFormat="false" ht="12.75" hidden="false" customHeight="false" outlineLevel="0" collapsed="false">
      <c r="A19" s="38"/>
      <c r="B19" s="43" t="e">
        <f aca="false">Ucd()</f>
        <v>#VALUE!</v>
      </c>
      <c r="C19" s="44" t="e">
        <f aca="false">Uc(ROW())</f>
        <v>#VALUE!</v>
      </c>
      <c r="D19" s="45" t="s">
        <v>66</v>
      </c>
      <c r="E19" s="42"/>
      <c r="F19" s="0" t="n">
        <v>0.75511963616644</v>
      </c>
    </row>
    <row r="20" customFormat="false" ht="13.5" hidden="false" customHeight="false" outlineLevel="0" collapsed="false">
      <c r="A20" s="38"/>
      <c r="B20" s="55" t="e">
        <f aca="false">Ucd()</f>
        <v>#VALUE!</v>
      </c>
      <c r="C20" s="51" t="e">
        <f aca="false">Uc(ROW())</f>
        <v>#VALUE!</v>
      </c>
      <c r="D20" s="52" t="s">
        <v>67</v>
      </c>
      <c r="E20" s="42"/>
      <c r="F20" s="0" t="n">
        <v>0.75415512465374</v>
      </c>
    </row>
    <row r="21" customFormat="false" ht="12.75" hidden="false" customHeight="false" outlineLevel="0" collapsed="false">
      <c r="A21" s="31" t="str">
        <f aca="false">Terms!$A$22</f>
        <v>UnitsCalc20050823</v>
      </c>
      <c r="B21" s="38"/>
      <c r="C21" s="38"/>
      <c r="D21" s="38"/>
      <c r="E21" s="33" t="s">
        <v>17</v>
      </c>
    </row>
  </sheetData>
  <sheetProtection sheet="true" objects="true" scenarios="true"/>
  <mergeCells count="1">
    <mergeCell ref="B1:D1"/>
  </mergeCells>
  <conditionalFormatting sqref="C3:C20">
    <cfRule type="expression" priority="2" aboveAverage="0" equalAverage="0" bottom="0" percent="0" rank="0" text="" dxfId="6">
      <formula>ROW()&lt;&gt;$F$1</formula>
    </cfRule>
  </conditionalFormatting>
  <conditionalFormatting sqref="B3:B20 D3:D20">
    <cfRule type="expression" priority="3" aboveAverage="0" equalAverage="0" bottom="0" percent="0" rank="0" text="" dxfId="7">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483120</xdr:colOff>
                    <xdr:row>0</xdr:row>
                    <xdr:rowOff>19440</xdr:rowOff>
                  </from>
                  <to>
                    <xdr:col>4</xdr:col>
                    <xdr:colOff>360</xdr:colOff>
                    <xdr:row>1</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3.14"/>
    <col collapsed="false" customWidth="true" hidden="false" outlineLevel="0" max="3" min="3" style="0" width="18.7"/>
    <col collapsed="false" customWidth="true" hidden="false" outlineLevel="0" max="4" min="4" style="0" width="30.28"/>
    <col collapsed="false" customWidth="true" hidden="false" outlineLevel="0" max="5" min="5" style="0" width="3.99"/>
    <col collapsed="false" customWidth="true" hidden="true" outlineLevel="0" max="6" min="6" style="0" width="18.28"/>
    <col collapsed="false" customWidth="true" hidden="true" outlineLevel="0" max="7" min="7" style="0" width="9.28"/>
  </cols>
  <sheetData>
    <row r="1" customFormat="false" ht="15" hidden="false" customHeight="true" outlineLevel="0" collapsed="false">
      <c r="A1" s="34"/>
      <c r="B1" s="35" t="s">
        <v>68</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1</v>
      </c>
      <c r="G2" s="0" t="n">
        <v>24</v>
      </c>
    </row>
    <row r="3" customFormat="false" ht="13.5" hidden="false" customHeight="false" outlineLevel="0" collapsed="false">
      <c r="A3" s="38"/>
      <c r="B3" s="56" t="e">
        <f aca="false">Ucd()</f>
        <v>#VALUE!</v>
      </c>
      <c r="C3" s="59" t="e">
        <f aca="false">Uc(ROW())</f>
        <v>#VALUE!</v>
      </c>
      <c r="D3" s="58" t="s">
        <v>69</v>
      </c>
      <c r="E3" s="42"/>
      <c r="F3" s="0" t="n">
        <f aca="false">2240*0.45359237*9.80665/0.0254^3</f>
        <v>608041588.058942</v>
      </c>
    </row>
    <row r="4" customFormat="false" ht="12.75" hidden="false" customHeight="false" outlineLevel="0" collapsed="false">
      <c r="A4" s="38"/>
      <c r="B4" s="54" t="e">
        <f aca="false">Ucd()</f>
        <v>#VALUE!</v>
      </c>
      <c r="C4" s="47" t="e">
        <f aca="false">Uc(ROW())</f>
        <v>#VALUE!</v>
      </c>
      <c r="D4" s="48" t="s">
        <v>70</v>
      </c>
      <c r="E4" s="42"/>
      <c r="F4" s="0" t="n">
        <f aca="false">2240*0.45359237*9.80665/25.4^3</f>
        <v>0.608041588058942</v>
      </c>
    </row>
    <row r="5" customFormat="false" ht="12.75" hidden="false" customHeight="false" outlineLevel="0" collapsed="false">
      <c r="A5" s="38"/>
      <c r="B5" s="54" t="e">
        <f aca="false">Ucd()</f>
        <v>#VALUE!</v>
      </c>
      <c r="C5" s="47" t="e">
        <f aca="false">Uc(ROW())</f>
        <v>#VALUE!</v>
      </c>
      <c r="D5" s="48" t="s">
        <v>71</v>
      </c>
      <c r="E5" s="42"/>
      <c r="F5" s="0" t="n">
        <f aca="false">2240*0.45359237*9.80665/2.54^3</f>
        <v>608.041588058942</v>
      </c>
    </row>
    <row r="6" customFormat="false" ht="13.5" hidden="false" customHeight="false" outlineLevel="0" collapsed="false">
      <c r="A6" s="38"/>
      <c r="B6" s="55" t="e">
        <f aca="false">Ucd()</f>
        <v>#VALUE!</v>
      </c>
      <c r="C6" s="51" t="e">
        <f aca="false">Uc(ROW())</f>
        <v>#VALUE!</v>
      </c>
      <c r="D6" s="52" t="s">
        <v>72</v>
      </c>
      <c r="E6" s="42"/>
      <c r="F6" s="0" t="n">
        <f aca="false">2240*0.45359237*9.80665/0.0254^3</f>
        <v>608041588.058942</v>
      </c>
    </row>
    <row r="7" customFormat="false" ht="12.75" hidden="false" customHeight="false" outlineLevel="0" collapsed="false">
      <c r="A7" s="38"/>
      <c r="B7" s="43" t="e">
        <f aca="false">Ucd()</f>
        <v>#VALUE!</v>
      </c>
      <c r="C7" s="44" t="e">
        <f aca="false">Uc(ROW())</f>
        <v>#VALUE!</v>
      </c>
      <c r="D7" s="45" t="s">
        <v>73</v>
      </c>
      <c r="E7" s="42"/>
      <c r="F7" s="0" t="n">
        <f aca="false">2.24*0.45359237*9.80665/25.4^3</f>
        <v>0.000608041588058942</v>
      </c>
    </row>
    <row r="8" customFormat="false" ht="12.75" hidden="false" customHeight="false" outlineLevel="0" collapsed="false">
      <c r="A8" s="38"/>
      <c r="B8" s="54" t="e">
        <f aca="false">Ucd()</f>
        <v>#VALUE!</v>
      </c>
      <c r="C8" s="47" t="e">
        <f aca="false">Uc(ROW())</f>
        <v>#VALUE!</v>
      </c>
      <c r="D8" s="48" t="s">
        <v>74</v>
      </c>
      <c r="E8" s="42"/>
      <c r="F8" s="0" t="n">
        <f aca="false">2.24*0.45359237*9.80665/2.54^3</f>
        <v>0.608041588058942</v>
      </c>
    </row>
    <row r="9" customFormat="false" ht="13.5" hidden="false" customHeight="false" outlineLevel="0" collapsed="false">
      <c r="A9" s="38"/>
      <c r="B9" s="55" t="e">
        <f aca="false">Ucd()</f>
        <v>#VALUE!</v>
      </c>
      <c r="C9" s="60" t="e">
        <f aca="false">Uc(ROW())</f>
        <v>#VALUE!</v>
      </c>
      <c r="D9" s="52" t="s">
        <v>75</v>
      </c>
      <c r="E9" s="42"/>
      <c r="F9" s="0" t="n">
        <f aca="false">2.24*0.45359237*9.80665/0.0254^3</f>
        <v>608041.588058942</v>
      </c>
    </row>
    <row r="10" customFormat="false" ht="12.75" hidden="false" customHeight="false" outlineLevel="0" collapsed="false">
      <c r="A10" s="38"/>
      <c r="B10" s="54" t="e">
        <f aca="false">Ucd()</f>
        <v>#VALUE!</v>
      </c>
      <c r="C10" s="47" t="e">
        <f aca="false">Uc(ROW())</f>
        <v>#VALUE!</v>
      </c>
      <c r="D10" s="48" t="s">
        <v>76</v>
      </c>
      <c r="E10" s="42"/>
      <c r="F10" s="0" t="n">
        <f aca="false">2240*0.45359237/25.4^3</f>
        <v>0.062002986550855</v>
      </c>
    </row>
    <row r="11" customFormat="false" ht="12.75" hidden="false" customHeight="false" outlineLevel="0" collapsed="false">
      <c r="A11" s="38"/>
      <c r="B11" s="54" t="e">
        <f aca="false">Ucd()</f>
        <v>#VALUE!</v>
      </c>
      <c r="C11" s="61" t="e">
        <f aca="false">Uc(ROW())</f>
        <v>#VALUE!</v>
      </c>
      <c r="D11" s="48" t="s">
        <v>77</v>
      </c>
      <c r="E11" s="42"/>
      <c r="F11" s="0" t="n">
        <f aca="false">2240*0.45359237/2.54^3</f>
        <v>62.002986550855</v>
      </c>
    </row>
    <row r="12" customFormat="false" ht="13.5" hidden="false" customHeight="false" outlineLevel="0" collapsed="false">
      <c r="A12" s="38"/>
      <c r="B12" s="55" t="e">
        <f aca="false">Ucd()</f>
        <v>#VALUE!</v>
      </c>
      <c r="C12" s="60" t="e">
        <f aca="false">Uc(ROW())</f>
        <v>#VALUE!</v>
      </c>
      <c r="D12" s="52" t="s">
        <v>78</v>
      </c>
      <c r="E12" s="42"/>
      <c r="F12" s="0" t="n">
        <f aca="false">2240*0.45359237/0.0254^3</f>
        <v>62002986.550855</v>
      </c>
    </row>
    <row r="13" customFormat="false" ht="12.75" hidden="false" customHeight="false" outlineLevel="0" collapsed="false">
      <c r="A13" s="38"/>
      <c r="B13" s="54" t="e">
        <f aca="false">Ucd()</f>
        <v>#VALUE!</v>
      </c>
      <c r="C13" s="47" t="e">
        <f aca="false">Uc(ROW())</f>
        <v>#VALUE!</v>
      </c>
      <c r="D13" s="48" t="s">
        <v>79</v>
      </c>
      <c r="E13" s="42"/>
      <c r="F13" s="0" t="n">
        <f aca="false">2.24*0.45359237/25.4^3</f>
        <v>6.2002986550855E-005</v>
      </c>
    </row>
    <row r="14" customFormat="false" ht="12.75" hidden="false" customHeight="false" outlineLevel="0" collapsed="false">
      <c r="A14" s="38"/>
      <c r="B14" s="54" t="e">
        <f aca="false">Ucd()</f>
        <v>#VALUE!</v>
      </c>
      <c r="C14" s="61" t="e">
        <f aca="false">Uc(ROW())</f>
        <v>#VALUE!</v>
      </c>
      <c r="D14" s="48" t="s">
        <v>80</v>
      </c>
      <c r="E14" s="42"/>
      <c r="F14" s="0" t="n">
        <f aca="false">2.24*0.45359237/2.54^3</f>
        <v>0.062002986550855</v>
      </c>
    </row>
    <row r="15" customFormat="false" ht="13.5" hidden="false" customHeight="false" outlineLevel="0" collapsed="false">
      <c r="A15" s="38"/>
      <c r="B15" s="55" t="e">
        <f aca="false">Ucd()</f>
        <v>#VALUE!</v>
      </c>
      <c r="C15" s="60" t="e">
        <f aca="false">Uc(ROW())</f>
        <v>#VALUE!</v>
      </c>
      <c r="D15" s="52" t="s">
        <v>81</v>
      </c>
      <c r="E15" s="42"/>
      <c r="F15" s="0" t="n">
        <f aca="false">2.24*0.45359237/0.0254^3</f>
        <v>62002.986550855</v>
      </c>
    </row>
    <row r="16" customFormat="false" ht="12.75" hidden="false" customHeight="false" outlineLevel="0" collapsed="false">
      <c r="A16" s="38"/>
      <c r="B16" s="43" t="e">
        <f aca="false">Ucd()</f>
        <v>#VALUE!</v>
      </c>
      <c r="C16" s="44" t="e">
        <f aca="false">Uc(ROW())</f>
        <v>#VALUE!</v>
      </c>
      <c r="D16" s="45" t="s">
        <v>82</v>
      </c>
      <c r="E16" s="42"/>
      <c r="F16" s="0" t="n">
        <v>2240</v>
      </c>
    </row>
    <row r="17" customFormat="false" ht="12.75" hidden="false" customHeight="false" outlineLevel="0" collapsed="false">
      <c r="A17" s="38"/>
      <c r="B17" s="54" t="e">
        <f aca="false">Ucd()</f>
        <v>#VALUE!</v>
      </c>
      <c r="C17" s="47" t="e">
        <f aca="false">Uc(ROW())</f>
        <v>#VALUE!</v>
      </c>
      <c r="D17" s="48" t="s">
        <v>83</v>
      </c>
      <c r="E17" s="42"/>
      <c r="F17" s="0" t="n">
        <f aca="false">2240*12^3</f>
        <v>3870720</v>
      </c>
    </row>
    <row r="18" customFormat="false" ht="13.5" hidden="false" customHeight="false" outlineLevel="0" collapsed="false">
      <c r="A18" s="38"/>
      <c r="B18" s="55" t="e">
        <f aca="false">Ucd()</f>
        <v>#VALUE!</v>
      </c>
      <c r="C18" s="60" t="e">
        <f aca="false">Uc(ROW())</f>
        <v>#VALUE!</v>
      </c>
      <c r="D18" s="52" t="s">
        <v>84</v>
      </c>
      <c r="E18" s="42"/>
      <c r="F18" s="0" t="n">
        <f aca="false">2240*36^3</f>
        <v>104509440</v>
      </c>
    </row>
    <row r="19" customFormat="false" ht="12.75" hidden="false" customHeight="false" outlineLevel="0" collapsed="false">
      <c r="A19" s="38"/>
      <c r="B19" s="43" t="e">
        <f aca="false">Ucd()</f>
        <v>#VALUE!</v>
      </c>
      <c r="C19" s="44" t="e">
        <f aca="false">Uc(ROW())</f>
        <v>#VALUE!</v>
      </c>
      <c r="D19" s="45" t="s">
        <v>85</v>
      </c>
      <c r="E19" s="42"/>
      <c r="F19" s="0" t="n">
        <v>2.24</v>
      </c>
    </row>
    <row r="20" customFormat="false" ht="12.75" hidden="false" customHeight="false" outlineLevel="0" collapsed="false">
      <c r="A20" s="38"/>
      <c r="B20" s="54" t="e">
        <f aca="false">Ucd()</f>
        <v>#VALUE!</v>
      </c>
      <c r="C20" s="47" t="e">
        <f aca="false">Uc(ROW())</f>
        <v>#VALUE!</v>
      </c>
      <c r="D20" s="48" t="s">
        <v>86</v>
      </c>
      <c r="E20" s="42"/>
      <c r="F20" s="0" t="n">
        <f aca="false">12^3*2.24</f>
        <v>3870.72</v>
      </c>
    </row>
    <row r="21" customFormat="false" ht="13.5" hidden="false" customHeight="false" outlineLevel="0" collapsed="false">
      <c r="A21" s="38"/>
      <c r="B21" s="55" t="e">
        <f aca="false">Ucd()</f>
        <v>#VALUE!</v>
      </c>
      <c r="C21" s="60" t="e">
        <f aca="false">Uc(ROW())</f>
        <v>#VALUE!</v>
      </c>
      <c r="D21" s="52" t="s">
        <v>87</v>
      </c>
      <c r="E21" s="42"/>
      <c r="F21" s="0" t="n">
        <f aca="false">36^3*2.24</f>
        <v>104509.44</v>
      </c>
    </row>
    <row r="22" customFormat="false" ht="12.75" hidden="false" customHeight="false" outlineLevel="0" collapsed="false">
      <c r="A22" s="38"/>
      <c r="B22" s="43" t="e">
        <f aca="false">Ucd()</f>
        <v>#VALUE!</v>
      </c>
      <c r="C22" s="44" t="e">
        <f aca="false">Uc(ROW())</f>
        <v>#VALUE!</v>
      </c>
      <c r="D22" s="45" t="s">
        <v>88</v>
      </c>
      <c r="E22" s="42"/>
      <c r="F22" s="0" t="n">
        <v>1</v>
      </c>
    </row>
    <row r="23" customFormat="false" ht="12.75" hidden="false" customHeight="false" outlineLevel="0" collapsed="false">
      <c r="A23" s="38"/>
      <c r="B23" s="54" t="e">
        <f aca="false">Ucd()</f>
        <v>#VALUE!</v>
      </c>
      <c r="C23" s="47" t="e">
        <f aca="false">Uc(ROW())</f>
        <v>#VALUE!</v>
      </c>
      <c r="D23" s="48" t="s">
        <v>89</v>
      </c>
      <c r="E23" s="42"/>
      <c r="F23" s="0" t="n">
        <f aca="false">12^3</f>
        <v>1728</v>
      </c>
    </row>
    <row r="24" customFormat="false" ht="13.5" hidden="false" customHeight="false" outlineLevel="0" collapsed="false">
      <c r="A24" s="38"/>
      <c r="B24" s="55" t="e">
        <f aca="false">Ucd()</f>
        <v>#VALUE!</v>
      </c>
      <c r="C24" s="60" t="e">
        <f aca="false">Uc(ROW())</f>
        <v>#VALUE!</v>
      </c>
      <c r="D24" s="52" t="s">
        <v>90</v>
      </c>
      <c r="E24" s="42"/>
      <c r="F24" s="0" t="n">
        <f aca="false">36^3</f>
        <v>46656</v>
      </c>
    </row>
    <row r="25" customFormat="false" ht="12.75" hidden="false" customHeight="false" outlineLevel="0" collapsed="false">
      <c r="A25" s="31" t="str">
        <f aca="false">Terms!$A$22</f>
        <v>UnitsCalc20050823</v>
      </c>
      <c r="B25" s="38"/>
      <c r="C25" s="38"/>
      <c r="D25" s="38"/>
      <c r="E25" s="33" t="s">
        <v>17</v>
      </c>
    </row>
  </sheetData>
  <sheetProtection sheet="true" objects="true" scenarios="true"/>
  <mergeCells count="1">
    <mergeCell ref="B1:D1"/>
  </mergeCells>
  <conditionalFormatting sqref="C14:C15 C6 C11:C12 C9 C24 C18 C21">
    <cfRule type="expression" priority="2" aboveAverage="0" equalAverage="0" bottom="0" percent="0" rank="0" text="" dxfId="8">
      <formula>ROW()&lt;&gt;$F$1</formula>
    </cfRule>
  </conditionalFormatting>
  <conditionalFormatting sqref="C16:C17 C10 C7:C8 C13 C22:C23 C3:C5 C19:C20">
    <cfRule type="expression" priority="3" aboveAverage="0" equalAverage="0" bottom="0" percent="0" rank="0" text="" dxfId="9">
      <formula>ROW()&lt;&gt;$F$1</formula>
    </cfRule>
  </conditionalFormatting>
  <conditionalFormatting sqref="B3:B24 D3:D24">
    <cfRule type="expression" priority="4" aboveAverage="0" equalAverage="0" bottom="0" percent="0" rank="0" text="" dxfId="10">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
              <controlPr defaultSize="0" print="false" autoFill="0" autoPict="0" macro="Module1.HelpUnitsCalc">
                <anchor moveWithCells="true" sizeWithCells="false">
                  <from>
                    <xdr:col>0</xdr:col>
                    <xdr:colOff>30240</xdr:colOff>
                    <xdr:row>1</xdr:row>
                    <xdr:rowOff>17280</xdr:rowOff>
                  </from>
                  <to>
                    <xdr:col>1</xdr:col>
                    <xdr:colOff>-15120</xdr:colOff>
                    <xdr:row>2</xdr:row>
                    <xdr:rowOff>3960</xdr:rowOff>
                  </to>
                </anchor>
              </controlPr>
            </control>
          </mc:Choice>
        </mc:AlternateContent>
        <mc:AlternateContent xmlns:mc="http://schemas.openxmlformats.org/markup-compatibility/2006">
          <mc:Choice Requires="x14">
            <control shapeId="0" r:id="rId4" name="Button 5">
              <controlPr defaultSize="0" print="false" autoFill="0" autoPict="0" macro="Module1.Gohome">
                <anchor moveWithCells="true" sizeWithCells="false">
                  <from>
                    <xdr:col>0</xdr:col>
                    <xdr:colOff>30240</xdr:colOff>
                    <xdr:row>0</xdr:row>
                    <xdr:rowOff>28440</xdr:rowOff>
                  </from>
                  <to>
                    <xdr:col>1</xdr:col>
                    <xdr:colOff>-15120</xdr:colOff>
                    <xdr:row>1</xdr:row>
                    <xdr:rowOff>-3960</xdr:rowOff>
                  </to>
                </anchor>
              </controlPr>
            </control>
          </mc:Choice>
        </mc:AlternateContent>
        <mc:AlternateContent xmlns:mc="http://schemas.openxmlformats.org/markup-compatibility/2006">
          <mc:Choice Requires="x14">
            <control shapeId="1001" r:id="rId5" name="Button 6">
              <controlPr defaultSize="0" print="false" autoFill="0" autoPict="0" macro="Module1.GoDecimals">
                <anchor moveWithCells="true" sizeWithCells="false">
                  <from>
                    <xdr:col>3</xdr:col>
                    <xdr:colOff>1188000</xdr:colOff>
                    <xdr:row>0</xdr:row>
                    <xdr:rowOff>19440</xdr:rowOff>
                  </from>
                  <to>
                    <xdr:col>4</xdr:col>
                    <xdr:colOff>0</xdr:colOff>
                    <xdr:row>1</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0.7"/>
    <col collapsed="false" customWidth="true" hidden="false" outlineLevel="0" max="3" min="3" style="0" width="18.7"/>
    <col collapsed="false" customWidth="true" hidden="false" outlineLevel="0" max="4" min="4" style="0" width="20.13"/>
    <col collapsed="false" customWidth="true" hidden="false" outlineLevel="0" max="5" min="5" style="0" width="3.14"/>
    <col collapsed="false" customWidth="true" hidden="true" outlineLevel="0" max="6" min="6" style="0" width="23.14"/>
    <col collapsed="false" customWidth="true" hidden="true" outlineLevel="0" max="7" min="7" style="0" width="4.99"/>
  </cols>
  <sheetData>
    <row r="1" customFormat="false" ht="15" hidden="false" customHeight="true" outlineLevel="0" collapsed="false">
      <c r="A1" s="34"/>
      <c r="B1" s="35" t="s">
        <v>91</v>
      </c>
      <c r="C1" s="35"/>
      <c r="D1" s="35"/>
      <c r="E1" s="36" t="str">
        <f aca="false">Decimals!C6</f>
        <v>F</v>
      </c>
      <c r="F1" s="37" t="n">
        <v>3</v>
      </c>
    </row>
    <row r="2" customFormat="false" ht="13.5" hidden="false" customHeight="false" outlineLevel="0" collapsed="false">
      <c r="A2" s="62"/>
      <c r="B2" s="39" t="s">
        <v>19</v>
      </c>
      <c r="C2" s="40" t="n">
        <v>1</v>
      </c>
      <c r="D2" s="41" t="e">
        <f aca="false">Ucorig()</f>
        <v>#VALUE!</v>
      </c>
      <c r="E2" s="63"/>
      <c r="F2" s="37" t="n">
        <v>0.00497096953789867</v>
      </c>
      <c r="G2" s="0" t="n">
        <v>24</v>
      </c>
    </row>
    <row r="3" customFormat="false" ht="12.75" hidden="false" customHeight="false" outlineLevel="0" collapsed="false">
      <c r="A3" s="62"/>
      <c r="B3" s="43" t="e">
        <f aca="false">Ucd()</f>
        <v>#VALUE!</v>
      </c>
      <c r="C3" s="44" t="e">
        <f aca="false">Uc(ROW())</f>
        <v>#VALUE!</v>
      </c>
      <c r="D3" s="45" t="s">
        <v>92</v>
      </c>
      <c r="E3" s="63"/>
      <c r="F3" s="0" t="n">
        <f aca="false">0.254*1.2*3*1760*10000000000</f>
        <v>16093440000000</v>
      </c>
    </row>
    <row r="4" customFormat="false" ht="13.5" hidden="false" customHeight="false" outlineLevel="0" collapsed="false">
      <c r="A4" s="62"/>
      <c r="B4" s="55" t="e">
        <f aca="false">Ucd()</f>
        <v>#VALUE!</v>
      </c>
      <c r="C4" s="51" t="e">
        <f aca="false">Uc(ROW())</f>
        <v>#VALUE!</v>
      </c>
      <c r="D4" s="52" t="s">
        <v>93</v>
      </c>
      <c r="E4" s="63"/>
      <c r="F4" s="0" t="n">
        <f aca="false">25.4*12*3*1760*1000</f>
        <v>1609344000</v>
      </c>
    </row>
    <row r="5" customFormat="false" ht="12.75" hidden="false" customHeight="false" outlineLevel="0" collapsed="false">
      <c r="A5" s="62"/>
      <c r="B5" s="54" t="e">
        <f aca="false">Ucd()</f>
        <v>#VALUE!</v>
      </c>
      <c r="C5" s="47" t="e">
        <f aca="false">Uc(ROW())</f>
        <v>#VALUE!</v>
      </c>
      <c r="D5" s="48" t="s">
        <v>94</v>
      </c>
      <c r="E5" s="63"/>
      <c r="F5" s="0" t="n">
        <f aca="false">25.4*12*3*1760</f>
        <v>1609344</v>
      </c>
    </row>
    <row r="6" customFormat="false" ht="12.75" hidden="false" customHeight="false" outlineLevel="0" collapsed="false">
      <c r="A6" s="62"/>
      <c r="B6" s="54" t="e">
        <f aca="false">Ucd()</f>
        <v>#VALUE!</v>
      </c>
      <c r="C6" s="47" t="e">
        <f aca="false">Uc(ROW())</f>
        <v>#VALUE!</v>
      </c>
      <c r="D6" s="48" t="s">
        <v>95</v>
      </c>
      <c r="E6" s="63"/>
      <c r="F6" s="0" t="n">
        <f aca="false">2.54*12*3*1760</f>
        <v>160934.4</v>
      </c>
    </row>
    <row r="7" customFormat="false" ht="12.75" hidden="false" customHeight="false" outlineLevel="0" collapsed="false">
      <c r="A7" s="62"/>
      <c r="B7" s="54" t="e">
        <f aca="false">Ucd()</f>
        <v>#VALUE!</v>
      </c>
      <c r="C7" s="47" t="e">
        <f aca="false">Uc(ROW())</f>
        <v>#VALUE!</v>
      </c>
      <c r="D7" s="48" t="s">
        <v>96</v>
      </c>
      <c r="E7" s="63"/>
      <c r="F7" s="0" t="n">
        <f aca="false">0.254*12*3*1760</f>
        <v>16093.44</v>
      </c>
    </row>
    <row r="8" customFormat="false" ht="12.75" hidden="false" customHeight="false" outlineLevel="0" collapsed="false">
      <c r="A8" s="62"/>
      <c r="B8" s="54" t="e">
        <f aca="false">Ucd()</f>
        <v>#VALUE!</v>
      </c>
      <c r="C8" s="47" t="e">
        <f aca="false">Uc(ROW())</f>
        <v>#VALUE!</v>
      </c>
      <c r="D8" s="48" t="s">
        <v>97</v>
      </c>
      <c r="E8" s="63"/>
      <c r="F8" s="0" t="n">
        <f aca="false">25.4*12*3*1.76</f>
        <v>1609.344</v>
      </c>
    </row>
    <row r="9" customFormat="false" ht="12.75" hidden="false" customHeight="false" outlineLevel="0" collapsed="false">
      <c r="A9" s="62"/>
      <c r="B9" s="54" t="e">
        <f aca="false">Ucd()</f>
        <v>#VALUE!</v>
      </c>
      <c r="C9" s="47" t="e">
        <f aca="false">Uc(ROW())</f>
        <v>#VALUE!</v>
      </c>
      <c r="D9" s="48" t="s">
        <v>98</v>
      </c>
      <c r="E9" s="63"/>
      <c r="F9" s="0" t="n">
        <f aca="false">0.254*12*3*1.76</f>
        <v>16.09344</v>
      </c>
    </row>
    <row r="10" customFormat="false" ht="13.5" hidden="false" customHeight="false" outlineLevel="0" collapsed="false">
      <c r="A10" s="62"/>
      <c r="B10" s="55" t="e">
        <f aca="false">Ucd()</f>
        <v>#VALUE!</v>
      </c>
      <c r="C10" s="51" t="e">
        <f aca="false">Uc(ROW())</f>
        <v>#VALUE!</v>
      </c>
      <c r="D10" s="52" t="s">
        <v>99</v>
      </c>
      <c r="E10" s="63"/>
      <c r="F10" s="0" t="n">
        <f aca="false">0.254*1.2*3*1.76</f>
        <v>1.609344</v>
      </c>
    </row>
    <row r="11" customFormat="false" ht="13.5" hidden="false" customHeight="false" outlineLevel="0" collapsed="false">
      <c r="A11" s="62"/>
      <c r="B11" s="56" t="e">
        <f aca="false">Ucd()</f>
        <v>#VALUE!</v>
      </c>
      <c r="C11" s="57" t="e">
        <f aca="false">Uc(ROW())</f>
        <v>#VALUE!</v>
      </c>
      <c r="D11" s="58" t="s">
        <v>100</v>
      </c>
      <c r="E11" s="63"/>
      <c r="F11" s="0" t="n">
        <f aca="false">12*5280*1000</f>
        <v>63360000</v>
      </c>
    </row>
    <row r="12" customFormat="false" ht="12.75" hidden="false" customHeight="false" outlineLevel="0" collapsed="false">
      <c r="A12" s="62"/>
      <c r="B12" s="54" t="e">
        <f aca="false">Ucd()</f>
        <v>#VALUE!</v>
      </c>
      <c r="C12" s="47" t="e">
        <f aca="false">Uc(ROW())</f>
        <v>#VALUE!</v>
      </c>
      <c r="D12" s="48" t="s">
        <v>101</v>
      </c>
      <c r="E12" s="63"/>
      <c r="F12" s="0" t="n">
        <f aca="false">12*5280</f>
        <v>63360</v>
      </c>
    </row>
    <row r="13" customFormat="false" ht="12.75" hidden="false" customHeight="false" outlineLevel="0" collapsed="false">
      <c r="A13" s="62"/>
      <c r="B13" s="54" t="e">
        <f aca="false">Ucd()</f>
        <v>#VALUE!</v>
      </c>
      <c r="C13" s="47" t="e">
        <f aca="false">Uc(ROW())</f>
        <v>#VALUE!</v>
      </c>
      <c r="D13" s="48" t="s">
        <v>102</v>
      </c>
      <c r="E13" s="63"/>
      <c r="F13" s="0" t="n">
        <f aca="false">5280</f>
        <v>5280</v>
      </c>
    </row>
    <row r="14" customFormat="false" ht="12.75" hidden="false" customHeight="false" outlineLevel="0" collapsed="false">
      <c r="A14" s="62"/>
      <c r="B14" s="54" t="e">
        <f aca="false">Ucd()</f>
        <v>#VALUE!</v>
      </c>
      <c r="C14" s="47" t="e">
        <f aca="false">Uc(ROW())</f>
        <v>#VALUE!</v>
      </c>
      <c r="D14" s="48" t="s">
        <v>103</v>
      </c>
      <c r="E14" s="63"/>
      <c r="F14" s="0" t="n">
        <v>1760</v>
      </c>
    </row>
    <row r="15" customFormat="false" ht="12.75" hidden="false" customHeight="false" outlineLevel="0" collapsed="false">
      <c r="A15" s="62"/>
      <c r="B15" s="54" t="e">
        <f aca="false">Ucd()</f>
        <v>#VALUE!</v>
      </c>
      <c r="C15" s="47" t="e">
        <f aca="false">Uc(ROW())</f>
        <v>#VALUE!</v>
      </c>
      <c r="D15" s="48" t="s">
        <v>104</v>
      </c>
      <c r="E15" s="63"/>
      <c r="F15" s="0" t="n">
        <f aca="false">8</f>
        <v>8</v>
      </c>
    </row>
    <row r="16" customFormat="false" ht="13.5" hidden="false" customHeight="false" outlineLevel="0" collapsed="false">
      <c r="A16" s="62"/>
      <c r="B16" s="55" t="e">
        <f aca="false">Ucd()</f>
        <v>#VALUE!</v>
      </c>
      <c r="C16" s="51" t="e">
        <f aca="false">Uc(ROW())</f>
        <v>#VALUE!</v>
      </c>
      <c r="D16" s="52" t="s">
        <v>105</v>
      </c>
      <c r="E16" s="63"/>
      <c r="F16" s="0" t="n">
        <v>1</v>
      </c>
    </row>
    <row r="17" customFormat="false" ht="12.75" hidden="false" customHeight="false" outlineLevel="0" collapsed="false">
      <c r="A17" s="62"/>
      <c r="B17" s="54" t="e">
        <f aca="false">Ucd()</f>
        <v>#VALUE!</v>
      </c>
      <c r="C17" s="47" t="e">
        <f aca="false">Uc(ROW())</f>
        <v>#VALUE!</v>
      </c>
      <c r="D17" s="48" t="s">
        <v>106</v>
      </c>
      <c r="E17" s="63"/>
      <c r="F17" s="0" t="n">
        <v>8000</v>
      </c>
    </row>
    <row r="18" customFormat="false" ht="12.75" hidden="false" customHeight="false" outlineLevel="0" collapsed="false">
      <c r="A18" s="62"/>
      <c r="B18" s="54" t="e">
        <f aca="false">Ucd()</f>
        <v>#VALUE!</v>
      </c>
      <c r="C18" s="47" t="e">
        <f aca="false">Uc(ROW())</f>
        <v>#VALUE!</v>
      </c>
      <c r="D18" s="48" t="s">
        <v>107</v>
      </c>
      <c r="E18" s="63"/>
      <c r="F18" s="0" t="n">
        <v>320</v>
      </c>
    </row>
    <row r="19" customFormat="false" ht="13.5" hidden="false" customHeight="false" outlineLevel="0" collapsed="false">
      <c r="A19" s="62"/>
      <c r="B19" s="55" t="e">
        <f aca="false">Ucd()</f>
        <v>#VALUE!</v>
      </c>
      <c r="C19" s="51" t="e">
        <f aca="false">Uc(ROW())</f>
        <v>#VALUE!</v>
      </c>
      <c r="D19" s="52" t="s">
        <v>108</v>
      </c>
      <c r="E19" s="63"/>
      <c r="F19" s="0" t="n">
        <v>80</v>
      </c>
    </row>
    <row r="20" customFormat="false" ht="13.5" hidden="false" customHeight="false" outlineLevel="0" collapsed="false">
      <c r="A20" s="62"/>
      <c r="B20" s="56" t="e">
        <f aca="false">Ucd()</f>
        <v>#VALUE!</v>
      </c>
      <c r="C20" s="57" t="e">
        <f aca="false">Uc(ROW())</f>
        <v>#VALUE!</v>
      </c>
      <c r="D20" s="58" t="s">
        <v>109</v>
      </c>
      <c r="E20" s="63"/>
      <c r="F20" s="0" t="n">
        <v>880</v>
      </c>
    </row>
    <row r="21" customFormat="false" ht="12.75" hidden="false" customHeight="false" outlineLevel="0" collapsed="false">
      <c r="A21" s="62"/>
      <c r="B21" s="43" t="e">
        <f aca="false">Ucd()</f>
        <v>#VALUE!</v>
      </c>
      <c r="C21" s="44" t="e">
        <f aca="false">Uc(ROW())</f>
        <v>#VALUE!</v>
      </c>
      <c r="D21" s="45" t="s">
        <v>110</v>
      </c>
      <c r="E21" s="63"/>
      <c r="F21" s="64" t="n">
        <f aca="false">63.36*25.4/1852</f>
        <v>0.868976241900648</v>
      </c>
    </row>
    <row r="22" customFormat="false" ht="13.5" hidden="false" customHeight="false" outlineLevel="0" collapsed="false">
      <c r="A22" s="62"/>
      <c r="B22" s="55" t="e">
        <f aca="false">Ucd()</f>
        <v>#VALUE!</v>
      </c>
      <c r="C22" s="51" t="e">
        <f aca="false">Uc(ROW())</f>
        <v>#VALUE!</v>
      </c>
      <c r="D22" s="52" t="s">
        <v>111</v>
      </c>
      <c r="E22" s="63"/>
      <c r="F22" s="64" t="n">
        <v>0.868421052631579</v>
      </c>
    </row>
    <row r="23" customFormat="false" ht="12.75" hidden="false" customHeight="false" outlineLevel="0" collapsed="false">
      <c r="A23" s="62"/>
      <c r="B23" s="43" t="e">
        <f aca="false">Ucd()</f>
        <v>#VALUE!</v>
      </c>
      <c r="C23" s="44" t="e">
        <f aca="false">Uc(ROW())</f>
        <v>#VALUE!</v>
      </c>
      <c r="D23" s="45" t="s">
        <v>112</v>
      </c>
      <c r="E23" s="63"/>
      <c r="F23" s="64" t="n">
        <f aca="false">25.4*12*3*1.76/299792458/31556926</f>
        <v>1.70111428224211E-013</v>
      </c>
    </row>
    <row r="24" customFormat="false" ht="13.5" hidden="false" customHeight="false" outlineLevel="0" collapsed="false">
      <c r="A24" s="62"/>
      <c r="B24" s="55" t="e">
        <f aca="false">Ucd()</f>
        <v>#VALUE!</v>
      </c>
      <c r="C24" s="51" t="e">
        <f aca="false">Uc(ROW())</f>
        <v>#VALUE!</v>
      </c>
      <c r="D24" s="52" t="s">
        <v>113</v>
      </c>
      <c r="E24" s="63"/>
      <c r="F24" s="64" t="n">
        <f aca="false">25.4*12*3*1.76/299792458/31556926/3.26163408</f>
        <v>5.21552767881955E-014</v>
      </c>
    </row>
    <row r="25" customFormat="false" ht="12.75" hidden="false" customHeight="false" outlineLevel="0" collapsed="false">
      <c r="A25" s="31" t="str">
        <f aca="false">Terms!$A$22</f>
        <v>UnitsCalc20050823</v>
      </c>
      <c r="B25" s="62"/>
      <c r="C25" s="62"/>
      <c r="D25" s="62"/>
      <c r="E25" s="33" t="s">
        <v>17</v>
      </c>
    </row>
  </sheetData>
  <sheetProtection sheet="true" objects="true" scenarios="true"/>
  <mergeCells count="1">
    <mergeCell ref="B1:D1"/>
  </mergeCells>
  <conditionalFormatting sqref="C3:C24">
    <cfRule type="expression" priority="2" aboveAverage="0" equalAverage="0" bottom="0" percent="0" rank="0" text="" dxfId="11">
      <formula>ROW()&lt;&gt;$F$1</formula>
    </cfRule>
  </conditionalFormatting>
  <conditionalFormatting sqref="B3:B24 D3:D24">
    <cfRule type="expression" priority="3" aboveAverage="0" equalAverage="0" bottom="0" percent="0" rank="0" text="" dxfId="12">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Button 7">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5" name="Button 8">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6" name="Button 9">
              <controlPr defaultSize="0" print="false" autoFill="0" autoPict="0" macro="Module1.GoDecimals">
                <anchor moveWithCells="true" sizeWithCells="false">
                  <from>
                    <xdr:col>3</xdr:col>
                    <xdr:colOff>472680</xdr:colOff>
                    <xdr:row>0</xdr:row>
                    <xdr:rowOff>19440</xdr:rowOff>
                  </from>
                  <to>
                    <xdr:col>4</xdr:col>
                    <xdr:colOff>360</xdr:colOff>
                    <xdr:row>1</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8.41"/>
    <col collapsed="false" customWidth="true" hidden="false" outlineLevel="0" max="3" min="3" style="0" width="18.7"/>
    <col collapsed="false" customWidth="true" hidden="false" outlineLevel="0" max="4" min="4" style="0" width="25.56"/>
    <col collapsed="false" customWidth="true" hidden="false" outlineLevel="0" max="5" min="5" style="0" width="5.85"/>
    <col collapsed="false" customWidth="true" hidden="true" outlineLevel="0" max="6" min="6" style="0" width="12.42"/>
    <col collapsed="false" customWidth="true" hidden="true" outlineLevel="0" max="7" min="7" style="0" width="4.85"/>
  </cols>
  <sheetData>
    <row r="1" customFormat="false" ht="15" hidden="false" customHeight="true" outlineLevel="0" collapsed="false">
      <c r="A1" s="34"/>
      <c r="B1" s="35" t="s">
        <v>114</v>
      </c>
      <c r="C1" s="35"/>
      <c r="D1" s="35"/>
      <c r="E1" s="36" t="str">
        <f aca="false">Decimals!C6</f>
        <v>F</v>
      </c>
      <c r="F1" s="37" t="n">
        <v>3</v>
      </c>
      <c r="G1" s="65"/>
    </row>
    <row r="2" customFormat="false" ht="13.5" hidden="false" customHeight="false" outlineLevel="0" collapsed="false">
      <c r="A2" s="38"/>
      <c r="B2" s="39" t="s">
        <v>19</v>
      </c>
      <c r="C2" s="40" t="n">
        <v>1</v>
      </c>
      <c r="D2" s="41" t="e">
        <f aca="false">Ucorig()</f>
        <v>#VALUE!</v>
      </c>
      <c r="E2" s="42"/>
      <c r="F2" s="37" t="n">
        <v>3.08802520659405</v>
      </c>
      <c r="G2" s="65" t="n">
        <v>15</v>
      </c>
    </row>
    <row r="3" customFormat="false" ht="12.75" hidden="false" customHeight="false" outlineLevel="0" collapsed="false">
      <c r="A3" s="38"/>
      <c r="B3" s="43" t="e">
        <f aca="false">Ucd()</f>
        <v>#VALUE!</v>
      </c>
      <c r="C3" s="44" t="e">
        <f aca="false">Uc(ROW())</f>
        <v>#VALUE!</v>
      </c>
      <c r="D3" s="45" t="s">
        <v>115</v>
      </c>
      <c r="E3" s="42"/>
      <c r="F3" s="0" t="n">
        <f aca="false">100000*1055.05585262/4.1868</f>
        <v>25199576.1111111</v>
      </c>
      <c r="G3" s="65"/>
    </row>
    <row r="4" customFormat="false" ht="13.5" hidden="false" customHeight="false" outlineLevel="0" collapsed="false">
      <c r="A4" s="38"/>
      <c r="B4" s="55" t="e">
        <f aca="false">Ucd()</f>
        <v>#VALUE!</v>
      </c>
      <c r="C4" s="51" t="e">
        <f aca="false">Uc(ROW())</f>
        <v>#VALUE!</v>
      </c>
      <c r="D4" s="52" t="s">
        <v>116</v>
      </c>
      <c r="E4" s="42"/>
      <c r="F4" s="0" t="n">
        <f aca="false">100*1055.05585262/4.1868</f>
        <v>25199.5761111111</v>
      </c>
      <c r="G4" s="65"/>
    </row>
    <row r="5" customFormat="false" ht="12.75" hidden="false" customHeight="false" outlineLevel="0" collapsed="false">
      <c r="A5" s="38"/>
      <c r="B5" s="43" t="e">
        <f aca="false">Ucd()</f>
        <v>#VALUE!</v>
      </c>
      <c r="C5" s="44" t="e">
        <f aca="false">Uc(ROW())</f>
        <v>#VALUE!</v>
      </c>
      <c r="D5" s="45" t="s">
        <v>117</v>
      </c>
      <c r="E5" s="42"/>
      <c r="F5" s="0" t="n">
        <f aca="false">100000*1055.05585262*10000000</f>
        <v>1055055852620000</v>
      </c>
      <c r="G5" s="65"/>
    </row>
    <row r="6" customFormat="false" ht="12.75" hidden="false" customHeight="false" outlineLevel="0" collapsed="false">
      <c r="A6" s="38"/>
      <c r="B6" s="54" t="e">
        <f aca="false">Ucd()</f>
        <v>#VALUE!</v>
      </c>
      <c r="C6" s="47" t="e">
        <f aca="false">Uc(ROW())</f>
        <v>#VALUE!</v>
      </c>
      <c r="D6" s="48" t="s">
        <v>118</v>
      </c>
      <c r="E6" s="42"/>
      <c r="F6" s="0" t="n">
        <f aca="false">100000*1055.05585262</f>
        <v>105505585.262</v>
      </c>
      <c r="G6" s="65"/>
    </row>
    <row r="7" customFormat="false" ht="12.75" hidden="false" customHeight="false" outlineLevel="0" collapsed="false">
      <c r="A7" s="38"/>
      <c r="B7" s="54" t="e">
        <f aca="false">Ucd()</f>
        <v>#VALUE!</v>
      </c>
      <c r="C7" s="47" t="e">
        <f aca="false">Uc(ROW())</f>
        <v>#VALUE!</v>
      </c>
      <c r="D7" s="48" t="s">
        <v>119</v>
      </c>
      <c r="E7" s="42"/>
      <c r="F7" s="0" t="n">
        <f aca="false">100*1055.05585262</f>
        <v>105505.585262</v>
      </c>
      <c r="G7" s="65"/>
    </row>
    <row r="8" customFormat="false" ht="13.5" hidden="false" customHeight="false" outlineLevel="0" collapsed="false">
      <c r="A8" s="38"/>
      <c r="B8" s="55" t="e">
        <f aca="false">Ucd()</f>
        <v>#VALUE!</v>
      </c>
      <c r="C8" s="51" t="e">
        <f aca="false">Uc(ROW())</f>
        <v>#VALUE!</v>
      </c>
      <c r="D8" s="52" t="s">
        <v>120</v>
      </c>
      <c r="E8" s="42"/>
      <c r="F8" s="0" t="n">
        <f aca="false">0.1*1055.05585262</f>
        <v>105.505585262</v>
      </c>
      <c r="G8" s="65"/>
    </row>
    <row r="9" customFormat="false" ht="12.75" hidden="false" customHeight="false" outlineLevel="0" collapsed="false">
      <c r="A9" s="38"/>
      <c r="B9" s="43" t="e">
        <f aca="false">Ucd()</f>
        <v>#VALUE!</v>
      </c>
      <c r="C9" s="44" t="e">
        <f aca="false">Uc(ROW())</f>
        <v>#VALUE!</v>
      </c>
      <c r="D9" s="45" t="s">
        <v>121</v>
      </c>
      <c r="E9" s="42"/>
      <c r="F9" s="0" t="n">
        <f aca="false">100000*1055.05585262/9.80665</f>
        <v>10758575.5851387</v>
      </c>
      <c r="G9" s="65"/>
    </row>
    <row r="10" customFormat="false" ht="13.5" hidden="false" customHeight="false" outlineLevel="0" collapsed="false">
      <c r="A10" s="38"/>
      <c r="B10" s="55" t="e">
        <f aca="false">Ucd()</f>
        <v>#VALUE!</v>
      </c>
      <c r="C10" s="51" t="e">
        <f aca="false">Uc(ROW())</f>
        <v>#VALUE!</v>
      </c>
      <c r="D10" s="52" t="s">
        <v>122</v>
      </c>
      <c r="E10" s="42"/>
      <c r="F10" s="0" t="n">
        <f aca="false">100000*1055.05585262/0.3048/9.80665/0.45359237</f>
        <v>77816926.2265965</v>
      </c>
      <c r="G10" s="65"/>
    </row>
    <row r="11" customFormat="false" ht="12.75" hidden="false" customHeight="false" outlineLevel="0" collapsed="false">
      <c r="A11" s="38"/>
      <c r="B11" s="43" t="e">
        <f aca="false">Ucd()</f>
        <v>#VALUE!</v>
      </c>
      <c r="C11" s="44" t="e">
        <f aca="false">Uc(ROW())</f>
        <v>#VALUE!</v>
      </c>
      <c r="D11" s="45" t="s">
        <v>123</v>
      </c>
      <c r="E11" s="42"/>
      <c r="F11" s="0" t="n">
        <f aca="false">100000*1055.05585262/0.3048/9.80665/0.45359237/(550*60*60)</f>
        <v>39.3014778922204</v>
      </c>
      <c r="G11" s="65"/>
    </row>
    <row r="12" customFormat="false" ht="13.5" hidden="false" customHeight="false" outlineLevel="0" collapsed="false">
      <c r="A12" s="38"/>
      <c r="B12" s="55" t="e">
        <f aca="false">Ucd()</f>
        <v>#VALUE!</v>
      </c>
      <c r="C12" s="60" t="e">
        <f aca="false">Uc(ROW())</f>
        <v>#VALUE!</v>
      </c>
      <c r="D12" s="52" t="s">
        <v>124</v>
      </c>
      <c r="E12" s="42"/>
      <c r="F12" s="0" t="n">
        <f aca="false">100*1055.05585262/60/60</f>
        <v>29.3071070172222</v>
      </c>
      <c r="G12" s="65"/>
    </row>
    <row r="13" customFormat="false" ht="12.75" hidden="false" customHeight="false" outlineLevel="0" collapsed="false">
      <c r="A13" s="38"/>
      <c r="B13" s="54" t="e">
        <f aca="false">Ucd()</f>
        <v>#VALUE!</v>
      </c>
      <c r="C13" s="47" t="e">
        <f aca="false">Uc(ROW())</f>
        <v>#VALUE!</v>
      </c>
      <c r="D13" s="48" t="s">
        <v>125</v>
      </c>
      <c r="E13" s="42"/>
      <c r="F13" s="0" t="n">
        <v>100000</v>
      </c>
      <c r="G13" s="65"/>
    </row>
    <row r="14" customFormat="false" ht="12.75" hidden="false" customHeight="false" outlineLevel="0" collapsed="false">
      <c r="A14" s="38"/>
      <c r="B14" s="54" t="e">
        <f aca="false">Ucd()</f>
        <v>#VALUE!</v>
      </c>
      <c r="C14" s="47" t="e">
        <f aca="false">Uc(ROW())</f>
        <v>#VALUE!</v>
      </c>
      <c r="D14" s="48" t="s">
        <v>126</v>
      </c>
      <c r="E14" s="42"/>
      <c r="F14" s="0" t="n">
        <f aca="false">100000/1.8</f>
        <v>55555.5555555556</v>
      </c>
      <c r="G14" s="65"/>
    </row>
    <row r="15" customFormat="false" ht="13.5" hidden="false" customHeight="false" outlineLevel="0" collapsed="false">
      <c r="A15" s="38"/>
      <c r="B15" s="55" t="e">
        <f aca="false">Ucd()</f>
        <v>#VALUE!</v>
      </c>
      <c r="C15" s="51" t="e">
        <f aca="false">Uc(ROW())</f>
        <v>#VALUE!</v>
      </c>
      <c r="D15" s="52" t="s">
        <v>127</v>
      </c>
      <c r="E15" s="42"/>
      <c r="F15" s="0" t="n">
        <v>1</v>
      </c>
      <c r="G15" s="65"/>
    </row>
    <row r="16" customFormat="false" ht="12.75" hidden="false" customHeight="false" outlineLevel="0" collapsed="false">
      <c r="A16" s="31" t="str">
        <f aca="false">Terms!$A$22</f>
        <v>UnitsCalc20050823</v>
      </c>
      <c r="B16" s="38"/>
      <c r="C16" s="38"/>
      <c r="D16" s="38"/>
      <c r="E16" s="33" t="s">
        <v>17</v>
      </c>
    </row>
  </sheetData>
  <sheetProtection sheet="true" objects="true" scenarios="true"/>
  <mergeCells count="1">
    <mergeCell ref="B1:D1"/>
  </mergeCells>
  <conditionalFormatting sqref="C4:C9 C11:C15">
    <cfRule type="expression" priority="2" aboveAverage="0" equalAverage="0" bottom="0" percent="0" rank="0" text="" dxfId="13">
      <formula>ROW()&lt;&gt;$F$1</formula>
    </cfRule>
  </conditionalFormatting>
  <conditionalFormatting sqref="C3 C10">
    <cfRule type="expression" priority="3" aboveAverage="0" equalAverage="0" bottom="0" percent="0" rank="0" text="" dxfId="14">
      <formula>ROW()&lt;&gt;$F$1</formula>
    </cfRule>
  </conditionalFormatting>
  <conditionalFormatting sqref="B3:B15 D3:D15">
    <cfRule type="expression" priority="4" aboveAverage="0" equalAverage="0" bottom="0" percent="0" rank="0" text="" dxfId="15">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855000</xdr:colOff>
                    <xdr:row>0</xdr:row>
                    <xdr:rowOff>19440</xdr:rowOff>
                  </from>
                  <to>
                    <xdr:col>4</xdr:col>
                    <xdr:colOff>360</xdr:colOff>
                    <xdr:row>1</xdr:row>
                    <xdr:rowOff>-9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0.41"/>
    <col collapsed="false" customWidth="true" hidden="false" outlineLevel="0" max="3" min="3" style="0" width="18.7"/>
    <col collapsed="false" customWidth="true" hidden="false" outlineLevel="0" max="4" min="4" style="0" width="26.56"/>
    <col collapsed="false" customWidth="true" hidden="false" outlineLevel="0" max="5" min="5" style="0" width="3.14"/>
    <col collapsed="false" customWidth="true" hidden="true" outlineLevel="0" max="6" min="6" style="0" width="11.42"/>
    <col collapsed="false" customWidth="true" hidden="true" outlineLevel="0" max="7" min="7" style="0" width="9.14"/>
  </cols>
  <sheetData>
    <row r="1" customFormat="false" ht="15" hidden="false" customHeight="true" outlineLevel="0" collapsed="false">
      <c r="A1" s="34"/>
      <c r="B1" s="35" t="s">
        <v>128</v>
      </c>
      <c r="C1" s="35"/>
      <c r="D1" s="35"/>
      <c r="E1" s="36" t="str">
        <f aca="false">Decimals!C6</f>
        <v>F</v>
      </c>
      <c r="F1" s="37" t="n">
        <v>3</v>
      </c>
    </row>
    <row r="2" customFormat="false" ht="13.5" hidden="false" customHeight="false" outlineLevel="0" collapsed="false">
      <c r="A2" s="38"/>
      <c r="B2" s="39" t="s">
        <v>19</v>
      </c>
      <c r="C2" s="40" t="n">
        <v>1</v>
      </c>
      <c r="D2" s="41" t="e">
        <f aca="false">Ucorig()</f>
        <v>#VALUE!</v>
      </c>
      <c r="E2" s="42"/>
      <c r="F2" s="37" t="n">
        <v>1</v>
      </c>
      <c r="G2" s="0" t="n">
        <v>40</v>
      </c>
    </row>
    <row r="3" customFormat="false" ht="12.75" hidden="false" customHeight="false" outlineLevel="0" collapsed="false">
      <c r="A3" s="38"/>
      <c r="B3" s="43" t="e">
        <f aca="false">Ucd()</f>
        <v>#VALUE!</v>
      </c>
      <c r="C3" s="44" t="e">
        <f aca="false">Uc(ROW())</f>
        <v>#VALUE!</v>
      </c>
      <c r="D3" s="45" t="s">
        <v>129</v>
      </c>
      <c r="E3" s="38"/>
      <c r="F3" s="0" t="n">
        <f aca="false">(1000/25.4)^3*3600</f>
        <v>219685478.741036</v>
      </c>
    </row>
    <row r="4" customFormat="false" ht="12.75" hidden="false" customHeight="false" outlineLevel="0" collapsed="false">
      <c r="A4" s="38"/>
      <c r="B4" s="54" t="e">
        <f aca="false">Ucd()</f>
        <v>#VALUE!</v>
      </c>
      <c r="C4" s="47" t="e">
        <f aca="false">Uc(ROW())</f>
        <v>#VALUE!</v>
      </c>
      <c r="D4" s="48" t="s">
        <v>130</v>
      </c>
      <c r="E4" s="38"/>
      <c r="F4" s="0" t="n">
        <f aca="false">(1000/25.4)^3*60</f>
        <v>3661424.64568394</v>
      </c>
    </row>
    <row r="5" customFormat="false" ht="13.5" hidden="false" customHeight="false" outlineLevel="0" collapsed="false">
      <c r="A5" s="38"/>
      <c r="B5" s="55" t="e">
        <f aca="false">Ucd()</f>
        <v>#VALUE!</v>
      </c>
      <c r="C5" s="51" t="e">
        <f aca="false">Uc(ROW())</f>
        <v>#VALUE!</v>
      </c>
      <c r="D5" s="52" t="s">
        <v>131</v>
      </c>
      <c r="E5" s="38"/>
      <c r="F5" s="0" t="n">
        <f aca="false">(1000/25.4)^3</f>
        <v>61023.7440947323</v>
      </c>
    </row>
    <row r="6" customFormat="false" ht="12.75" hidden="false" customHeight="false" outlineLevel="0" collapsed="false">
      <c r="A6" s="38"/>
      <c r="B6" s="43" t="e">
        <f aca="false">Ucd()</f>
        <v>#VALUE!</v>
      </c>
      <c r="C6" s="44" t="e">
        <f aca="false">Uc(ROW())</f>
        <v>#VALUE!</v>
      </c>
      <c r="D6" s="45" t="s">
        <v>132</v>
      </c>
      <c r="E6" s="38"/>
      <c r="F6" s="0" t="n">
        <f aca="false">(1000/304.8)^3*3600</f>
        <v>127132.800197359</v>
      </c>
    </row>
    <row r="7" customFormat="false" ht="12.75" hidden="false" customHeight="false" outlineLevel="0" collapsed="false">
      <c r="A7" s="38"/>
      <c r="B7" s="54" t="e">
        <f aca="false">Ucd()</f>
        <v>#VALUE!</v>
      </c>
      <c r="C7" s="47" t="e">
        <f aca="false">Uc(ROW())</f>
        <v>#VALUE!</v>
      </c>
      <c r="D7" s="48" t="s">
        <v>133</v>
      </c>
      <c r="E7" s="38"/>
      <c r="F7" s="0" t="n">
        <f aca="false">(1000/304.8)^3*60</f>
        <v>2118.88000328932</v>
      </c>
    </row>
    <row r="8" customFormat="false" ht="13.5" hidden="false" customHeight="false" outlineLevel="0" collapsed="false">
      <c r="A8" s="38"/>
      <c r="B8" s="55" t="e">
        <f aca="false">Ucd()</f>
        <v>#VALUE!</v>
      </c>
      <c r="C8" s="51" t="e">
        <f aca="false">Uc(ROW())</f>
        <v>#VALUE!</v>
      </c>
      <c r="D8" s="52" t="s">
        <v>134</v>
      </c>
      <c r="E8" s="38"/>
      <c r="F8" s="0" t="n">
        <f aca="false">(1000/304.8)^3</f>
        <v>35.3146667214886</v>
      </c>
    </row>
    <row r="9" customFormat="false" ht="12.75" hidden="false" customHeight="false" outlineLevel="0" collapsed="false">
      <c r="A9" s="38"/>
      <c r="B9" s="54" t="e">
        <f aca="false">Ucd()</f>
        <v>#VALUE!</v>
      </c>
      <c r="C9" s="47" t="e">
        <f aca="false">Uc(ROW())</f>
        <v>#VALUE!</v>
      </c>
      <c r="D9" s="48" t="s">
        <v>135</v>
      </c>
      <c r="E9" s="38"/>
      <c r="F9" s="0" t="n">
        <f aca="false">(1000/914.4)^3*3600</f>
        <v>4708.62222953181</v>
      </c>
    </row>
    <row r="10" customFormat="false" ht="12.75" hidden="false" customHeight="false" outlineLevel="0" collapsed="false">
      <c r="A10" s="38"/>
      <c r="B10" s="54" t="e">
        <f aca="false">Ucd()</f>
        <v>#VALUE!</v>
      </c>
      <c r="C10" s="47" t="e">
        <f aca="false">Uc(ROW())</f>
        <v>#VALUE!</v>
      </c>
      <c r="D10" s="48" t="s">
        <v>136</v>
      </c>
      <c r="E10" s="38"/>
      <c r="F10" s="0" t="n">
        <f aca="false">(1000/914.4)^3*60</f>
        <v>78.4770371588635</v>
      </c>
    </row>
    <row r="11" customFormat="false" ht="13.5" hidden="false" customHeight="false" outlineLevel="0" collapsed="false">
      <c r="A11" s="38"/>
      <c r="B11" s="54" t="e">
        <f aca="false">Ucd()</f>
        <v>#VALUE!</v>
      </c>
      <c r="C11" s="47" t="e">
        <f aca="false">Uc(ROW())</f>
        <v>#VALUE!</v>
      </c>
      <c r="D11" s="48" t="s">
        <v>137</v>
      </c>
      <c r="E11" s="38"/>
      <c r="F11" s="0" t="n">
        <f aca="false">(1000/914.4)^3</f>
        <v>1.30795061931439</v>
      </c>
    </row>
    <row r="12" customFormat="false" ht="12.75" hidden="false" customHeight="false" outlineLevel="0" collapsed="false">
      <c r="A12" s="38"/>
      <c r="B12" s="43" t="e">
        <f aca="false">Ucd()</f>
        <v>#VALUE!</v>
      </c>
      <c r="C12" s="44" t="e">
        <f aca="false">Uc(ROW())</f>
        <v>#VALUE!</v>
      </c>
      <c r="D12" s="45" t="s">
        <v>138</v>
      </c>
      <c r="E12" s="38"/>
      <c r="F12" s="0" t="n">
        <f aca="false">160*(1000/25.4)^3/277.42*3600</f>
        <v>126702027.966858</v>
      </c>
    </row>
    <row r="13" customFormat="false" ht="12.75" hidden="false" customHeight="false" outlineLevel="0" collapsed="false">
      <c r="A13" s="38"/>
      <c r="B13" s="54" t="e">
        <f aca="false">Ucd()</f>
        <v>#VALUE!</v>
      </c>
      <c r="C13" s="47" t="e">
        <f aca="false">Uc(ROW())</f>
        <v>#VALUE!</v>
      </c>
      <c r="D13" s="48" t="s">
        <v>139</v>
      </c>
      <c r="E13" s="38"/>
      <c r="F13" s="0" t="n">
        <f aca="false">160*(1000/25.4)^3/277.42*60</f>
        <v>2111700.4661143</v>
      </c>
    </row>
    <row r="14" customFormat="false" ht="13.5" hidden="false" customHeight="false" outlineLevel="0" collapsed="false">
      <c r="A14" s="38"/>
      <c r="B14" s="55" t="e">
        <f aca="false">Ucd()</f>
        <v>#VALUE!</v>
      </c>
      <c r="C14" s="51" t="e">
        <f aca="false">Uc(ROW())</f>
        <v>#VALUE!</v>
      </c>
      <c r="D14" s="52" t="s">
        <v>140</v>
      </c>
      <c r="E14" s="38"/>
      <c r="F14" s="0" t="n">
        <f aca="false">160*(1000/25.4)^3/277.42</f>
        <v>35195.0077685717</v>
      </c>
    </row>
    <row r="15" customFormat="false" ht="12.75" hidden="false" customHeight="false" outlineLevel="0" collapsed="false">
      <c r="A15" s="38"/>
      <c r="B15" s="43" t="e">
        <f aca="false">Ucd()</f>
        <v>#VALUE!</v>
      </c>
      <c r="C15" s="44" t="e">
        <f aca="false">Uc(ROW())</f>
        <v>#VALUE!</v>
      </c>
      <c r="D15" s="45" t="s">
        <v>141</v>
      </c>
      <c r="E15" s="38"/>
      <c r="F15" s="0" t="n">
        <f aca="false">(1000/25.4)^3/277.42*86400</f>
        <v>19005304.1950287</v>
      </c>
    </row>
    <row r="16" customFormat="false" ht="12.75" hidden="false" customHeight="false" outlineLevel="0" collapsed="false">
      <c r="A16" s="38"/>
      <c r="B16" s="54" t="e">
        <f aca="false">Ucd()</f>
        <v>#VALUE!</v>
      </c>
      <c r="C16" s="47" t="e">
        <f aca="false">Uc(ROW())</f>
        <v>#VALUE!</v>
      </c>
      <c r="D16" s="48" t="s">
        <v>142</v>
      </c>
      <c r="E16" s="38"/>
      <c r="F16" s="0" t="n">
        <f aca="false">(1000/25.4)^3/277.42*3600</f>
        <v>791887.674792864</v>
      </c>
    </row>
    <row r="17" customFormat="false" ht="12.75" hidden="false" customHeight="false" outlineLevel="0" collapsed="false">
      <c r="A17" s="38"/>
      <c r="B17" s="54" t="e">
        <f aca="false">Ucd()</f>
        <v>#VALUE!</v>
      </c>
      <c r="C17" s="47" t="e">
        <f aca="false">Uc(ROW())</f>
        <v>#VALUE!</v>
      </c>
      <c r="D17" s="48" t="s">
        <v>143</v>
      </c>
      <c r="E17" s="38"/>
      <c r="F17" s="0" t="n">
        <f aca="false">(1000/25.4)^3/277.42*60</f>
        <v>13198.1279132144</v>
      </c>
    </row>
    <row r="18" customFormat="false" ht="13.5" hidden="false" customHeight="false" outlineLevel="0" collapsed="false">
      <c r="A18" s="38"/>
      <c r="B18" s="55" t="e">
        <f aca="false">Ucd()</f>
        <v>#VALUE!</v>
      </c>
      <c r="C18" s="51" t="e">
        <f aca="false">Uc(ROW())</f>
        <v>#VALUE!</v>
      </c>
      <c r="D18" s="52" t="s">
        <v>144</v>
      </c>
      <c r="E18" s="38"/>
      <c r="F18" s="0" t="n">
        <f aca="false">(1000/25.4)^3/277.42</f>
        <v>219.968798553573</v>
      </c>
    </row>
    <row r="19" customFormat="false" ht="13.5" hidden="false" customHeight="false" outlineLevel="0" collapsed="false">
      <c r="A19" s="38"/>
      <c r="B19" s="56" t="e">
        <f aca="false">Ucd()</f>
        <v>#VALUE!</v>
      </c>
      <c r="C19" s="57" t="e">
        <f aca="false">Uc(ROW())</f>
        <v>#VALUE!</v>
      </c>
      <c r="D19" s="58" t="s">
        <v>145</v>
      </c>
      <c r="E19" s="38"/>
      <c r="F19" s="0" t="n">
        <f aca="false">(1000/25.4)^3/42/231*86400</f>
        <v>543439.650565334</v>
      </c>
    </row>
    <row r="20" customFormat="false" ht="12.75" hidden="false" customHeight="false" outlineLevel="0" collapsed="false">
      <c r="A20" s="38"/>
      <c r="B20" s="43" t="e">
        <f aca="false">Ucd()</f>
        <v>#VALUE!</v>
      </c>
      <c r="C20" s="44" t="e">
        <f aca="false">Uc(ROW())</f>
        <v>#VALUE!</v>
      </c>
      <c r="D20" s="45" t="s">
        <v>146</v>
      </c>
      <c r="E20" s="38"/>
      <c r="F20" s="0" t="n">
        <f aca="false">128*(1000/25.4)^3/231*3600</f>
        <v>121730481.726635</v>
      </c>
    </row>
    <row r="21" customFormat="false" ht="12.75" hidden="false" customHeight="false" outlineLevel="0" collapsed="false">
      <c r="A21" s="38"/>
      <c r="B21" s="54" t="e">
        <f aca="false">Ucd()</f>
        <v>#VALUE!</v>
      </c>
      <c r="C21" s="47" t="e">
        <f aca="false">Uc(ROW())</f>
        <v>#VALUE!</v>
      </c>
      <c r="D21" s="48" t="s">
        <v>147</v>
      </c>
      <c r="E21" s="38"/>
      <c r="F21" s="0" t="n">
        <f aca="false">128*(1000/25.4)^3/231*60</f>
        <v>2028841.36211058</v>
      </c>
    </row>
    <row r="22" customFormat="false" ht="13.5" hidden="false" customHeight="false" outlineLevel="0" collapsed="false">
      <c r="A22" s="38"/>
      <c r="B22" s="55" t="e">
        <f aca="false">Ucd()</f>
        <v>#VALUE!</v>
      </c>
      <c r="C22" s="51" t="e">
        <f aca="false">Uc(ROW())</f>
        <v>#VALUE!</v>
      </c>
      <c r="D22" s="52" t="s">
        <v>148</v>
      </c>
      <c r="E22" s="38"/>
      <c r="F22" s="0" t="n">
        <f aca="false">128*(1000/25.4)^3/231</f>
        <v>33814.022701843</v>
      </c>
    </row>
    <row r="23" customFormat="false" ht="12.75" hidden="false" customHeight="false" outlineLevel="0" collapsed="false">
      <c r="A23" s="38"/>
      <c r="B23" s="43" t="e">
        <f aca="false">Ucd()</f>
        <v>#VALUE!</v>
      </c>
      <c r="C23" s="44" t="e">
        <f aca="false">Uc(ROW())</f>
        <v>#VALUE!</v>
      </c>
      <c r="D23" s="45" t="s">
        <v>149</v>
      </c>
      <c r="E23" s="38"/>
      <c r="F23" s="0" t="n">
        <f aca="false">(1000/25.4)^3/231*86400</f>
        <v>22824465.323744</v>
      </c>
    </row>
    <row r="24" customFormat="false" ht="12.75" hidden="false" customHeight="false" outlineLevel="0" collapsed="false">
      <c r="A24" s="38"/>
      <c r="B24" s="54" t="e">
        <f aca="false">Ucd()</f>
        <v>#VALUE!</v>
      </c>
      <c r="C24" s="47" t="e">
        <f aca="false">Uc(ROW())</f>
        <v>#VALUE!</v>
      </c>
      <c r="D24" s="48" t="s">
        <v>150</v>
      </c>
      <c r="E24" s="38"/>
      <c r="F24" s="0" t="n">
        <f aca="false">(1000/25.4)^3/231*3600</f>
        <v>951019.388489334</v>
      </c>
    </row>
    <row r="25" customFormat="false" ht="12.75" hidden="false" customHeight="false" outlineLevel="0" collapsed="false">
      <c r="A25" s="38"/>
      <c r="B25" s="54" t="e">
        <f aca="false">Ucd()</f>
        <v>#VALUE!</v>
      </c>
      <c r="C25" s="47" t="e">
        <f aca="false">Uc(ROW())</f>
        <v>#VALUE!</v>
      </c>
      <c r="D25" s="48" t="s">
        <v>151</v>
      </c>
      <c r="E25" s="38"/>
      <c r="F25" s="0" t="n">
        <f aca="false">(1000/25.4)^3/231*60</f>
        <v>15850.3231414889</v>
      </c>
    </row>
    <row r="26" customFormat="false" ht="13.5" hidden="false" customHeight="false" outlineLevel="0" collapsed="false">
      <c r="A26" s="38"/>
      <c r="B26" s="55" t="e">
        <f aca="false">Ucd()</f>
        <v>#VALUE!</v>
      </c>
      <c r="C26" s="51" t="e">
        <f aca="false">Uc(ROW())</f>
        <v>#VALUE!</v>
      </c>
      <c r="D26" s="52" t="s">
        <v>152</v>
      </c>
      <c r="E26" s="38"/>
      <c r="F26" s="0" t="n">
        <f aca="false">(1000/25.4)^3/231</f>
        <v>264.172052358148</v>
      </c>
    </row>
    <row r="27" customFormat="false" ht="12.75" hidden="false" customHeight="false" outlineLevel="0" collapsed="false">
      <c r="A27" s="38"/>
      <c r="B27" s="43" t="e">
        <f aca="false">Ucd()</f>
        <v>#VALUE!</v>
      </c>
      <c r="C27" s="44" t="e">
        <f aca="false">Uc(ROW())</f>
        <v>#VALUE!</v>
      </c>
      <c r="D27" s="45" t="s">
        <v>153</v>
      </c>
      <c r="E27" s="38"/>
      <c r="F27" s="0" t="n">
        <f aca="false">1000*86400</f>
        <v>86400000</v>
      </c>
    </row>
    <row r="28" customFormat="false" ht="12.75" hidden="false" customHeight="false" outlineLevel="0" collapsed="false">
      <c r="A28" s="38"/>
      <c r="B28" s="54" t="e">
        <f aca="false">Ucd()</f>
        <v>#VALUE!</v>
      </c>
      <c r="C28" s="47" t="e">
        <f aca="false">Uc(ROW())</f>
        <v>#VALUE!</v>
      </c>
      <c r="D28" s="48" t="s">
        <v>154</v>
      </c>
      <c r="E28" s="38"/>
      <c r="F28" s="0" t="n">
        <f aca="false">1000*3600</f>
        <v>3600000</v>
      </c>
    </row>
    <row r="29" customFormat="false" ht="12.75" hidden="false" customHeight="false" outlineLevel="0" collapsed="false">
      <c r="A29" s="38"/>
      <c r="B29" s="54" t="e">
        <f aca="false">Ucd()</f>
        <v>#VALUE!</v>
      </c>
      <c r="C29" s="47" t="e">
        <f aca="false">Uc(ROW())</f>
        <v>#VALUE!</v>
      </c>
      <c r="D29" s="48" t="s">
        <v>155</v>
      </c>
      <c r="E29" s="38"/>
      <c r="F29" s="0" t="n">
        <f aca="false">1000*60</f>
        <v>60000</v>
      </c>
    </row>
    <row r="30" customFormat="false" ht="13.5" hidden="false" customHeight="false" outlineLevel="0" collapsed="false">
      <c r="A30" s="38"/>
      <c r="B30" s="55" t="e">
        <f aca="false">Ucd()</f>
        <v>#VALUE!</v>
      </c>
      <c r="C30" s="51" t="e">
        <f aca="false">Uc(ROW())</f>
        <v>#VALUE!</v>
      </c>
      <c r="D30" s="52" t="s">
        <v>156</v>
      </c>
      <c r="E30" s="38"/>
      <c r="F30" s="0" t="n">
        <f aca="false">10*10*10</f>
        <v>1000</v>
      </c>
    </row>
    <row r="31" customFormat="false" ht="12.75" hidden="false" customHeight="false" outlineLevel="0" collapsed="false">
      <c r="A31" s="38"/>
      <c r="B31" s="43" t="e">
        <f aca="false">Ucd()</f>
        <v>#VALUE!</v>
      </c>
      <c r="C31" s="44" t="e">
        <f aca="false">Uc(ROW())</f>
        <v>#VALUE!</v>
      </c>
      <c r="D31" s="45" t="s">
        <v>157</v>
      </c>
      <c r="E31" s="38"/>
      <c r="F31" s="0" t="n">
        <f aca="false">100^3*3600</f>
        <v>3600000000</v>
      </c>
    </row>
    <row r="32" customFormat="false" ht="12.75" hidden="false" customHeight="false" outlineLevel="0" collapsed="false">
      <c r="A32" s="38"/>
      <c r="B32" s="54" t="e">
        <f aca="false">Ucd()</f>
        <v>#VALUE!</v>
      </c>
      <c r="C32" s="47" t="e">
        <f aca="false">Uc(ROW())</f>
        <v>#VALUE!</v>
      </c>
      <c r="D32" s="48" t="s">
        <v>158</v>
      </c>
      <c r="E32" s="38"/>
      <c r="F32" s="0" t="n">
        <f aca="false">100^3*60</f>
        <v>60000000</v>
      </c>
    </row>
    <row r="33" customFormat="false" ht="13.5" hidden="false" customHeight="false" outlineLevel="0" collapsed="false">
      <c r="A33" s="38"/>
      <c r="B33" s="55" t="e">
        <f aca="false">Ucd()</f>
        <v>#VALUE!</v>
      </c>
      <c r="C33" s="51" t="e">
        <f aca="false">Uc(ROW())</f>
        <v>#VALUE!</v>
      </c>
      <c r="D33" s="52" t="s">
        <v>159</v>
      </c>
      <c r="E33" s="38"/>
      <c r="F33" s="0" t="n">
        <f aca="false">100^3</f>
        <v>1000000</v>
      </c>
    </row>
    <row r="34" customFormat="false" ht="12.75" hidden="false" customHeight="false" outlineLevel="0" collapsed="false">
      <c r="A34" s="38"/>
      <c r="B34" s="54" t="e">
        <f aca="false">Ucd()</f>
        <v>#VALUE!</v>
      </c>
      <c r="C34" s="47" t="e">
        <f aca="false">Uc(ROW())</f>
        <v>#VALUE!</v>
      </c>
      <c r="D34" s="48" t="s">
        <v>160</v>
      </c>
      <c r="E34" s="38"/>
      <c r="F34" s="0" t="n">
        <f aca="false">100^3*3600</f>
        <v>3600000000</v>
      </c>
    </row>
    <row r="35" customFormat="false" ht="12.75" hidden="false" customHeight="false" outlineLevel="0" collapsed="false">
      <c r="A35" s="38"/>
      <c r="B35" s="54" t="e">
        <f aca="false">Ucd()</f>
        <v>#VALUE!</v>
      </c>
      <c r="C35" s="47" t="e">
        <f aca="false">Uc(ROW())</f>
        <v>#VALUE!</v>
      </c>
      <c r="D35" s="48" t="s">
        <v>161</v>
      </c>
      <c r="E35" s="38"/>
      <c r="F35" s="0" t="n">
        <f aca="false">100^3*60</f>
        <v>60000000</v>
      </c>
    </row>
    <row r="36" customFormat="false" ht="13.5" hidden="false" customHeight="false" outlineLevel="0" collapsed="false">
      <c r="A36" s="38"/>
      <c r="B36" s="55" t="e">
        <f aca="false">Ucd()</f>
        <v>#VALUE!</v>
      </c>
      <c r="C36" s="51" t="e">
        <f aca="false">Uc(ROW())</f>
        <v>#VALUE!</v>
      </c>
      <c r="D36" s="52" t="s">
        <v>162</v>
      </c>
      <c r="E36" s="38"/>
      <c r="F36" s="0" t="n">
        <f aca="false">100^3</f>
        <v>1000000</v>
      </c>
    </row>
    <row r="37" customFormat="false" ht="12.75" hidden="false" customHeight="false" outlineLevel="0" collapsed="false">
      <c r="A37" s="38"/>
      <c r="B37" s="54" t="e">
        <f aca="false">Ucd()</f>
        <v>#VALUE!</v>
      </c>
      <c r="C37" s="47" t="e">
        <f aca="false">Uc(ROW())</f>
        <v>#VALUE!</v>
      </c>
      <c r="D37" s="48" t="s">
        <v>163</v>
      </c>
      <c r="E37" s="38"/>
      <c r="F37" s="0" t="n">
        <f aca="false">60*60*24</f>
        <v>86400</v>
      </c>
    </row>
    <row r="38" customFormat="false" ht="12.75" hidden="false" customHeight="false" outlineLevel="0" collapsed="false">
      <c r="A38" s="38"/>
      <c r="B38" s="54" t="e">
        <f aca="false">Ucd()</f>
        <v>#VALUE!</v>
      </c>
      <c r="C38" s="47" t="e">
        <f aca="false">Uc(ROW())</f>
        <v>#VALUE!</v>
      </c>
      <c r="D38" s="48" t="s">
        <v>164</v>
      </c>
      <c r="E38" s="38"/>
      <c r="F38" s="0" t="n">
        <f aca="false">60*60</f>
        <v>3600</v>
      </c>
    </row>
    <row r="39" customFormat="false" ht="12.75" hidden="false" customHeight="false" outlineLevel="0" collapsed="false">
      <c r="A39" s="38"/>
      <c r="B39" s="54" t="e">
        <f aca="false">Ucd()</f>
        <v>#VALUE!</v>
      </c>
      <c r="C39" s="47" t="e">
        <f aca="false">Uc(ROW())</f>
        <v>#VALUE!</v>
      </c>
      <c r="D39" s="48" t="s">
        <v>165</v>
      </c>
      <c r="E39" s="38"/>
      <c r="F39" s="0" t="n">
        <f aca="false">60*F40</f>
        <v>60</v>
      </c>
    </row>
    <row r="40" customFormat="false" ht="13.5" hidden="false" customHeight="false" outlineLevel="0" collapsed="false">
      <c r="A40" s="38"/>
      <c r="B40" s="55" t="e">
        <f aca="false">Ucd()</f>
        <v>#VALUE!</v>
      </c>
      <c r="C40" s="51" t="e">
        <f aca="false">Uc(ROW())</f>
        <v>#VALUE!</v>
      </c>
      <c r="D40" s="52" t="s">
        <v>166</v>
      </c>
      <c r="E40" s="38"/>
      <c r="F40" s="0" t="n">
        <v>1</v>
      </c>
    </row>
    <row r="41" customFormat="false" ht="12.75" hidden="false" customHeight="false" outlineLevel="0" collapsed="false">
      <c r="A41" s="31" t="str">
        <f aca="false">Terms!$A$22</f>
        <v>UnitsCalc20050823</v>
      </c>
      <c r="B41" s="38"/>
      <c r="C41" s="38"/>
      <c r="D41" s="38"/>
      <c r="E41" s="33" t="s">
        <v>17</v>
      </c>
    </row>
  </sheetData>
  <sheetProtection sheet="true" objects="true" scenarios="true"/>
  <mergeCells count="1">
    <mergeCell ref="B1:D1"/>
  </mergeCells>
  <conditionalFormatting sqref="C3:C40">
    <cfRule type="expression" priority="2" aboveAverage="0" equalAverage="0" bottom="0" percent="0" rank="0" text="" dxfId="16">
      <formula>ROW()&lt;&gt;$F$1</formula>
    </cfRule>
  </conditionalFormatting>
  <conditionalFormatting sqref="B3:B40 D3:D40">
    <cfRule type="expression" priority="3" aboveAverage="0" equalAverage="0" bottom="0" percent="0" rank="0" text="" dxfId="17">
      <formula>ROW()=$F$1</formula>
    </cfRule>
  </conditionalFormatting>
  <dataValidations count="1">
    <dataValidation allowBlank="false" error="Input a numerical value greater than 0 (zero)." errorStyle="stop" errorTitle="UnitsCalc: Conversion Value" operator="greaterThan" showDropDown="false" showErrorMessage="true" showInputMessage="false" sqref="C2" type="decimal">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ile: &amp;F Tab: &amp;A&amp;R&amp;"Arial,Italic"&amp;8Date Print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HelpUnitsCalc">
                <anchor moveWithCells="true" sizeWithCells="false">
                  <from>
                    <xdr:col>0</xdr:col>
                    <xdr:colOff>30240</xdr:colOff>
                    <xdr:row>1</xdr:row>
                    <xdr:rowOff>17640</xdr:rowOff>
                  </from>
                  <to>
                    <xdr:col>1</xdr:col>
                    <xdr:colOff>-15120</xdr:colOff>
                    <xdr:row>2</xdr:row>
                    <xdr:rowOff>4680</xdr:rowOff>
                  </to>
                </anchor>
              </controlPr>
            </control>
          </mc:Choice>
        </mc:AlternateContent>
        <mc:AlternateContent xmlns:mc="http://schemas.openxmlformats.org/markup-compatibility/2006">
          <mc:Choice Requires="x14">
            <control shapeId="0" r:id="rId4" name="Button 3">
              <controlPr defaultSize="0" print="false" autoFill="0" autoPict="0" macro="Module1.Gohome">
                <anchor moveWithCells="true" sizeWithCells="false">
                  <from>
                    <xdr:col>0</xdr:col>
                    <xdr:colOff>30240</xdr:colOff>
                    <xdr:row>0</xdr:row>
                    <xdr:rowOff>28440</xdr:rowOff>
                  </from>
                  <to>
                    <xdr:col>1</xdr:col>
                    <xdr:colOff>-15120</xdr:colOff>
                    <xdr:row>1</xdr:row>
                    <xdr:rowOff>-3600</xdr:rowOff>
                  </to>
                </anchor>
              </controlPr>
            </control>
          </mc:Choice>
        </mc:AlternateContent>
        <mc:AlternateContent xmlns:mc="http://schemas.openxmlformats.org/markup-compatibility/2006">
          <mc:Choice Requires="x14">
            <control shapeId="1001" r:id="rId5" name="Button 4">
              <controlPr defaultSize="0" print="false" autoFill="0" autoPict="0" macro="Module1.GoDecimals">
                <anchor moveWithCells="true" sizeWithCells="false">
                  <from>
                    <xdr:col>3</xdr:col>
                    <xdr:colOff>925200</xdr:colOff>
                    <xdr:row>0</xdr:row>
                    <xdr:rowOff>19440</xdr:rowOff>
                  </from>
                  <to>
                    <xdr:col>4</xdr:col>
                    <xdr:colOff>360</xdr:colOff>
                    <xdr:row>1</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7T18:22:14Z</dcterms:created>
  <dc:creator>Dr Shaiq Khan</dc:creator>
  <dc:description>2nd Version Issued on 5 December 2001</dc:description>
  <cp:keywords>Units</cp:keywords>
  <dc:language>en-US</dc:language>
  <cp:lastModifiedBy>S Khan</cp:lastModifiedBy>
  <cp:lastPrinted>2002-07-08T06:55:41Z</cp:lastPrinted>
  <dcterms:modified xsi:type="dcterms:W3CDTF">2005-10-31T20:30:23Z</dcterms:modified>
  <cp:revision>0</cp:revision>
  <dc:subject>Conversion ofUnits</dc:subject>
  <dc:title>UnitsCalc</dc:title>
</cp:coreProperties>
</file>