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top" sheetId="1" state="visible" r:id="rId2"/>
    <sheet name="Spe.Report" sheetId="2" state="visible" r:id="rId3"/>
    <sheet name="Est" sheetId="3" state="visible" r:id="rId4"/>
    <sheet name="LEAD" sheetId="4" state="visible" r:id="rId5"/>
    <sheet name="Data" sheetId="5" state="visible" r:id="rId6"/>
    <sheet name="W Est" sheetId="6" state="visible" r:id="rId7"/>
    <sheet name="Comp Stat" sheetId="7" state="visible" r:id="rId8"/>
    <sheet name="Comp Rept" sheetId="8" state="visible" r:id="rId9"/>
    <sheet name="CC form front" sheetId="9" state="visible" r:id="rId10"/>
    <sheet name="CC form back" sheetId="10" state="visible" r:id="rId11"/>
    <sheet name="Conveyance"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0" name="_xlnm.Print_Area" vbProcedure="false">Conveyance!$A$1:$I$11</definedName>
    <definedName function="false" hidden="false" localSheetId="4" name="_xlnm.Print_Titles" vbProcedure="false">Data!$4:$4</definedName>
    <definedName function="false" hidden="false" localSheetId="3" name="_xlnm.Print_Area" vbProcedure="false">LEAD!$A$1:$J$13</definedName>
    <definedName function="false" hidden="false" name="a" vbProcedure="false">'[2]'!$A$2</definedName>
    <definedName function="false" hidden="false" name="asf" vbProcedure="false">'[3]'!$A$2</definedName>
    <definedName function="false" hidden="false" name="Bhisti" vbProcedure="false">[4]Labour!$D$3</definedName>
    <definedName function="false" hidden="false" name="bla1" vbProcedure="false">[5]leads!$H$7</definedName>
    <definedName function="false" hidden="false" name="blast1" vbProcedure="false">[6]r!$F$29</definedName>
    <definedName function="false" hidden="false" name="blast2" vbProcedure="false">[6]r!$F$29</definedName>
    <definedName function="false" hidden="false" name="cc" vbProcedure="false">[7]Material!$D$129</definedName>
    <definedName function="false" hidden="false" name="cd" vbProcedure="false">'[8]'!$A$2</definedName>
    <definedName function="false" hidden="false" name="CDABSTRACT" vbProcedure="false">'[9]'!$CR$96:$CX$102</definedName>
    <definedName function="false" hidden="false" name="crsrate" vbProcedure="false">'[10]lead-st'!$L$12</definedName>
    <definedName function="false" hidden="false" name="crss" vbProcedure="false">[10]rdamdata!$J$10</definedName>
    <definedName function="false" hidden="false" name="crush" vbProcedure="false">[6]r!$F$30</definedName>
    <definedName function="false" hidden="false" name="crust" vbProcedure="false">'[11]Data.F8.BTR'!$BP$68:$BS$71</definedName>
    <definedName function="false" hidden="false" name="cur1" vbProcedure="false">[12]r!$F$30</definedName>
    <definedName function="false" hidden="false" name="CWSUMP" vbProcedure="false">'[13]DATA-BASE'!$I$6:$T$22</definedName>
    <definedName function="false" hidden="false" name="d" vbProcedure="false">[15]Lead!$B$2</definedName>
    <definedName function="false" hidden="false" name="DATA" vbProcedure="false">[17]Data!$FM$169:$FO$171</definedName>
    <definedName function="false" hidden="false" name="DATA6" vbProcedure="false">'[2]'!$J$42</definedName>
    <definedName function="false" hidden="false" name="DD" vbProcedure="false">'[18]'!$A$2</definedName>
    <definedName function="false" hidden="false" name="DF" vbProcedure="false">'[19]'!$Y$25</definedName>
    <definedName function="false" hidden="false" name="dfdsfd" vbProcedure="false">'[20]Plant &amp;  Machinery'!$G$13</definedName>
    <definedName function="false" hidden="false" name="DKDK" vbProcedure="false">[7]Labour!$D$5</definedName>
    <definedName function="false" hidden="false" name="dt" vbProcedure="false">'[2]'!$CR$96:$CX$102</definedName>
    <definedName function="false" hidden="false" name="D_t" vbProcedure="false">[16]data!$BA$53:$BD$56</definedName>
    <definedName function="false" hidden="false" name="ec" vbProcedure="false">[21]m!$M$3</definedName>
    <definedName function="false" hidden="false" name="ee" vbProcedure="false">'[1]'!$CR$96:$CX$102</definedName>
    <definedName function="false" hidden="false" name="Excel_BuiltIn_Print_Area" vbProcedure="false">'[2]'!$A$1:$I$11</definedName>
    <definedName function="false" hidden="false" name="Excel_BuiltIn_Print_Titles" vbProcedure="false">NA()</definedName>
    <definedName function="false" hidden="false" name="f" vbProcedure="false">'[2]'!$D$545</definedName>
    <definedName function="false" hidden="false" name="FDJDSJFDJFLDJF" vbProcedure="false">[7]Labour!$D$19</definedName>
    <definedName function="false" hidden="false" name="ffghf" vbProcedure="false">'[9]'!$A$2</definedName>
    <definedName function="false" hidden="false" name="fglhkohpiyohpy" vbProcedure="false">'[9]'!$D$545</definedName>
    <definedName function="false" hidden="false" name="finished" vbProcedure="false">'[10]'!$A$3:$K$114</definedName>
    <definedName function="false" hidden="false" name="hhg" vbProcedure="false">[22]Material!$D$138</definedName>
    <definedName function="false" hidden="false" name="iiii" vbProcedure="false">[20]Labour!$D$5</definedName>
    <definedName function="false" hidden="false" name="IR1" vbProcedure="false">[23]Labour!$D$16</definedName>
    <definedName function="false" hidden="false" name="jkj" vbProcedure="false">[24]Lead!$B$2</definedName>
    <definedName function="false" hidden="false" name="jl" vbProcedure="false">'[22]Plant &amp;  Machinery'!$G$27</definedName>
    <definedName function="false" hidden="false" name="jlkjlklklk" vbProcedure="false">'[9]'!$CR$96:$CX$102</definedName>
    <definedName function="false" hidden="false" name="l1" vbProcedure="false">[31]leads!$A$3:$E$108</definedName>
    <definedName function="false" hidden="false" name="l12" vbProcedure="false">'[10]'!$A$3:$E$108</definedName>
    <definedName function="false" hidden="false" name="l2" vbProcedure="false">[12]r!$F$29</definedName>
    <definedName function="false" hidden="false" name="l3" vbProcedure="false">'[32]'!$A$2:$L$14</definedName>
    <definedName function="false" hidden="false" name="l4" vbProcedure="false">[33]Sheet1!$W$2:$Y$103</definedName>
    <definedName function="false" hidden="false" name="l5" vbProcedure="false">'[32]'!$D$5</definedName>
    <definedName function="false" hidden="false" name="l6" vbProcedure="false">[12]r!$F$4</definedName>
    <definedName function="false" hidden="false" name="l7" vbProcedure="false">[34]r!$F$4</definedName>
    <definedName function="false" hidden="false" name="l8" vbProcedure="false">[12]r!$F$2</definedName>
    <definedName function="false" hidden="false" name="l9" vbProcedure="false">[12]r!$F$3</definedName>
    <definedName function="false" hidden="false" name="lead" vbProcedure="false">'[35]'!$B$101:$F$104</definedName>
    <definedName function="false" hidden="false" name="lead3" vbProcedure="false">'[10]'!$A$2:$L$14</definedName>
    <definedName function="false" hidden="false" name="leadprin" vbProcedure="false">'[32]'!$A$2:$L$14</definedName>
    <definedName function="false" hidden="false" name="leads1" vbProcedure="false">[37]leads!$A$3:$F$53</definedName>
    <definedName function="false" hidden="false" name="leads11" vbProcedure="false">[5]leads!$A$3:$E$107</definedName>
    <definedName function="false" hidden="false" name="lead_prin" vbProcedure="false">'[36]'!$A$2:$L$14</definedName>
    <definedName function="false" hidden="false" name="LSNO1" vbProcedure="false">[38]Lead!$N$7</definedName>
    <definedName function="false" hidden="false" name="LSNO24" vbProcedure="false">[38]Lead!$N$26</definedName>
    <definedName function="false" hidden="false" name="LSNO26" vbProcedure="false">[38]Lead!$N$28</definedName>
    <definedName function="false" hidden="false" name="LSNO3" vbProcedure="false">[38]Lead!$N$9</definedName>
    <definedName function="false" hidden="false" name="L_Bhisti" vbProcedure="false">[25]Labour!$D$3</definedName>
    <definedName function="false" hidden="false" name="L_BitumenSprayer" vbProcedure="false">[26]Labour!$D$4</definedName>
    <definedName function="false" hidden="false" name="L_Blacksmith" vbProcedure="false">[25]Labour!$D$5</definedName>
    <definedName function="false" hidden="false" name="L_Blaster" vbProcedure="false">[28]Labour!$D$6</definedName>
    <definedName function="false" hidden="false" name="L_ChipsSpreader" vbProcedure="false">[26]Labour!$D$8</definedName>
    <definedName function="false" hidden="false" name="L_Driller" vbProcedure="false">[28]Labour!$D$11</definedName>
    <definedName function="false" hidden="false" name="L_Mason_1stClass" vbProcedure="false">[25]Labour!$D$14</definedName>
    <definedName function="false" hidden="false" name="L_Mason_2ndClass" vbProcedure="false">[25]Labour!$D$15</definedName>
    <definedName function="false" hidden="false" name="L_Mate" vbProcedure="false">[25]Labour!$D$16</definedName>
    <definedName function="false" hidden="false" name="L_Mazdoor" vbProcedure="false">[25]Labour!$D$17</definedName>
    <definedName function="false" hidden="false" name="L_Mazdoor_Semi" vbProcedure="false">[25]Labour!$D$18</definedName>
    <definedName function="false" hidden="false" name="L_Mazdoor_Skilled" vbProcedure="false">[25]Labour!$D$19</definedName>
    <definedName function="false" hidden="false" name="L_Painter_1stClass" vbProcedure="false">[30]Labour!$D$20</definedName>
    <definedName function="false" hidden="false" name="L_Surveyor" vbProcedure="false">[25]Labour!$D$22</definedName>
    <definedName function="false" hidden="false" name="MAN" vbProcedure="false">[21]m!$B$149</definedName>
    <definedName function="false" hidden="false" name="metal" vbProcedure="false">'[36]'!$D$5</definedName>
    <definedName function="false" hidden="false" name="metal1" vbProcedure="false">'[42]'!$D$5</definedName>
    <definedName function="false" hidden="false" name="metal11" vbProcedure="false">'[32]'!$D$5</definedName>
    <definedName function="false" hidden="false" name="metal3" vbProcedure="false">'[10]'!$D$5</definedName>
    <definedName function="false" hidden="false" name="mm" vbProcedure="false">[6]r!$F$4</definedName>
    <definedName function="false" hidden="false" name="mm1" vbProcedure="false">[43]r!$F$4</definedName>
    <definedName function="false" hidden="false" name="mm11" vbProcedure="false">[12]r!$F$4</definedName>
    <definedName function="false" hidden="false" name="mm111" vbProcedure="false">[34]r!$F$4</definedName>
    <definedName function="false" hidden="false" name="mone" vbProcedure="false">[6]r!$F$2</definedName>
    <definedName function="false" hidden="false" name="mone1" vbProcedure="false">[12]r!$F$2</definedName>
    <definedName function="false" hidden="false" name="mtwo" vbProcedure="false">[6]r!$F$3</definedName>
    <definedName function="false" hidden="false" name="mtwo1" vbProcedure="false">[12]r!$F$3</definedName>
    <definedName function="false" hidden="false" name="mymax" vbProcedure="false">[44]Levels!$P$5</definedName>
    <definedName function="false" hidden="false" name="mymin" vbProcedure="false">[44]Levels!$O$5</definedName>
    <definedName function="false" hidden="false" name="M_ACPipe_100" vbProcedure="false">[28]Material!$D$3</definedName>
    <definedName function="false" hidden="false" name="M_Aggregate_10" vbProcedure="false">[25]Material!$D$17</definedName>
    <definedName function="false" hidden="false" name="M_Aggregate_20" vbProcedure="false">[25]Material!$D$18</definedName>
    <definedName function="false" hidden="false" name="M_Aggregate_375mmMaximum_224_56mm" vbProcedure="false">[25]Material!$D$4</definedName>
    <definedName function="false" hidden="false" name="M_Aggregate_40" vbProcedure="false">[25]Material!$D$19</definedName>
    <definedName function="false" hidden="false" name="M_Aggregate_Crushable_GradeII" vbProcedure="false">[39]Material!$D$21</definedName>
    <definedName function="false" hidden="false" name="M_Aggregate_Crushable_GradeIII" vbProcedure="false">[39]Material!$D$22</definedName>
    <definedName function="false" hidden="false" name="M_Aggregate_GradeIII_53_224mm" vbProcedure="false">[39]Material!$D$25</definedName>
    <definedName function="false" hidden="false" name="M_Aggregate_GradeII_19mmNominal_10_5mm" vbProcedure="false">[41]Material!$D$14</definedName>
    <definedName function="false" hidden="false" name="M_Aggregate_GradeII_19mmNominal_25_10mm" vbProcedure="false">[41]Material!$D$15</definedName>
    <definedName function="false" hidden="false" name="M_Aggregate_GradeII_19mmNominal_5mm_below" vbProcedure="false">[41]Material!$D$16</definedName>
    <definedName function="false" hidden="false" name="M_Aggregate_GradeII_63_45mm" vbProcedure="false">[39]Material!$D$24</definedName>
    <definedName function="false" hidden="false" name="M_Aggregate_GradeI_40mmNominal_10_5mm" vbProcedure="false">[40]Material!$D$10</definedName>
    <definedName function="false" hidden="false" name="M_Aggregate_GradeI_40mmNominal_25_10mm" vbProcedure="false">[40]Material!$D$11</definedName>
    <definedName function="false" hidden="false" name="M_Aggregate_GradeI_40mmNominal_3725_25mm" vbProcedure="false">[40]Material!$D$12</definedName>
    <definedName function="false" hidden="false" name="M_Aggregate_GradeI_40mmNominal_5mm" vbProcedure="false">[40]Material!$D$13</definedName>
    <definedName function="false" hidden="false" name="M_BindingWire" vbProcedure="false">[28]Material!$D$38</definedName>
    <definedName function="false" hidden="false" name="M_BitumenEmulsion_RS1" vbProcedure="false">[41]Material!$D$44</definedName>
    <definedName function="false" hidden="false" name="M_BitumenEmulsion_SS1" vbProcedure="false">[25]Material!$D$45</definedName>
    <definedName function="false" hidden="false" name="M_BitumenSealant" vbProcedure="false">[25]Material!$D$46</definedName>
    <definedName function="false" hidden="false" name="M_Bitumen_CRM" vbProcedure="false">[41]Material!$D$39</definedName>
    <definedName function="false" hidden="false" name="M_Bitumen_NRM" vbProcedure="false">[41]Material!$D$40</definedName>
    <definedName function="false" hidden="false" name="M_Bitumen_PM" vbProcedure="false">[41]Material!$D$41</definedName>
    <definedName function="false" hidden="false" name="M_Bitumen_S65" vbProcedure="false">[26]Material!$D$42</definedName>
    <definedName function="false" hidden="false" name="M_Bitumen_S90" vbProcedure="false">[26]Material!$D$43</definedName>
    <definedName function="false" hidden="false" name="M_Blasted_Rubble" vbProcedure="false">[28]Material!$D$47</definedName>
    <definedName function="false" hidden="false" name="M_BlastingMaterial" vbProcedure="false">[28]Material!$D$48</definedName>
    <definedName function="false" hidden="false" name="M_BondStone_400_150_150mm" vbProcedure="false">[28]Material!$D$49</definedName>
    <definedName function="false" hidden="false" name="M_Brick_1stClass" vbProcedure="false">[28]Material!$D$50</definedName>
    <definedName function="false" hidden="false" name="M_Cement" vbProcedure="false">[25]Material!$D$51</definedName>
    <definedName function="false" hidden="false" name="M_CompensationForEarthTakenFromPrivateLand" vbProcedure="false">[26]Material!$D$54</definedName>
    <definedName function="false" hidden="false" name="M_CrushedSand_OR_Grit" vbProcedure="false">[41]Material!$D$61</definedName>
    <definedName function="false" hidden="false" name="M_CrushedStoneChipping_132" vbProcedure="false">[41]Material!$D$64</definedName>
    <definedName function="false" hidden="false" name="M_CrushedStoneChipping_67mm_100Passing_112mm" vbProcedure="false">[41]Material!$D$65</definedName>
    <definedName function="false" hidden="false" name="M_CrushedStoneChipping_67mm_100Passing_95mm" vbProcedure="false">[41]Material!$D$66</definedName>
    <definedName function="false" hidden="false" name="M_CrushedStoneChipping_95" vbProcedure="false">[41]Material!$D$67</definedName>
    <definedName function="false" hidden="false" name="M_CrushedStoneCoarseAggregatePassing_53mm" vbProcedure="false">[26]Material!$D$68</definedName>
    <definedName function="false" hidden="false" name="M_CuringCompound" vbProcedure="false">[25]Material!$D$69</definedName>
    <definedName function="false" hidden="false" name="M_DebondingStrips" vbProcedure="false">[25]Material!$D$70</definedName>
    <definedName function="false" hidden="false" name="M_ElastomericBearingAssembly" vbProcedure="false">[28]Material!$D$73</definedName>
    <definedName function="false" hidden="false" name="M_ElectricDetonator" vbProcedure="false">[28]Material!$D$74</definedName>
    <definedName function="false" hidden="false" name="M_FilterMedia" vbProcedure="false">[28]Material!$D$79</definedName>
    <definedName function="false" hidden="false" name="M_filterMediam" vbProcedure="false">[7]Material!$D$79</definedName>
    <definedName function="false" hidden="false" name="M_GranularMaterial" vbProcedure="false">[28]Material!$D$88</definedName>
    <definedName function="false" hidden="false" name="M_HandBrokenMetal_40mm" vbProcedure="false">[41]Material!$D$89</definedName>
    <definedName function="false" hidden="false" name="M_InterlockingBlocks_60mm" vbProcedure="false">[41]Material!$D$91</definedName>
    <definedName function="false" hidden="false" name="M_InterlockingBlocks_80mm" vbProcedure="false">[41]Material!$D$92</definedName>
    <definedName function="false" hidden="false" name="M_JointFillerBoard" vbProcedure="false">[25]Material!$D$93</definedName>
    <definedName function="false" hidden="false" name="M_JuteRope_12mm" vbProcedure="false">[25]Material!$D$95</definedName>
    <definedName function="false" hidden="false" name="M_KeyAggregatesPassing_224mm" vbProcedure="false">[26]Material!$D$96</definedName>
    <definedName function="false" hidden="false" name="M_Lime" vbProcedure="false">[28]Material!$D$97</definedName>
    <definedName function="false" hidden="false" name="M_MSClamps" vbProcedure="false">[28]Material!$D$102</definedName>
    <definedName function="false" hidden="false" name="M_Plasticizer" vbProcedure="false">[25]Material!$D$109</definedName>
    <definedName function="false" hidden="false" name="M_PolytheneSheething" vbProcedure="false">[25]Material!$D$111</definedName>
    <definedName function="false" hidden="false" name="M_PolytheneSheet_125" vbProcedure="false">[25]Material!$D$110</definedName>
    <definedName function="false" hidden="false" name="M_RCCPipeNP3_1000mm" vbProcedure="false">[25]Material!$D$114</definedName>
    <definedName function="false" hidden="false" name="M_RCCPipeNP3_1200mm" vbProcedure="false">[25]Material!$D$113</definedName>
    <definedName function="false" hidden="false" name="M_RCCPipeNP3_500mm" vbProcedure="false">[25]Material!$D$117</definedName>
    <definedName function="false" hidden="false" name="M_RCCPipeNP3_750mm" vbProcedure="false">[25]Material!$D$115</definedName>
    <definedName function="false" hidden="false" name="M_RCCPipeNP4_1000mm" vbProcedure="false">[25]Material!$D$119</definedName>
    <definedName function="false" hidden="false" name="M_RCCPipeNP4_1200mm" vbProcedure="false">[25]Material!$D$118</definedName>
    <definedName function="false" hidden="false" name="M_RCCPipeNP4_500mm" vbProcedure="false">[25]Material!$D$122</definedName>
    <definedName function="false" hidden="false" name="M_RCCPipeNP4_750mm" vbProcedure="false">[25]Material!$D$120</definedName>
    <definedName function="false" hidden="false" name="M_Sand_Coarse" vbProcedure="false">[25]Material!$D$125</definedName>
    <definedName function="false" hidden="false" name="M_Sand_Fine" vbProcedure="false">[25]Material!$D$126</definedName>
    <definedName function="false" hidden="false" name="M_SteelReinforcement_HYSDBars" vbProcedure="false">[28]Material!$D$129</definedName>
    <definedName function="false" hidden="false" name="M_SteelReinforcement_MSRoundBars" vbProcedure="false">[25]Material!$D$130</definedName>
    <definedName function="false" hidden="false" name="M_SteelReinforcement_TMTBars" vbProcedure="false">[28]Material!$D$131</definedName>
    <definedName function="false" hidden="false" name="M_StoneBoulder_150mm_below" vbProcedure="false">[26]Material!$D$132</definedName>
    <definedName function="false" hidden="false" name="M_StoneChips_12mm" vbProcedure="false">[41]Material!$D$133</definedName>
    <definedName function="false" hidden="false" name="M_StoneCrushedAggregate_112_009mm" vbProcedure="false">[41]Material!$D$135</definedName>
    <definedName function="false" hidden="false" name="M_StoneForCoarseRubbleMasonry_1stSort" vbProcedure="false">[28]Material!$D$136</definedName>
    <definedName function="false" hidden="false" name="M_StoneForCoarseRubbleMasonry_2ndSort" vbProcedure="false">[28]Material!$D$137</definedName>
    <definedName function="false" hidden="false" name="M_StoneForRandomRubbleMasonry" vbProcedure="false">[28]Material!$D$138</definedName>
    <definedName function="false" hidden="false" name="M_StoneSpalls" vbProcedure="false">[26]Material!$D$144</definedName>
    <definedName function="false" hidden="false" name="M_Water" vbProcedure="false">[25]Material!$D$146</definedName>
    <definedName function="false" hidden="false" name="n" vbProcedure="false">'[45]'!$D$270</definedName>
    <definedName function="false" hidden="false" name="nw" vbProcedure="false">'[2]'!$A$2</definedName>
    <definedName function="false" hidden="false" name="ojjlkj" vbProcedure="false">[20]Material!$D$130</definedName>
    <definedName function="false" hidden="false" name="pc" vbProcedure="false">'[46]'!$A$2</definedName>
    <definedName function="false" hidden="false" name="pc2" vbProcedure="false">'[35]'!$A$2</definedName>
    <definedName function="false" hidden="false" name="PM_AirCompressor_210cfm" vbProcedure="false">'[25]Plant &amp;  Machinery'!$G$4</definedName>
    <definedName function="false" hidden="false" name="PM_BatchMixHMP_46_60THP" vbProcedure="false">'[41]Plant &amp;  Machinery'!$G$5</definedName>
    <definedName function="false" hidden="false" name="PM_BatchTypeHMP_30_40" vbProcedure="false">'[26]Plant &amp;  Machinery'!$G$6</definedName>
    <definedName function="false" hidden="false" name="PM_BitumenBoilerOilFired_1000" vbProcedure="false">'[26]Plant &amp;  Machinery'!$G$9</definedName>
    <definedName function="false" hidden="false" name="PM_BitumenBoilerOilFired_200" vbProcedure="false">'[41]Plant &amp;  Machinery'!$G$8</definedName>
    <definedName function="false" hidden="false" name="PM_BitumenEmulsionPressureDistributor" vbProcedure="false">'[41]Plant &amp;  Machinery'!$G$10</definedName>
    <definedName function="false" hidden="false" name="PM_ConcreteMixer" vbProcedure="false">'[25]Plant &amp;  Machinery'!$G$11</definedName>
    <definedName function="false" hidden="false" name="PM_Dozer_D50" vbProcedure="false">'[25]Plant &amp;  Machinery'!$G$13</definedName>
    <definedName function="false" hidden="false" name="PM_ElectricGeneratorSet_125" vbProcedure="false">'[26]Plant &amp;  Machinery'!$G$15</definedName>
    <definedName function="false" hidden="false" name="PM_FrontEndLoader_1cum" vbProcedure="false">'[26]Plant &amp;  Machinery'!$G$17</definedName>
    <definedName function="false" hidden="false" name="PM_HydraulicBroom" vbProcedure="false">'[41]Plant &amp;  Machinery'!$G$19</definedName>
    <definedName function="false" hidden="false" name="PM_HydraulicExcavator_09cum" vbProcedure="false">'[26]Plant &amp;  Machinery'!$G$20</definedName>
    <definedName function="false" hidden="false" name="PM_HydraulicSelfPropelledChipSpreader" vbProcedure="false">'[41]Plant &amp;  Machinery'!$G$21</definedName>
    <definedName function="false" hidden="false" name="PM_JackHammer" vbProcedure="false">'[40]Plant &amp;  Machinery'!$G$22</definedName>
    <definedName function="false" hidden="false" name="PM_JointCuttingMachine" vbProcedure="false">'[25]Plant &amp;  Machinery'!$G$23</definedName>
    <definedName function="false" hidden="false" name="PM_Mixall_6_10t" vbProcedure="false">'[41]Plant &amp;  Machinery'!$G$24</definedName>
    <definedName function="false" hidden="false" name="PM_MotorGrader" vbProcedure="false">'[26]Plant &amp;  Machinery'!$G$25</definedName>
    <definedName function="false" hidden="false" name="PM_NeedleVibrator" vbProcedure="false">'[25]Plant &amp;  Machinery'!$G$27</definedName>
    <definedName function="false" hidden="false" name="PM_PaverFinisher" vbProcedure="false">'[26]Plant &amp;  Machinery'!$G$28</definedName>
    <definedName function="false" hidden="false" name="PM_PlateVibrator" vbProcedure="false">'[25]Plant &amp;  Machinery'!$G$30</definedName>
    <definedName function="false" hidden="false" name="PM_ScreedVibrator" vbProcedure="false">'[25]Plant &amp;  Machinery'!$G$31</definedName>
    <definedName function="false" hidden="false" name="PM_ThreeWheeled_80_100kN_StaticRoller" vbProcedure="false">'[26]Plant &amp;  Machinery'!$G$34</definedName>
    <definedName function="false" hidden="false" name="PM_Tipper_55" vbProcedure="false">'[26]Plant &amp;  Machinery'!$G$45</definedName>
    <definedName function="false" hidden="false" name="PM_Tractor_Ripper" vbProcedure="false">'[47]Plant &amp;  Machinery'!$G$47</definedName>
    <definedName function="false" hidden="false" name="PM_Tractor_Rotavator" vbProcedure="false">'[39]Plant &amp;  Machinery'!$G$49</definedName>
    <definedName function="false" hidden="false" name="PM_Tractor_Trolley" vbProcedure="false">'[25]Plant &amp;  Machinery'!$G$48</definedName>
    <definedName function="false" hidden="false" name="PM_Truck" vbProcedure="false">'[48]Plant &amp;  Machinery'!$G$50</definedName>
    <definedName function="false" hidden="false" name="PM_VibratoryRoller_80_100kN" vbProcedure="false">'[41]Plant &amp;  Machinery'!$G$51</definedName>
    <definedName function="false" hidden="false" name="PM_WaterTanker_6kl" vbProcedure="false">'[25]Plant &amp;  Machinery'!$G$53</definedName>
    <definedName function="false" hidden="false" name="Print_Area_MI" vbProcedure="false">'[50]'!$Y$25</definedName>
    <definedName function="false" hidden="false" name="Print_Area_MI_12" vbProcedure="false">'[50]'!$AG$33</definedName>
    <definedName function="false" hidden="false" name="Print_Area_MI_3" vbProcedure="false">'[50]'!$Y$25</definedName>
    <definedName function="false" hidden="false" name="Print_Area_MI_6" vbProcedure="false">'[50]'!$S$19</definedName>
    <definedName function="false" hidden="false" name="pv2" vbProcedure="false">'[46]'!$A$2</definedName>
    <definedName function="false" hidden="false" name="raf" vbProcedure="false">[7]Material!$D$130</definedName>
    <definedName function="false" hidden="false" name="raffs" vbProcedure="false">'[7]Plant &amp;  Machinery'!$G$13</definedName>
    <definedName function="false" hidden="false" name="rafi" vbProcedure="false">'[7]Plant &amp;  Machinery'!$G$4</definedName>
    <definedName function="false" hidden="false" name="raju" vbProcedure="false">[7]Material!$D$126</definedName>
    <definedName function="false" hidden="false" name="ram" vbProcedure="false">[52]Material!$D$144</definedName>
    <definedName function="false" hidden="false" name="rat" vbProcedure="false">[7]Material!$D$51</definedName>
    <definedName function="false" hidden="false" name="rate12" vbProcedure="false">'[10]lead-st'!$L$9</definedName>
    <definedName function="false" hidden="false" name="rate20" vbProcedure="false">'[10]lead-st'!$L$8</definedName>
    <definedName function="false" hidden="false" name="rate40" vbProcedure="false">'[10]lead-st'!$L$7</definedName>
    <definedName function="false" hidden="false" name="ratecrs" vbProcedure="false">'[10]lead-st'!$L$12</definedName>
    <definedName function="false" hidden="false" name="raterough" vbProcedure="false">'[10]lead-st'!$L$13</definedName>
    <definedName function="false" hidden="false" name="raterr" vbProcedure="false">'[10]lead-st'!$L$11</definedName>
    <definedName function="false" hidden="false" name="rates" vbProcedure="false">'[36]'!$B$1:$I$145</definedName>
    <definedName function="false" hidden="false" name="rates1" vbProcedure="false">'[32]'!$B$1:$I$145</definedName>
    <definedName function="false" hidden="false" name="rates11" vbProcedure="false">'[42]'!$B$1:$I$145</definedName>
    <definedName function="false" hidden="false" name="rates4" vbProcedure="false">'[10]'!$B$1:$I$145</definedName>
    <definedName function="false" hidden="false" name="ratesand" vbProcedure="false">'[10]lead-st'!$L$10</definedName>
    <definedName function="false" hidden="false" name="rax" vbProcedure="false">[7]Material!$D$47</definedName>
    <definedName function="false" hidden="false" name="RCC" vbProcedure="false">[54]Labour!$D$18</definedName>
    <definedName function="false" hidden="false" name="REPORT" vbProcedure="false">[55]Labour!$D$18</definedName>
    <definedName function="false" hidden="false" name="rerfdsfsdfd" vbProcedure="false">'[7]Plant &amp;  Machinery'!$G$4</definedName>
    <definedName function="false" hidden="false" name="road" vbProcedure="false">[56]Lead!$B$2</definedName>
    <definedName function="false" hidden="false" name="rr3" vbProcedure="false">[57]v!$A$2:$E$51</definedName>
    <definedName function="false" hidden="false" name="rrg" vbProcedure="false">[58]r!$F$7</definedName>
    <definedName function="false" hidden="false" name="rrr" vbProcedure="false">'[20]Plant &amp;  Machinery'!$G$4</definedName>
    <definedName function="false" hidden="false" name="rrr1" vbProcedure="false">[57]r!$B$1:$I$145</definedName>
    <definedName function="false" hidden="false" name="rrrate" vbProcedure="false">'[10]lead-st'!$L$11</definedName>
    <definedName function="false" hidden="false" name="rrs" vbProcedure="false">[10]rdamdata!$J$9</definedName>
    <definedName function="false" hidden="false" name="rstone" vbProcedure="false">[10]rdamdata!$J$11</definedName>
    <definedName function="false" hidden="false" name="s" vbProcedure="false">'[3]'!$D$270</definedName>
    <definedName function="false" hidden="false" name="sadfas" vbProcedure="false">'[2]'!$J$42</definedName>
    <definedName function="false" hidden="false" name="sand" vbProcedure="false">[10]rdamdata!$J$12</definedName>
    <definedName function="false" hidden="false" name="SD" vbProcedure="false">[21]m!$D$149</definedName>
    <definedName function="false" hidden="false" name="sdfsdsdfdf" vbProcedure="false">[7]Material!$D$70</definedName>
    <definedName function="false" hidden="false" name="sein" vbProcedure="false">'[36]'!$I$8:$J$11</definedName>
    <definedName function="false" hidden="false" name="sein1" vbProcedure="false">'[42]'!$I$8:$J$11</definedName>
    <definedName function="false" hidden="false" name="sein4" vbProcedure="false">'[10]'!$I$8:$J$11</definedName>
    <definedName function="false" hidden="false" name="smn" vbProcedure="false">[55]Material!$D$42</definedName>
    <definedName function="false" hidden="false" name="sreenu" vbProcedure="false">'[9]'!$A$2</definedName>
    <definedName function="false" hidden="false" name="ss12" vbProcedure="false">[10]rdamdata!$J$8</definedName>
    <definedName function="false" hidden="false" name="ss20" vbProcedure="false">[10]rdamdata!$J$7</definedName>
    <definedName function="false" hidden="false" name="ss40" vbProcedure="false">[10]rdamdata!$J$6</definedName>
    <definedName function="false" hidden="false" name="sss" vbProcedure="false">'[59]'!$A$2</definedName>
    <definedName function="false" hidden="false" name="stack" vbProcedure="false">'[36]'!$H$3:$J$6</definedName>
    <definedName function="false" hidden="false" name="stack1" vbProcedure="false">'[42]'!$H$3:$J$6</definedName>
    <definedName function="false" hidden="false" name="stack4" vbProcedure="false">'[10]'!$H$3:$J$6</definedName>
    <definedName function="false" hidden="false" name="staf" vbProcedure="false">[60]v!$A$1:$BU$73</definedName>
    <definedName function="false" hidden="false" name="t" vbProcedure="false">'[9]'!$D$545</definedName>
    <definedName function="false" hidden="false" name="temp" vbProcedure="false">[43]r!$F$2</definedName>
    <definedName function="false" hidden="false" name="TOPDOME" vbProcedure="false">'[13]DATA-ABSTRACT'!$A$11:$B$13</definedName>
    <definedName function="false" hidden="false" name="trtrt" vbProcedure="false">'[9]'!$A$2</definedName>
    <definedName function="false" hidden="false" name="var" vbProcedure="false">'[36]'!$A$2:$E$59</definedName>
    <definedName function="false" hidden="false" name="var1" vbProcedure="false">'[42]'!$A$2:$E$59</definedName>
    <definedName function="false" hidden="false" name="var4" vbProcedure="false">'[10]'!$A$2:$E$59</definedName>
    <definedName function="false" hidden="false" name="wc" vbProcedure="false">[6]r!$F$48</definedName>
    <definedName function="false" hidden="false" localSheetId="4" name="Excel_BuiltIn__FilterDatabase" vbProcedure="false">Data!$A$3:$F$3</definedName>
    <definedName function="false" hidden="false" localSheetId="10" name="a" vbProcedure="false">'[1]'!$A$2</definedName>
    <definedName function="false" hidden="false" localSheetId="10" name="d" vbProcedure="false">[14]Lead!$B$2</definedName>
    <definedName function="false" hidden="false" localSheetId="10" name="DATA6" vbProcedure="false">'[1]'!$J$42</definedName>
    <definedName function="false" hidden="false" localSheetId="10" name="dt" vbProcedure="false">'[1]'!$CR$96:$CX$102</definedName>
    <definedName function="false" hidden="false" localSheetId="10" name="Excel_BuiltIn_Print_Area" vbProcedure="false">'[49]'!$A$1:$I$11</definedName>
    <definedName function="false" hidden="false" localSheetId="10" name="f" vbProcedure="false">'[1]'!$D$545</definedName>
    <definedName function="false" hidden="false" localSheetId="10" name="L_Blaster" vbProcedure="false">[27]Labour!$D$6</definedName>
    <definedName function="false" hidden="false" localSheetId="10" name="L_Driller" vbProcedure="false">[27]Labour!$D$11</definedName>
    <definedName function="false" hidden="false" localSheetId="10" name="L_Mazdoor" vbProcedure="false">[29]Labour!$D$17</definedName>
    <definedName function="false" hidden="false" localSheetId="10" name="M_ACPipe_100" vbProcedure="false">[27]Material!$D$3</definedName>
    <definedName function="false" hidden="false" localSheetId="10" name="M_BindingWire" vbProcedure="false">[27]Material!$D$38</definedName>
    <definedName function="false" hidden="false" localSheetId="10" name="M_Blasted_Rubble" vbProcedure="false">[27]Material!$D$47</definedName>
    <definedName function="false" hidden="false" localSheetId="10" name="M_BlastingMaterial" vbProcedure="false">[27]Material!$D$48</definedName>
    <definedName function="false" hidden="false" localSheetId="10" name="M_BondStone_400_150_150mm" vbProcedure="false">[27]Material!$D$49</definedName>
    <definedName function="false" hidden="false" localSheetId="10" name="M_Brick_1stClass" vbProcedure="false">[27]Material!$D$50</definedName>
    <definedName function="false" hidden="false" localSheetId="10" name="M_ElastomericBearingAssembly" vbProcedure="false">[27]Material!$D$73</definedName>
    <definedName function="false" hidden="false" localSheetId="10" name="M_ElectricDetonator" vbProcedure="false">[27]Material!$D$74</definedName>
    <definedName function="false" hidden="false" localSheetId="10" name="M_FilterMedia" vbProcedure="false">[27]Material!$D$79</definedName>
    <definedName function="false" hidden="false" localSheetId="10" name="M_GranularMaterial" vbProcedure="false">[27]Material!$D$88</definedName>
    <definedName function="false" hidden="false" localSheetId="10" name="M_Lime" vbProcedure="false">[27]Material!$D$97</definedName>
    <definedName function="false" hidden="false" localSheetId="10" name="M_MSClamps" vbProcedure="false">[27]Material!$D$102</definedName>
    <definedName function="false" hidden="false" localSheetId="10" name="M_SteelReinforcement_HYSDBars" vbProcedure="false">[27]Material!$D$129</definedName>
    <definedName function="false" hidden="false" localSheetId="10" name="M_SteelReinforcement_TMTBars" vbProcedure="false">[27]Material!$D$131</definedName>
    <definedName function="false" hidden="false" localSheetId="10" name="M_StoneForCoarseRubbleMasonry_1stSort" vbProcedure="false">[27]Material!$D$136</definedName>
    <definedName function="false" hidden="false" localSheetId="10" name="M_StoneForCoarseRubbleMasonry_2ndSort" vbProcedure="false">[27]Material!$D$137</definedName>
    <definedName function="false" hidden="false" localSheetId="10" name="M_StoneForRandomRubbleMasonry" vbProcedure="false">[27]Material!$D$138</definedName>
    <definedName function="false" hidden="false" localSheetId="10" name="nw" vbProcedure="false">'[1]'!$A$2</definedName>
    <definedName function="false" hidden="false" localSheetId="10" name="ram" vbProcedure="false">[51]Material!$D$144</definedName>
    <definedName function="false" hidden="false" localSheetId="10" name="RCC" vbProcedure="false">[53]Labour!$D$18</definedName>
    <definedName function="false" hidden="false" localSheetId="10" name="sadfas" vbProcedure="false">'[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4">
  <si>
    <t xml:space="preserve">GOVERNMENT OF ANDHRA PRADESH</t>
  </si>
  <si>
    <t xml:space="preserve">PANCHAYATI RAJ ENGINEERING DEPARTMENT</t>
  </si>
  <si>
    <t xml:space="preserve">CHITTOOR DISTRICT</t>
  </si>
  <si>
    <t xml:space="preserve">DETAILED CUM ABSTRACT ESTIMATE</t>
  </si>
  <si>
    <t xml:space="preserve">N.W.:</t>
  </si>
  <si>
    <t xml:space="preserve">Grant:</t>
  </si>
  <si>
    <t xml:space="preserve">SDF 2013-14 (Plain)</t>
  </si>
  <si>
    <t xml:space="preserve">Est. Rs.</t>
  </si>
  <si>
    <t xml:space="preserve">Habitation</t>
  </si>
  <si>
    <t xml:space="preserve">Reddivaripalle </t>
  </si>
  <si>
    <t xml:space="preserve">G.P.:</t>
  </si>
  <si>
    <t xml:space="preserve">Vepurikota</t>
  </si>
  <si>
    <t xml:space="preserve">Mandal:</t>
  </si>
  <si>
    <t xml:space="preserve">Mulakalacheruvu</t>
  </si>
  <si>
    <t xml:space="preserve">Sub Divn.:</t>
  </si>
  <si>
    <t xml:space="preserve">B. Kothakota.</t>
  </si>
  <si>
    <t xml:space="preserve">Division.:</t>
  </si>
  <si>
    <t xml:space="preserve">MADANAPALLE</t>
  </si>
  <si>
    <t xml:space="preserve">SPECIFICATION REPORT</t>
  </si>
  <si>
    <t xml:space="preserve">                               Specification Report to acccompany the Detailed Estimate for the work</t>
  </si>
  <si>
    <t xml:space="preserve">Grant: </t>
  </si>
  <si>
    <t xml:space="preserve">Est.Cost Rs.</t>
  </si>
  <si>
    <t xml:space="preserve">           The streets are slushy and water logged during raining season causing ill health to the Public</t>
  </si>
  <si>
    <t xml:space="preserve">To provide safe and hygeinic conditions, it is necessary to provide the CC Pavement in the Village.</t>
  </si>
  <si>
    <t xml:space="preserve">The work is administratively sanctioned vide proceedings Roc.No. 19/SPWD/(CMA)/DSO-1/2012</t>
  </si>
  <si>
    <t xml:space="preserve">dt. 29-06-2013 of the District Collector, Chittoor.</t>
  </si>
  <si>
    <t xml:space="preserve">The following provisions are made in the Detailed Estimate;</t>
  </si>
  <si>
    <t xml:space="preserve">Earthwork excavation in OG Soils for undulated areas levelling</t>
  </si>
  <si>
    <t xml:space="preserve">Filling of Sand for levelling the surface area.</t>
  </si>
  <si>
    <t xml:space="preserve">M 20 Design mix using 12 and 20mmHBG  MC Metal for CC Pavement over 125 microns Polythene sheet</t>
  </si>
  <si>
    <t xml:space="preserve">Provision for laying of Mastic Pads of 12.70 mm thick for expansion joints</t>
  </si>
  <si>
    <t xml:space="preserve">Provision for QC at 0.50 % and Vat at 5% and provision for unforeseen items.</t>
  </si>
  <si>
    <t xml:space="preserve">Provision for unforeseen items if any.</t>
  </si>
  <si>
    <t xml:space="preserve">The Detailed Estimate is prepared as per Standard Schedule of Rates</t>
  </si>
  <si>
    <t xml:space="preserve">2013-14 and the work will be carried out as per Standard Specifications.</t>
  </si>
  <si>
    <t xml:space="preserve">Asst. Exe. Engineer,</t>
  </si>
  <si>
    <t xml:space="preserve">PRI, B.Kothakota.</t>
  </si>
  <si>
    <t xml:space="preserve">N.W.</t>
  </si>
  <si>
    <t xml:space="preserve">Est. Cost Rs. </t>
  </si>
  <si>
    <t xml:space="preserve">S.No</t>
  </si>
  <si>
    <t xml:space="preserve">Description of work</t>
  </si>
  <si>
    <t xml:space="preserve">No.</t>
  </si>
  <si>
    <t xml:space="preserve">Dimensions</t>
  </si>
  <si>
    <t xml:space="preserve">Qty.</t>
  </si>
  <si>
    <t xml:space="preserve">Rate</t>
  </si>
  <si>
    <t xml:space="preserve">Amount</t>
  </si>
  <si>
    <t xml:space="preserve">Length</t>
  </si>
  <si>
    <t xml:space="preserve">Breadth</t>
  </si>
  <si>
    <t xml:space="preserve">Depth</t>
  </si>
  <si>
    <t xml:space="preserve">Excavation for levelling of roadway in OG Soil using manual means with initial lift and lead</t>
  </si>
  <si>
    <t xml:space="preserve">Filling in undulations with sand including cost and conveyance of sand, watering, ramming and labour charges etc.</t>
  </si>
  <si>
    <t xml:space="preserve">Laying of  Plain cement concrete pavement as per design mix M20 using 12mm and 20mm HBG Machine Crushed Metal, with side formwork, over 125 microns thick Polythene sheet including cost and conveyance of all materials, labour charges and curing etc., complete.</t>
  </si>
  <si>
    <t xml:space="preserve">Supply, delivery and fixing of Mastic Pads of 12.70 mm thick including cost and conveyance and labour charges etc., complete for expansion joints.</t>
  </si>
  <si>
    <t xml:space="preserve">-</t>
  </si>
  <si>
    <t xml:space="preserve">Sub Total Rs.</t>
  </si>
  <si>
    <t xml:space="preserve">Provision for Q C charges at 0.50%</t>
  </si>
  <si>
    <t xml:space="preserve">Provisition for VAT @ 5.00 %</t>
  </si>
  <si>
    <t xml:space="preserve">Provision for Unforeseen items of work and sanitation</t>
  </si>
  <si>
    <t xml:space="preserve">T O T A L Rs. :</t>
  </si>
  <si>
    <t xml:space="preserve">The work is administratively sanctioned vide proceedings Roc.No. 19/SPWD/(CMA)/DSO-1/2012 dt. 29-06-2013 of the District Collector, Chittoor.</t>
  </si>
  <si>
    <t xml:space="preserve">                                          Technically sanctioned for Rs.________ lakhs (Rupees ________
                  ____________________________________ only) 
                                                                vide SDR No. _____/2013-14 dt._________________ </t>
  </si>
  <si>
    <t xml:space="preserve">Dy. Executive Engineer,</t>
  </si>
  <si>
    <t xml:space="preserve">PRI Sub division,</t>
  </si>
  <si>
    <t xml:space="preserve">LEAD STATEMENT</t>
  </si>
  <si>
    <t xml:space="preserve">SNo</t>
  </si>
  <si>
    <t xml:space="preserve">Descri ption of Material</t>
  </si>
  <si>
    <t xml:space="preserve">source of             supply</t>
  </si>
  <si>
    <t xml:space="preserve">Unit</t>
  </si>
  <si>
    <t xml:space="preserve">Lead in         Kms</t>
  </si>
  <si>
    <t xml:space="preserve">Lead              charges excluding 14%</t>
  </si>
  <si>
    <t xml:space="preserve">Initial         cost</t>
  </si>
  <si>
    <t xml:space="preserve">Add S Fee</t>
  </si>
  <si>
    <t xml:space="preserve">Loading Charges</t>
  </si>
  <si>
    <t xml:space="preserve">Total</t>
  </si>
  <si>
    <t xml:space="preserve">Sand for Mortar</t>
  </si>
  <si>
    <t xml:space="preserve">Local</t>
  </si>
  <si>
    <t xml:space="preserve">1 cum</t>
  </si>
  <si>
    <t xml:space="preserve">Sand for Filling</t>
  </si>
  <si>
    <t xml:space="preserve">20mm to 12 mm Machine crushed HBG Metal </t>
  </si>
  <si>
    <t xml:space="preserve">Setti Palle</t>
  </si>
  <si>
    <t xml:space="preserve">Cement</t>
  </si>
  <si>
    <t xml:space="preserve">1 MT.</t>
  </si>
  <si>
    <t xml:space="preserve">Certified that the leads adopted are correct and nearest to the best of my knowledge and belief</t>
  </si>
  <si>
    <t xml:space="preserve">DATA</t>
  </si>
  <si>
    <t xml:space="preserve">Est.Rs.</t>
  </si>
  <si>
    <t xml:space="preserve">S. No</t>
  </si>
  <si>
    <t xml:space="preserve">Description</t>
  </si>
  <si>
    <t xml:space="preserve">Qty</t>
  </si>
  <si>
    <t xml:space="preserve">Excavation for levelling of roadway in OG Soil using manual means with initial lift and lead </t>
  </si>
  <si>
    <t xml:space="preserve">Taking output = 120 cum</t>
  </si>
  <si>
    <t xml:space="preserve">a) Mazdoor (Unskilled)</t>
  </si>
  <si>
    <t xml:space="preserve">day</t>
  </si>
  <si>
    <t xml:space="preserve">x1/120</t>
  </si>
  <si>
    <t xml:space="preserve">Add Seinerage charges</t>
  </si>
  <si>
    <t xml:space="preserve">Rate per  cum  = (a)/120</t>
  </si>
  <si>
    <t xml:space="preserve">Filling in undulations with sand including cost and conveyance of sand, watering, ramming and labour charges etc., </t>
  </si>
  <si>
    <t xml:space="preserve">Unit = cum</t>
  </si>
  <si>
    <t xml:space="preserve">a)  Labour Mazdoor (Unskilled)</t>
  </si>
  <si>
    <t xml:space="preserve">b) Material sand</t>
  </si>
  <si>
    <t xml:space="preserve">cum</t>
  </si>
  <si>
    <t xml:space="preserve">Rate per cum = a+b</t>
  </si>
  <si>
    <t xml:space="preserve">Laying of  Plain cement concrete pavement as per design mix M20 using 12mm and 20mm HBG Machine Crushed Metal, with side formwork, over 125 microns thick Polythene sheet including cost and conveyance of all materials, labour charges and curing etc., complete. for 75 Cum. Qty.</t>
  </si>
  <si>
    <t xml:space="preserve">a)</t>
  </si>
  <si>
    <t xml:space="preserve">Mason (1st class)</t>
  </si>
  <si>
    <t xml:space="preserve">Mason (2nd class)</t>
  </si>
  <si>
    <t xml:space="preserve">Mazdoor (Unskilled)</t>
  </si>
  <si>
    <t xml:space="preserve">Mazdoor (Skilled)</t>
  </si>
  <si>
    <t xml:space="preserve">Surveyor </t>
  </si>
  <si>
    <t xml:space="preserve">Mazdoor (Semi-Skilled)</t>
  </si>
  <si>
    <t xml:space="preserve">b)</t>
  </si>
  <si>
    <t xml:space="preserve">Concrete mixer 0.28 / 0.4 cum capacity (6 mixers) with weigh batcher and suitable capacity calibrated water tank</t>
  </si>
  <si>
    <t xml:space="preserve">hour</t>
  </si>
  <si>
    <t xml:space="preserve">Vibrator</t>
  </si>
  <si>
    <t xml:space="preserve">Pan Vibrator</t>
  </si>
  <si>
    <t xml:space="preserve">Water tanker  8 kl capacity</t>
  </si>
  <si>
    <t xml:space="preserve">c)</t>
  </si>
  <si>
    <t xml:space="preserve">20 mm to 12 mm HBG MC aggregate</t>
  </si>
  <si>
    <t xml:space="preserve">Sand as per IS:383 and conforming to Clause 1500.2.4.2 @ 0.45 cum/cum of concrete</t>
  </si>
  <si>
    <t xml:space="preserve">Cement  @ 330 kg/cum of concrete</t>
  </si>
  <si>
    <t xml:space="preserve">MT</t>
  </si>
  <si>
    <t xml:space="preserve">Polythene sheet 125 micron</t>
  </si>
  <si>
    <t xml:space="preserve">sqm</t>
  </si>
  <si>
    <t xml:space="preserve">Water for curing (M-189)</t>
  </si>
  <si>
    <t xml:space="preserve">kl</t>
  </si>
  <si>
    <t xml:space="preserve">d)</t>
  </si>
  <si>
    <r>
      <rPr>
        <sz val="10"/>
        <rFont val="Arial"/>
        <family val="2"/>
      </rPr>
      <t xml:space="preserve">Centering Charges at 3% on </t>
    </r>
    <r>
      <rPr>
        <sz val="11"/>
        <rFont val="Arial"/>
        <family val="2"/>
      </rPr>
      <t xml:space="preserve">a+b+c</t>
    </r>
  </si>
  <si>
    <t xml:space="preserve">x 0.03 =</t>
  </si>
  <si>
    <t xml:space="preserve">Cost for 75  cum = a+b+c+d</t>
  </si>
  <si>
    <t xml:space="preserve">Rate per cum = (a+b+c+d)/75</t>
  </si>
  <si>
    <t xml:space="preserve">x 1/75</t>
  </si>
  <si>
    <t xml:space="preserve">WORKING ESTIMATE</t>
  </si>
  <si>
    <t xml:space="preserve">MB No. </t>
  </si>
  <si>
    <t xml:space="preserve">QVP No. 12.</t>
  </si>
  <si>
    <t xml:space="preserve">Filling in undulations with sand including cost and conveyance of sand, watering, ramming and labour charges etc.,</t>
  </si>
  <si>
    <t xml:space="preserve">Laying of  Plain cement concrete pavement as per design mix M20 using 10mm and 20mm HBG Machine Crushed Metal, with side formwork, over 125 microns thick Polythene sheet including cost and conveyance of all materials, labour charges and curing etc., complete.</t>
  </si>
  <si>
    <t xml:space="preserve">QVP No. 13.</t>
  </si>
  <si>
    <t xml:space="preserve">COMPARATIVE STATEMENT</t>
  </si>
  <si>
    <t xml:space="preserve">MB No.</t>
  </si>
  <si>
    <t xml:space="preserve">As per Original Estimate</t>
  </si>
  <si>
    <t xml:space="preserve">As per Working Estimate</t>
  </si>
  <si>
    <t xml:space="preserve">Excess</t>
  </si>
  <si>
    <t xml:space="preserve">Less</t>
  </si>
  <si>
    <t xml:space="preserve">Rate Per</t>
  </si>
  <si>
    <t xml:space="preserve">Provision for Unforeseen items of work </t>
  </si>
  <si>
    <t xml:space="preserve">As per Excess:</t>
  </si>
  <si>
    <t xml:space="preserve">As per Less:</t>
  </si>
  <si>
    <t xml:space="preserve">Difference:</t>
  </si>
  <si>
    <t xml:space="preserve">COMPLETION REPORT</t>
  </si>
  <si>
    <t xml:space="preserve">As per Execution</t>
  </si>
  <si>
    <t xml:space="preserve">Remarks</t>
  </si>
  <si>
    <t xml:space="preserve">1st &amp; Final Bill</t>
  </si>
  <si>
    <t xml:space="preserve">CONTRACT CERTIFICATE</t>
  </si>
  <si>
    <t xml:space="preserve">Name Of Work : </t>
  </si>
  <si>
    <t xml:space="preserve">Name Of Contractor: </t>
  </si>
  <si>
    <t xml:space="preserve">Vocher: </t>
  </si>
  <si>
    <t xml:space="preserve">......................................................</t>
  </si>
  <si>
    <t xml:space="preserve">Last Certificate If Any </t>
  </si>
  <si>
    <t xml:space="preserve">Month</t>
  </si>
  <si>
    <t xml:space="preserve">Number In And Month Of The Last Schedule If Any </t>
  </si>
  <si>
    <t xml:space="preserve">Grama Panchayat  </t>
  </si>
  <si>
    <t xml:space="preserve">Est. Cost Rs.</t>
  </si>
  <si>
    <t xml:space="preserve">Voucher No.</t>
  </si>
  <si>
    <t xml:space="preserve">.............................</t>
  </si>
  <si>
    <t xml:space="preserve">Supervisor No…..</t>
  </si>
  <si>
    <t xml:space="preserve">Authority:</t>
  </si>
  <si>
    <t xml:space="preserve">Covering List No…..</t>
  </si>
  <si>
    <t xml:space="preserve">.......................</t>
  </si>
  <si>
    <t xml:space="preserve">Scheduleno……..</t>
  </si>
  <si>
    <t xml:space="preserve">Sno.</t>
  </si>
  <si>
    <t xml:space="preserve">Total Qty.</t>
  </si>
  <si>
    <t xml:space="preserve">Description of Work</t>
  </si>
  <si>
    <t xml:space="preserve">Rate in Rs.</t>
  </si>
  <si>
    <t xml:space="preserve">Total amount Up to date</t>
  </si>
  <si>
    <t xml:space="preserve">Grand Total Rs.</t>
  </si>
  <si>
    <t xml:space="preserve">Signature of contractor…………………………………………………………..Date…………..</t>
  </si>
  <si>
    <t xml:space="preserve">Certified that the proceeding claim is correct, that the necessary                 Check Measurement Certificate </t>
  </si>
  <si>
    <t xml:space="preserve">measurements have been made by me on……………..........and</t>
  </si>
  <si>
    <t xml:space="preserve">Work and</t>
  </si>
  <si>
    <t xml:space="preserve">Certified that the -------------------------- duly checked.</t>
  </si>
  <si>
    <t xml:space="preserve">and recorded on page…..of </t>
  </si>
  <si>
    <t xml:space="preserve">Materials were</t>
  </si>
  <si>
    <t xml:space="preserve">and that the work has been satisfactorily performed.</t>
  </si>
  <si>
    <t xml:space="preserve">   Certified also that the Meaterials billed for have been received</t>
  </si>
  <si>
    <t xml:space="preserve">Check Meaured by me on (Dates)</t>
  </si>
  <si>
    <t xml:space="preserve">and of brought to account                                                                        </t>
  </si>
  <si>
    <t xml:space="preserve">Memorandum of payment made</t>
  </si>
  <si>
    <t xml:space="preserve">Total value of work done</t>
  </si>
  <si>
    <t xml:space="preserve">Amount of previous payment from last certificate No____ of ____ forwarded</t>
  </si>
  <si>
    <t xml:space="preserve">Rs</t>
  </si>
  <si>
    <t xml:space="preserve">Ps</t>
  </si>
  <si>
    <t xml:space="preserve">with account of ________________________________________________</t>
  </si>
  <si>
    <t xml:space="preserve">Fines and other deductions up to date</t>
  </si>
  <si>
    <t xml:space="preserve">Payment now made</t>
  </si>
  <si>
    <t xml:space="preserve">By cash    Rs………………</t>
  </si>
  <si>
    <t xml:space="preserve">"Cheque No…….of ……….</t>
  </si>
  <si>
    <t xml:space="preserve">"Value of stock supplied</t>
  </si>
  <si>
    <t xml:space="preserve">Blance due</t>
  </si>
  <si>
    <t xml:space="preserve">Allotment for the year</t>
  </si>
  <si>
    <t xml:space="preserve">Expenditure including this bill</t>
  </si>
  <si>
    <t xml:space="preserve">Balance available</t>
  </si>
  <si>
    <t xml:space="preserve">PAY RUPEES                                                     RECEIVED RUPEES</t>
  </si>
  <si>
    <t xml:space="preserve">Only as family payment in settlement of all demands.</t>
  </si>
  <si>
    <t xml:space="preserve">Witness</t>
  </si>
  <si>
    <t xml:space="preserve">Hd.Clerk or</t>
  </si>
  <si>
    <t xml:space="preserve">Preslbent or</t>
  </si>
  <si>
    <t xml:space="preserve">Ad.Account</t>
  </si>
  <si>
    <t xml:space="preserve">Engineer</t>
  </si>
  <si>
    <t xml:space="preserve">Date</t>
  </si>
  <si>
    <t xml:space="preserve">Payee</t>
  </si>
  <si>
    <t xml:space="preserve">INVERNACULAR</t>
  </si>
  <si>
    <t xml:space="preserve">AUDIT ENFACEMENT</t>
  </si>
  <si>
    <t xml:space="preserve">Admited Rs…………………………………………..</t>
  </si>
  <si>
    <t xml:space="preserve">Total Rs………………………………………………</t>
  </si>
  <si>
    <t xml:space="preserve">Auditor</t>
  </si>
  <si>
    <t xml:space="preserve">DISTRICT ENGINEER'S REMARKS</t>
  </si>
  <si>
    <t xml:space="preserve">NOTES</t>
  </si>
  <si>
    <t xml:space="preserve">1.This form is intended for use in the case of unning account I.e. for works in progress of </t>
  </si>
  <si>
    <t xml:space="preserve">supplie incorse of delivery, when the liability is discharged in full single payment Form No.33-A should be used</t>
  </si>
  <si>
    <t xml:space="preserve">2.Payment will be made only up nonetenth of the total value of the work done.The balance being</t>
  </si>
  <si>
    <t xml:space="preserve">retained as security both for the due performance of the contracts or to cover possible over payment</t>
  </si>
  <si>
    <t xml:space="preserve">which may be deducted on check measurment in the case of work whose estimate cost dose not</t>
  </si>
  <si>
    <t xml:space="preserve">exceed Rs 50/- payment may be made in full on the measuring officers certificate subject to </t>
  </si>
  <si>
    <t xml:space="preserve">subequent check measurement by the proper check measuring authority.</t>
  </si>
  <si>
    <t xml:space="preserve">3.In calucating theamount of each item due to the contractor in this bill.Sums of six pices or less shall be </t>
  </si>
  <si>
    <t xml:space="preserve">omitted and sums exceeding six pices up to one anua shall be recorded as one anua.</t>
  </si>
  <si>
    <t xml:space="preserve">4.Payment made in case of sum excluding Rs. 100- should be atte by two witness and for smaller sums</t>
  </si>
  <si>
    <t xml:space="preserve">by one witness, payment made by cheque to recognized firms or institutions need not be so witnessed.</t>
  </si>
  <si>
    <t xml:space="preserve">5.When the payee signs in the vernacular the amount acknowledged should also be noted in same</t>
  </si>
  <si>
    <t xml:space="preserve">veraculler as well as in English.</t>
  </si>
  <si>
    <t xml:space="preserve">6.In case other then well known firms all parties must sign. If there will be more then contractor the payee</t>
  </si>
  <si>
    <t xml:space="preserve">must produce a power of attorney form he firm.</t>
  </si>
  <si>
    <t xml:space="preserve">7.No contract certificate bearing on remarks should be accepted. If any corrections are necessary</t>
  </si>
  <si>
    <t xml:space="preserve">the figures should be neatly scored out and initrailes by the officer concerned incase of correction made in the Engineer's</t>
  </si>
  <si>
    <t xml:space="preserve">Office Head Accountant may be authorised to chyooe due to clerical elrose are but the Engineer's should affix his</t>
  </si>
  <si>
    <t xml:space="preserve">intilals to all corrections in the ratmummn as well as those in the totals of the bill and the pass order. This rule applied</t>
  </si>
  <si>
    <t xml:space="preserve">(MUTATIS MUTANDIS) to payment from miscellous grants.</t>
  </si>
  <si>
    <t xml:space="preserve">8.In case in which the materials billed or taken over charged by an officer other than the officer signing</t>
  </si>
  <si>
    <t xml:space="preserve">the certificate from of the bill the names of the former should be noted in the remarks colum or the bill.Necessary </t>
  </si>
  <si>
    <t xml:space="preserve">ameandment being made at the same time in the excluding post on of the certificate relating to material.</t>
  </si>
  <si>
    <t xml:space="preserve">lead in KM</t>
  </si>
  <si>
    <t xml:space="preserve">Sand</t>
  </si>
  <si>
    <t xml:space="preserve">Metal</t>
  </si>
  <si>
    <t xml:space="preserve">Bricks per 1000 Nos.</t>
  </si>
  <si>
    <r>
      <rPr>
        <sz val="20"/>
        <rFont val="Times New Roman"/>
        <family val="1"/>
      </rPr>
      <t xml:space="preserve">Note: Rates are</t>
    </r>
    <r>
      <rPr>
        <sz val="20"/>
        <color rgb="FFFF0000"/>
        <rFont val="Times New Roman"/>
        <family val="1"/>
      </rPr>
      <t xml:space="preserve"> </t>
    </r>
    <r>
      <rPr>
        <sz val="28"/>
        <color rgb="FFFF0000"/>
        <rFont val="Times New Roman"/>
        <family val="1"/>
      </rPr>
      <t xml:space="preserve">exclusive</t>
    </r>
    <r>
      <rPr>
        <sz val="20"/>
        <color rgb="FFFF0000"/>
        <rFont val="Times New Roman"/>
        <family val="1"/>
      </rPr>
      <t xml:space="preserve"> of 14% contractor's</t>
    </r>
    <r>
      <rPr>
        <sz val="20"/>
        <rFont val="Times New Roman"/>
        <family val="1"/>
      </rPr>
      <t xml:space="preserve"> profit</t>
    </r>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2]* #,##0.00_);_([$€-2]* \(#,##0.00\);_([$€-2]* \-??_)"/>
    <numFmt numFmtId="168" formatCode="0.00"/>
    <numFmt numFmtId="169" formatCode="0"/>
    <numFmt numFmtId="170" formatCode="0.0"/>
    <numFmt numFmtId="171" formatCode="[$-409]#,##0_);\(#,##0\)"/>
    <numFmt numFmtId="172" formatCode="_ * #,##0_ ;_ * \-#,##0_ ;_ * \-_ ;_ @_ "/>
    <numFmt numFmtId="173" formatCode="0%"/>
    <numFmt numFmtId="174" formatCode="0.00%"/>
    <numFmt numFmtId="175" formatCode="[$-409]#,##0.00_);[RED]\(#,##0.00\)"/>
    <numFmt numFmtId="176" formatCode="_-* #,##0_-;\-* #,##0_-;_-* \-_-;_-@_-"/>
    <numFmt numFmtId="177" formatCode="General"/>
    <numFmt numFmtId="178" formatCode="0.000"/>
    <numFmt numFmtId="179" formatCode="0.00;[RED]0.00"/>
    <numFmt numFmtId="180" formatCode="[$-809]mmmm\ 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000000"/>
      <name val="Arial"/>
      <family val="2"/>
    </font>
    <font>
      <sz val="10"/>
      <name val="Arial"/>
      <family val="2"/>
    </font>
    <font>
      <sz val="10"/>
      <name val="MS Serif"/>
      <family val="1"/>
    </font>
    <font>
      <b val="true"/>
      <sz val="11"/>
      <color rgb="FF000000"/>
      <name val="Calibri"/>
      <family val="2"/>
    </font>
    <font>
      <sz val="10"/>
      <color rgb="FF800000"/>
      <name val="MS Serif"/>
      <family val="1"/>
    </font>
    <font>
      <sz val="8"/>
      <name val="Arial"/>
      <family val="2"/>
    </font>
    <font>
      <b val="true"/>
      <sz val="12"/>
      <name val="Arial"/>
      <family val="2"/>
    </font>
    <font>
      <b val="true"/>
      <sz val="12"/>
      <name val="Courier New"/>
      <family val="3"/>
    </font>
    <font>
      <b val="true"/>
      <sz val="10"/>
      <name val="Times New Roman"/>
      <family val="1"/>
    </font>
    <font>
      <sz val="7"/>
      <name val="Small Fonts"/>
      <family val="2"/>
    </font>
    <font>
      <sz val="11"/>
      <name val="Times New Roman"/>
      <family val="1"/>
    </font>
    <font>
      <sz val="10"/>
      <name val="Times New Roman"/>
      <family val="1"/>
    </font>
    <font>
      <sz val="8"/>
      <name val="Arial"/>
      <family val="0"/>
    </font>
    <font>
      <b val="true"/>
      <sz val="18"/>
      <color rgb="FF333399"/>
      <name val="Cambria"/>
      <family val="2"/>
    </font>
    <font>
      <b val="true"/>
      <sz val="12"/>
      <name val="MS Sans Serif"/>
      <family val="2"/>
    </font>
    <font>
      <sz val="10"/>
      <name val="Arial"/>
      <family val="0"/>
      <charset val="204"/>
    </font>
    <font>
      <sz val="12"/>
      <name val="MS Sans Serif"/>
      <family val="2"/>
    </font>
    <font>
      <b val="true"/>
      <sz val="8"/>
      <color rgb="FF000000"/>
      <name val="Arial"/>
      <family val="0"/>
    </font>
    <font>
      <b val="true"/>
      <sz val="11"/>
      <name val="Times New Roman"/>
      <family val="1"/>
    </font>
    <font>
      <sz val="12"/>
      <name val="Arial"/>
      <family val="2"/>
    </font>
    <font>
      <u val="single"/>
      <sz val="16"/>
      <name val="Arial"/>
      <family val="2"/>
    </font>
    <font>
      <b val="true"/>
      <sz val="10"/>
      <name val="Arial"/>
      <family val="2"/>
    </font>
    <font>
      <u val="single"/>
      <sz val="14"/>
      <name val="Arial"/>
      <family val="2"/>
    </font>
    <font>
      <sz val="18"/>
      <name val="Arial"/>
      <family val="2"/>
    </font>
    <font>
      <u val="single"/>
      <sz val="10"/>
      <name val="Arial"/>
      <family val="2"/>
    </font>
    <font>
      <sz val="9"/>
      <name val="Arial"/>
      <family val="2"/>
    </font>
    <font>
      <sz val="11"/>
      <name val="Arial"/>
      <family val="2"/>
    </font>
    <font>
      <b val="true"/>
      <u val="single"/>
      <sz val="11"/>
      <name val="Arial"/>
      <family val="2"/>
    </font>
    <font>
      <b val="true"/>
      <sz val="11"/>
      <name val="Arial"/>
      <family val="2"/>
    </font>
    <font>
      <b val="true"/>
      <u val="single"/>
      <sz val="16"/>
      <name val="Arial"/>
      <family val="2"/>
    </font>
    <font>
      <u val="single"/>
      <sz val="20"/>
      <name val="Arial"/>
      <family val="2"/>
    </font>
    <font>
      <sz val="14"/>
      <name val="Times New Roman"/>
      <family val="1"/>
    </font>
    <font>
      <sz val="20"/>
      <name val="Times New Roman"/>
      <family val="1"/>
    </font>
    <font>
      <sz val="20"/>
      <color rgb="FFFF0000"/>
      <name val="Times New Roman"/>
      <family val="1"/>
    </font>
    <font>
      <sz val="28"/>
      <color rgb="FFFF0000"/>
      <name val="Times New Roman"/>
      <family val="1"/>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right style="hair"/>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hair"/>
      <top/>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tru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10" fillId="0" borderId="0" applyFont="true" applyBorder="tru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11" fillId="4"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70" fontId="14" fillId="0" borderId="3" applyFont="true" applyBorder="true" applyAlignment="true" applyProtection="true">
      <alignment horizontal="right"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0" fillId="0" borderId="4" applyFont="true" applyBorder="true" applyAlignment="true" applyProtection="true">
      <alignment horizontal="center" vertical="bottom" textRotation="0" wrapText="false" indent="0" shrinkToFit="false"/>
      <protection locked="true" hidden="false"/>
    </xf>
    <xf numFmtId="175" fontId="23" fillId="0" borderId="0" applyFont="true" applyBorder="false" applyAlignment="true" applyProtection="true">
      <alignment horizontal="right" vertical="bottom" textRotation="0" wrapText="false" indent="0" shrinkToFit="false"/>
      <protection locked="true" hidden="false"/>
    </xf>
    <xf numFmtId="175" fontId="2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true" indent="0" shrinkToFit="false"/>
      <protection locked="true" hidden="false"/>
    </xf>
    <xf numFmtId="169" fontId="0" fillId="0" borderId="6" xfId="0" applyFont="fals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right" vertical="bottom" textRotation="0" wrapText="true" indent="0" shrinkToFit="false"/>
      <protection locked="true" hidden="false"/>
    </xf>
    <xf numFmtId="178" fontId="0" fillId="0" borderId="6" xfId="0" applyFont="false" applyBorder="true" applyAlignment="true" applyProtection="false">
      <alignment horizontal="right" vertical="bottom" textRotation="0" wrapText="true" indent="0" shrinkToFit="false"/>
      <protection locked="true" hidden="false"/>
    </xf>
    <xf numFmtId="169" fontId="7" fillId="0" borderId="6" xfId="0" applyFont="true" applyBorder="true" applyAlignment="true" applyProtection="false">
      <alignment horizontal="general" vertical="bottom" textRotation="0" wrapText="true" indent="0" shrinkToFit="false"/>
      <protection locked="true" hidden="false"/>
    </xf>
    <xf numFmtId="177" fontId="0" fillId="0" borderId="6" xfId="0" applyFont="false" applyBorder="true" applyAlignment="true" applyProtection="false">
      <alignment horizontal="center" vertical="bottom" textRotation="0" wrapText="false" indent="0" shrinkToFit="false"/>
      <protection locked="true" hidden="false"/>
    </xf>
    <xf numFmtId="168" fontId="29" fillId="0" borderId="6" xfId="0" applyFont="true" applyBorder="true" applyAlignment="true" applyProtection="false">
      <alignment horizontal="center"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9" fontId="27"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77" fontId="0" fillId="0" borderId="5"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13" borderId="12"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13"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13" borderId="6"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2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9" fontId="7" fillId="0" borderId="6" xfId="0" applyFont="true" applyBorder="true" applyAlignment="true" applyProtection="false">
      <alignment horizontal="right" vertical="bottom" textRotation="0" wrapText="tru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78" fontId="27" fillId="0" borderId="6"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tru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8" fontId="0" fillId="0" borderId="15"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center" vertical="bottom" textRotation="0" wrapText="true" indent="0" shrinkToFit="false"/>
      <protection locked="true" hidden="false"/>
    </xf>
    <xf numFmtId="178" fontId="0" fillId="0" borderId="6" xfId="0" applyFont="false" applyBorder="true" applyAlignment="true" applyProtection="false">
      <alignment horizontal="center" vertical="bottom"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right" vertical="top" textRotation="0" wrapText="tru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8" fontId="7" fillId="13" borderId="5" xfId="0" applyFont="true" applyBorder="true" applyAlignment="true" applyProtection="false">
      <alignment horizontal="right" vertical="center" textRotation="0" wrapText="true" indent="0" shrinkToFit="false"/>
      <protection locked="true" hidden="false"/>
    </xf>
    <xf numFmtId="169" fontId="7" fillId="13" borderId="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true" indent="0" shrinkToFit="false"/>
      <protection locked="true" hidden="false"/>
    </xf>
    <xf numFmtId="169" fontId="7" fillId="0" borderId="6" xfId="0" applyFont="true" applyBorder="true" applyAlignment="true" applyProtection="false">
      <alignment horizontal="right" vertical="center" textRotation="0" wrapText="false" indent="0" shrinkToFit="tru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9" fontId="7" fillId="0" borderId="22"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true" indent="0" shrinkToFit="false"/>
      <protection locked="true" hidden="false"/>
    </xf>
    <xf numFmtId="169" fontId="7" fillId="0" borderId="22" xfId="0" applyFont="true" applyBorder="true" applyAlignment="true" applyProtection="false">
      <alignment horizontal="center" vertical="bottom" textRotation="0" wrapText="tru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tru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7" fillId="0" borderId="22"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true" indent="0" shrinkToFit="false"/>
      <protection locked="true" hidden="false"/>
    </xf>
    <xf numFmtId="168" fontId="7" fillId="0" borderId="22" xfId="0" applyFont="true" applyBorder="true" applyAlignment="true" applyProtection="false">
      <alignment horizontal="center" vertical="bottom" textRotation="0" wrapText="tru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38"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7" fontId="25"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80" fontId="7" fillId="13" borderId="0" xfId="0" applyFont="true" applyBorder="true" applyAlignment="true" applyProtection="false">
      <alignment horizontal="left" vertical="center" textRotation="0" wrapText="false" indent="0" shrinkToFit="false"/>
      <protection locked="true" hidden="false"/>
    </xf>
    <xf numFmtId="180"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7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8" fontId="7" fillId="0" borderId="5" xfId="0" applyFont="true" applyBorder="true" applyAlignment="true" applyProtection="false">
      <alignment horizontal="center" vertical="bottom" textRotation="0" wrapText="tru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tru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8" fontId="2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7" fillId="0" borderId="0" xfId="85" applyFont="true" applyBorder="false" applyAlignment="false" applyProtection="false">
      <alignment horizontal="general" vertical="bottom" textRotation="0" wrapText="false" indent="0" shrinkToFit="false"/>
      <protection locked="true" hidden="false"/>
    </xf>
    <xf numFmtId="164" fontId="16" fillId="0" borderId="4" xfId="85" applyFont="true" applyBorder="true" applyAlignment="true" applyProtection="false">
      <alignment horizontal="center" vertical="center" textRotation="0" wrapText="tru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8" fontId="37" fillId="0" borderId="0" xfId="83" applyFont="true" applyBorder="false" applyAlignment="false" applyProtection="false">
      <alignment horizontal="general" vertical="bottom" textRotation="0" wrapText="false" indent="0" shrinkToFit="false"/>
      <protection locked="true" hidden="false"/>
    </xf>
    <xf numFmtId="168" fontId="37" fillId="0" borderId="0" xfId="85"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Calc Currency (0)" xfId="38"/>
    <cellStyle name="Comma  - Style1" xfId="39"/>
    <cellStyle name="Comma  - Style2" xfId="40"/>
    <cellStyle name="Comma  - Style3" xfId="41"/>
    <cellStyle name="Comma  - Style4" xfId="42"/>
    <cellStyle name="Comma  - Style5" xfId="43"/>
    <cellStyle name="Comma  - Style6" xfId="44"/>
    <cellStyle name="Comma  - Style7" xfId="45"/>
    <cellStyle name="Comma  - Style8" xfId="46"/>
    <cellStyle name="Comma 2" xfId="47"/>
    <cellStyle name="Comma 3" xfId="48"/>
    <cellStyle name="Comma 4" xfId="49"/>
    <cellStyle name="Comma 5" xfId="50"/>
    <cellStyle name="Comma 6" xfId="51"/>
    <cellStyle name="Copied" xfId="52"/>
    <cellStyle name="Currency 2" xfId="53"/>
    <cellStyle name="Currency 3" xfId="54"/>
    <cellStyle name="Currency 4" xfId="55"/>
    <cellStyle name="Currency 5" xfId="56"/>
    <cellStyle name="Emphasis 1" xfId="57"/>
    <cellStyle name="Emphasis 2" xfId="58"/>
    <cellStyle name="Emphasis 3" xfId="59"/>
    <cellStyle name="Entered" xfId="60"/>
    <cellStyle name="Euro" xfId="61"/>
    <cellStyle name="Fixed" xfId="62"/>
    <cellStyle name="general" xfId="63"/>
    <cellStyle name="Grey" xfId="64"/>
    <cellStyle name="Header1" xfId="65"/>
    <cellStyle name="Header2" xfId="66"/>
    <cellStyle name="Input [yellow]" xfId="67"/>
    <cellStyle name="Main Heading" xfId="68"/>
    <cellStyle name="MANKAD" xfId="69"/>
    <cellStyle name="no dec" xfId="70"/>
    <cellStyle name="Normal - Style1" xfId="71"/>
    <cellStyle name="Normal 2" xfId="72"/>
    <cellStyle name="Normal 2 2" xfId="73"/>
    <cellStyle name="Normal 2 3" xfId="74"/>
    <cellStyle name="Normal 2_G.P.Building estimate Master copy 2010-11" xfId="75"/>
    <cellStyle name="Normal 3" xfId="76"/>
    <cellStyle name="Normal 4" xfId="77"/>
    <cellStyle name="Normal 5" xfId="78"/>
    <cellStyle name="Normal 6" xfId="79"/>
    <cellStyle name="Normal 7" xfId="80"/>
    <cellStyle name="Normal 8" xfId="81"/>
    <cellStyle name="Normal 9" xfId="82"/>
    <cellStyle name="Normal_Julurpad-29.8.05" xfId="83"/>
    <cellStyle name="Normal_ravichedu" xfId="84"/>
    <cellStyle name="Normal_Singaram recast dt 4.12.07" xfId="85"/>
    <cellStyle name="Percent 2" xfId="86"/>
    <cellStyle name="Percent 3" xfId="87"/>
    <cellStyle name="Percent [2]" xfId="88"/>
    <cellStyle name="RevList" xfId="89"/>
    <cellStyle name="Sheet Title" xfId="90"/>
    <cellStyle name="style" xfId="91"/>
    <cellStyle name="Style 1" xfId="92"/>
    <cellStyle name="style1" xfId="93"/>
    <cellStyle name="style2" xfId="94"/>
    <cellStyle name="style_G.P.Building estimate Master copy 2010-11" xfId="95"/>
    <cellStyle name="Subtotal" xfId="96"/>
    <cellStyle name="Times New Roman" xfId="97"/>
    <cellStyle name="þ_x001d_ð &amp;ý&amp;†ýG_x0008_&#9;X&#10;_x0007__x0001__x0001_" xfId="98"/>
    <cellStyle name="þ_x001d_ð&quot;_x000c_Býò_x000c_5ýU_x0001_e_x0005_¹,_x0007__x0001__x0001_"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8720</xdr:colOff>
      <xdr:row>1</xdr:row>
      <xdr:rowOff>571680</xdr:rowOff>
    </xdr:from>
    <xdr:to>
      <xdr:col>3</xdr:col>
      <xdr:colOff>539280</xdr:colOff>
      <xdr:row>2</xdr:row>
      <xdr:rowOff>542880</xdr:rowOff>
    </xdr:to>
    <xdr:pic>
      <xdr:nvPicPr>
        <xdr:cNvPr id="0" name="Picture 2" descr="GO-LOGO"/>
        <xdr:cNvPicPr/>
      </xdr:nvPicPr>
      <xdr:blipFill>
        <a:blip r:embed="rId1"/>
        <a:stretch/>
      </xdr:blipFill>
      <xdr:spPr>
        <a:xfrm>
          <a:off x="2761920" y="1181160"/>
          <a:ext cx="659520" cy="581040"/>
        </a:xfrm>
        <a:prstGeom prst="rect">
          <a:avLst/>
        </a:prstGeom>
        <a:ln w="0">
          <a:noFill/>
        </a:ln>
      </xdr:spPr>
    </xdr:pic>
    <xdr:clientData/>
  </xdr:twoCellAnchor>
  <xdr:twoCellAnchor editAs="oneCell">
    <xdr:from>
      <xdr:col>0</xdr:col>
      <xdr:colOff>189360</xdr:colOff>
      <xdr:row>1</xdr:row>
      <xdr:rowOff>123840</xdr:rowOff>
    </xdr:from>
    <xdr:to>
      <xdr:col>7</xdr:col>
      <xdr:colOff>549000</xdr:colOff>
      <xdr:row>17</xdr:row>
      <xdr:rowOff>66240</xdr:rowOff>
    </xdr:to>
    <xdr:sp>
      <xdr:nvSpPr>
        <xdr:cNvPr id="1" name="Rectangle 1"/>
        <xdr:cNvSpPr/>
      </xdr:nvSpPr>
      <xdr:spPr>
        <a:xfrm>
          <a:off x="189360" y="733320"/>
          <a:ext cx="5794560" cy="6914880"/>
        </a:xfrm>
        <a:prstGeom prst="rect">
          <a:avLst/>
        </a:prstGeom>
        <a:noFill/>
        <a:ln w="2844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E%20MP%20VALMIKIPURAM/ACDP%2011-12/Khambhamvaripalle/Khambhamvaripall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ee1/C/PMGSY%20ESTIMATES/PMGSY%2004-05/R-F%20Dacharam%20to%20Kandikatkoor%20(Sir-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Buildings/Data/data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f/My%20Documents/ESTIMATES/Estimate%20cop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PMGSY-I%20BAL-04-05/Road%20from%206-0%20km%20of%20T01%20to%20Balwanthapur%20(Mal-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6e6eac80/D/Documents%20and%20Settings/KAMALAKAR/Desktop/latest_files/sgry_5-6/BACKUP/madhav/nabard/LATEST_NABARD/Beerole%20es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e1/C/AP/PR%20Adilabad/SE%20PR%20Adilabad/PMGSY-Ph-I-BaL-Est/Adilabad-new-data/01%20PWD%20road%20to%20Awalpur%20P%20_%20I/My%20Documents/PMGSY_Phase-II/BOQs/AP0105/Format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KISHOR~1.KOT/LOCALS~1/Temp/Temporary%20Directory%201%20for%20RTO%20EST%20Piler.zip/BUILDINGS%20-%20STANDARD%20DATA%202009-10%20HY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6e6eac80/D/WINDOWS/Desktop/PMGSY%20PH-V/ARRR-ver-11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ys1/d-sys1/Store_Box/NABARD_Estimates/cd%20namnoor%20gullakota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oads-pmgsy/c/WINDOWS/Desktop/singh/db1/BIJNEPALLY/VATTEM_PALEM_BT_ROAD_15KM&apo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1/c/Documents%20and%20Settings/Administrator/My%20Documents/EE(PR)/Venkat%20Reddy/Estimates/PMGSY_ESTIMATES/Main%20Estimates/PMGSY%20Tribal%20Habitations/MAHDUGUDA%20ESTT.(9.0%20KM)29_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er-6e6eac80/D/Documents%20and%20Settings/KAMALAKAR/Desktop/New%20Estimates/CD%20Work%20@%20DB%20Pur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Estimates/My%20Documents/PJ%20REDDY/Phase%20V/DESIGN%20PMGSY%20PH-V/ARRR-ver-11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ystem1/e/12TH%20FINANCE/CHUKKAVARIPALLE%20ROAD/Documents%20and%20Settings/RAM/My%20Documents/PMGSY/singannagari/ARRR-ver-11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Estimates/SREENU/PMGSY/kurivikuppam%20recasted/PMGSY-I%20BAL-04-05/Road%20from%206-0%20km%20of%20T01%20to%20Balwanthapur%20(Mal-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Indiramma/e/Estimates/pmgsy/Deverakonda/87.Gazinaga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Indiramma/e/Data/pmgsy/package1303/Package1304/formats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Indiramma/e/Estimates/pmgsy/Package1304/07.1.package13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Estimates/Buildings/Mpp_newplan/Miryalaguda/MPP_Rajap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R1/c/MY%20DOCUMENTS/Ashanna/ASIFABAD/My%20Documents/PMGSY_Phase-II(Spl)/APII_0113/PMGSY%20Gupthala_E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ndiramma/e/Estimates/Nabard/Deverakonda/Koppole_bollaram/Est_K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dee2/c/WINDOWS/Desktop/PMGSY%20PH-V/ARRR-ver-110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Indiramma/e/Estimates/pmgsy-phaseII/Thungathurthy/Peraboinagudem-addl%20sanction-culvert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ai4/d/muncipality/old%20muncipality/qpur%20%20total%20stuff/Qpur1/TRASH/DATAs/cgnagar%20data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eprnab1-nab4/d/AVRCR/Documents%20and%20Settings/hcl/Desktop/ARRR-ver-110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e3/c/Phase-V/ARRR-ver-1104-Chandega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RRR-ver-110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ystem1/e/RAM%20files/projects/PMGSY/PMGSY%20MORD/PMGSY,2005,NIT,%20WARANGAL/Rate_Analysis/ARRR-ver-11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Indiramma/e/Estimates/Nabard/Deverakonda/Koppole_bollaram/culvert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Indiramma/e/Estimates/Buildings/Mpp_newplan/Miryalaguda/MPP_Rajape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Indiramma/e/Levels/Kodad/Adloor/Dondapadu-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epr1/c/puttur/DATA%20PRINTS.,/-WORK%20UNDER%20PROGRESS-/PMGSY%20Training/Special%20FocusPMGSY%20Training%20programme/Rate%20analysis/ARRR-ver-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diramma/e/Estimates/pmgsy-phaseII/Nalgonda/Graded-27.Dachar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eprnab1-nab4/d/AVRCR/Documents%20and%20Settings/RAMU/Desktop/ARRR-ver-1105-vs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ystem1/e/nabard/kel%20_%20all/all%201/PMGSY_T2005/Rate_Analysis/ARRR-ver-11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ee1/C/AP/PR%20Adilabad/SE%20PR%20Adilabad/PMGSY-Ph-I-BaL-Est/Adilabad-new-data/01%20PWD%20road%20to%20Awalpur%20P%20_%20I/My%20Documents/PMGSY_Phase-II(Spl)/APII_0113/PMGSY%20Gupthala_E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R1/c/MY%20DOCUMENTS/Ashanna/ADILABAD%20(DIVISION)/PMGSY%20Gupthala_E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ystem1/e/PMGSY/PMGSY_T2005/Rate_Analysis/ARRR-ver-11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epr1/c/puttur/WINDOWS/Desktop/PMGSY%20PH-V/ARRR-ver-11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6e6eac80/D/Documents%20and%20Settings/KAMALAKAR/Desktop/New%20Estimates/Agwadi%20SRR%20kandrig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BOYAKONDA%20ROAD%2012TH%20FINANCE/Documents%20and%20Settings/RAM/My%20Documents/PMGSY/singannagari/ARRR-ver-110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BOYAKONDA%20ROAD%2012TH%20FINANCE/all%201/PMGSY_T2005/Rate_Analysis/ARRR-ver-110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ystem1/e/12TH%20FINANCE/CHUKKAVARIPALLE%20ROAD/all%201/PMGSY_T2005/Rate_Analysis/ARRR-ver-1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ndiramma/e/Documents/Buildings/Data/data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ee1/C/chatu/PMGSY%20PH_IV%20estimates/PMGSY/Yamanapalli%20to%20Mahamutharam%20(Maha%204%20km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Indiramma/e/Estimates/Buildings/MPP_Buildings/mpp%20estimate%20NADIGUDEM.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Indiramma/e/Estimates/Buildings/Mpp_newplan/Nalgonda/MPP_Vemulapally.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ee1/C/AP/PR%20Adilabad/SE%20PR%20Adilabad/PMGSY-Ph-I-BaL-Est/Adilabad-new-data/01%20PWD%20road%20to%20Awalpur%20P%20_%20I/PMGSY%20Gupthala_E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Indiramma/e/Estimates/Buildings/Mpp_newplan/Miryalaguda/MPP_Gundlapally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erver-6e6eac80/D/PMGSY-I%20BAL-04-05/Road%20from%206-0%20km%20of%20T01%20to%20Balwanthapur%20(Mal-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ystem1/e/road%20dat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erver-6e6eac80/D/Documents%20and%20Settings/KAMALAKAR/Desktop/ARRR-ver-110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10.2.1.61/ssr_final101206/Documents%20and%20Settings/rammohan/Desktop/Standard%20Data/Standared%20Data%20(PR)/ARRR-ver-11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rver-6e6eac80/D/Documents%20and%20Settings/KAMALAKAR/Desktop/BOYAKONDA%20ROAD%2012TH%20FINANCE/Documents%20and%20Settings/RAM/My%20Documents/PMGSY/singannagari/ARRR-ver-1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6e6eac80/D/Documents%20and%20Settings/KAMALAKAR/Desktop/New%20Estimates/Chittapara-%2009-09-09/WINDOWS/Desktop/PMGSY%20PH-V/ARRR-ver-11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erver-6e6eac80/D/Documents%20and%20Settings/KAMALAKAR/Desktop/BOYAKONDA%20ROAD%2012TH%20FINANCE/all%201/PMGSY_T2005/Rate_Analysis/ARRR-ver-11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1/c/MY%20DOCUMENTS/Ashanna/ASIFABAD/My%20Documents/PMGSY_Phase-II/BOQs/AP0105/Forma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ystem1/e/Documents%20and%20Settings/Administrator/Desktop/PMGSY%20PHASE%20VII%20(MODEL%20DATA)/Pipe%20Co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ndiramma/e/Estimates/pmgsy-phase4/Thungathurthy/Thirumalagiri-Thatipamula-sri%20ram%20tanda/CD%20wor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 COV"/>
      <sheetName val="WE"/>
      <sheetName val="CS"/>
      <sheetName val="CR"/>
      <sheetName val="CC"/>
      <sheetName val="Cov"/>
      <sheetName val="RE COST"/>
      <sheetName val="CS RE COST"/>
      <sheetName val="data"/>
      <sheetName val="lead"/>
      <sheetName val="Conve Ful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04-05"/>
      <sheetName val="Lead"/>
      <sheetName val="sub-data "/>
      <sheetName val="Data.F8.BTR"/>
      <sheetName val="F6-Estt"/>
      <sheetName val="sub estt"/>
      <sheetName val="Labour"/>
      <sheetName val="Machinery"/>
      <sheetName val="Sheet1"/>
      <sheetName val="Data_F8_B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pp"/>
      <sheetName val="data_new"/>
      <sheetName val="lead-st"/>
      <sheetName val="v"/>
      <sheetName val="r"/>
      <sheetName val="l"/>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FORMAS"/>
      <sheetName val="CHECK-SLIP"/>
      <sheetName val="DESIGN NORMS"/>
      <sheetName val="DESIGN CALUCULATIONS"/>
      <sheetName val="ABSTRACT-DESIGN CALUCULATIONS"/>
      <sheetName val="GRAVITY MAIN"/>
      <sheetName val="PUMPING MAIN"/>
      <sheetName val="PUMP SETS DESIGN"/>
      <sheetName val="GENERAL-ABSTRACT"/>
      <sheetName val="COMPONENTS"/>
      <sheetName val="DATA-ABSTRACT"/>
      <sheetName val="SSR(Buildings)"/>
      <sheetName val="SSR(PH)"/>
      <sheetName val="SSR(I&amp;CAD)"/>
      <sheetName val="PVC-Rates"/>
      <sheetName val="Labour charges"/>
      <sheetName val="Labour charges(detl)"/>
      <sheetName val="LEAD STATEMENT"/>
      <sheetName val="OHSR(Detail)"/>
      <sheetName val="DUMMY_EST"/>
      <sheetName val="DATA-LIST"/>
      <sheetName val="DATA SHEET"/>
      <sheetName val="DATA OHSR"/>
      <sheetName val="DATA AC PIPES"/>
      <sheetName val="DATA PVC PIPES"/>
      <sheetName val="BORE WELL"/>
      <sheetName val="SS TANK(HOMO)"/>
      <sheetName val="SS FILTERS"/>
      <sheetName val="SS TANK(HET)"/>
      <sheetName val="SS FILTERS(SQM)"/>
      <sheetName val="OHSR"/>
      <sheetName val="TRANSMISSION MAINS"/>
      <sheetName val="PUMP SETS"/>
      <sheetName val="WEIR CHAMBER"/>
      <sheetName val="PUMP HOUSE"/>
      <sheetName val="PUMP HOUSE(SQM)"/>
      <sheetName val="CW SUMP"/>
      <sheetName val="RWW_PH"/>
      <sheetName val="RAW WATER WELL"/>
      <sheetName val="VALVE PIT"/>
      <sheetName val="FLOW-DIAGRAM"/>
      <sheetName val="DATA-BASE"/>
      <sheetName val="TRANS.MAINS.LEVELS"/>
      <sheetName val="SSF(INT.CONS)"/>
      <sheetName val="DATA_ABSTRACT"/>
      <sheetName val="DATA_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Lead"/>
      <sheetName val="Data.F8.BTR"/>
      <sheetName val="F6-Estt"/>
      <sheetName val="sub-data -no full"/>
      <sheetName val="Labour"/>
      <sheetName val="Machinery"/>
      <sheetName val="Sheet1"/>
      <sheetName val="Diff stmnt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n-b"/>
      <sheetName val="abst(cd-works)"/>
      <sheetName val="Abstrct "/>
      <sheetName val="Lead"/>
      <sheetName val="Data"/>
      <sheetName val="2vent culvert (2)"/>
      <sheetName val="2vent culvert"/>
      <sheetName val="1vent culvert (2)"/>
      <sheetName val="1vent culvert"/>
      <sheetName val="road dam (2)"/>
      <sheetName val="road dam"/>
      <sheetName val="berole e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_F1_0104"/>
      <sheetName val="_F1_0105"/>
      <sheetName val="_2A_0104"/>
      <sheetName val="_2A_0105"/>
      <sheetName val="_2B_0104"/>
      <sheetName val="_2B_0105"/>
      <sheetName val="_F4_0104"/>
      <sheetName val="_F4_0105"/>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 LEAD"/>
      <sheetName val="DATAS"/>
      <sheetName val="Index"/>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n-Akoli"/>
      <sheetName val="Annex-C"/>
      <sheetName val="ES-akoli"/>
      <sheetName val="abs-akoli"/>
      <sheetName val="abs (2)akoli"/>
      <sheetName val="est-Akoli"/>
      <sheetName val="Cd nam"/>
      <sheetName val="cd namnoor 1"/>
      <sheetName val="sub-1"/>
      <sheetName val="sub-2"/>
      <sheetName val="sub-3"/>
      <sheetName val="sub-4"/>
      <sheetName val="ewcal (2)-akoli"/>
      <sheetName val="ewcal-akoli"/>
      <sheetName val="cover-Akoli"/>
      <sheetName val="Ann-Korta"/>
      <sheetName val="cover-korta"/>
      <sheetName val="Culvert-3"/>
      <sheetName val="Culvert-(2)"/>
      <sheetName val="Culvert-1"/>
      <sheetName val="abs (2)ko"/>
      <sheetName val="abs-korta"/>
      <sheetName val="est-korta"/>
      <sheetName val="ES-korta"/>
      <sheetName val="ewcal-korta (2)"/>
      <sheetName val="ewcal-korta"/>
      <sheetName val="Lea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_SHEET"/>
      <sheetName val="ANNEX"/>
      <sheetName val="P_REPORT"/>
      <sheetName val="SPECIFICATION"/>
      <sheetName val="ABS"/>
      <sheetName val="ESTT_MOST"/>
      <sheetName val="m"/>
      <sheetName val="M2"/>
      <sheetName val="M3"/>
      <sheetName val="m1"/>
      <sheetName val="DATA"/>
      <sheetName val="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 f8"/>
      <sheetName val="0000000000000"/>
      <sheetName val="1000000000000"/>
      <sheetName val="2000000000000"/>
      <sheetName val="R D1"/>
      <sheetName val="R D2"/>
      <sheetName val="R D3"/>
      <sheetName val="R D4"/>
      <sheetName val="R D5"/>
      <sheetName val="R D6"/>
      <sheetName val="R D7"/>
      <sheetName val="R D8"/>
      <sheetName val="R D9"/>
      <sheetName val="Gen Abs"/>
      <sheetName val="ROAD Estimate"/>
      <sheetName val="LEAD CH "/>
      <sheetName val="CD1"/>
      <sheetName val="CD2"/>
      <sheetName val="CD3"/>
      <sheetName val="CD4"/>
      <sheetName val="CD5"/>
      <sheetName val="CD6"/>
      <sheetName val="CD8"/>
      <sheetName val="CD7"/>
      <sheetName val="pc1 (2 vents)"/>
      <sheetName val="2V-6M (4)"/>
      <sheetName val="2V-6M"/>
      <sheetName val="pc1 "/>
      <sheetName val="3V-5M  (3)"/>
      <sheetName val="3V-5M "/>
      <sheetName val="pc2  "/>
      <sheetName val="pc2 (2 vents)"/>
      <sheetName val="pc4"/>
      <sheetName val="pc7"/>
      <sheetName val="cost"/>
      <sheetName val="Traffic"/>
      <sheetName val="Cover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 LEAD"/>
      <sheetName val="CD Data"/>
      <sheetName val="CD Estt"/>
      <sheetName val="CD Estt (2)"/>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Lead"/>
      <sheetName val="Data.F8.BTR"/>
      <sheetName val="F6-Estt"/>
      <sheetName val="sub-data -no full"/>
      <sheetName val="Labour"/>
      <sheetName val="Machinery"/>
      <sheetName val="Sheet1"/>
      <sheetName val="Diff stmnt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sheetName val="abstract"/>
      <sheetName val="detailed"/>
      <sheetName val="cdAbst"/>
      <sheetName val="cost"/>
      <sheetName val="data"/>
      <sheetName val="hp900"/>
      <sheetName val="CDdata (2)"/>
      <sheetName val="1v900"/>
      <sheetName val="2v900"/>
      <sheetName val="3v900"/>
      <sheetName val="impRdam"/>
      <sheetName val="CDdata"/>
      <sheetName val="lchart"/>
      <sheetName val="keymap"/>
      <sheetName val="LS"/>
      <sheetName val="CS"/>
      <sheetName val="l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1"/>
      <sheetName val="F2A"/>
      <sheetName val="F2B"/>
      <sheetName val="F4"/>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6pave"/>
      <sheetName val="F7hp900"/>
      <sheetName val="F7hp600"/>
      <sheetName val="F7slb3m"/>
      <sheetName val="F7slb4m"/>
      <sheetName val="F8rate"/>
      <sheetName val="Sheet2"/>
      <sheetName val="CDdata"/>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ex"/>
      <sheetName val="gen_abst"/>
      <sheetName val="abstract"/>
      <sheetName val="detailed"/>
      <sheetName val="water"/>
      <sheetName val="data_new"/>
      <sheetName val="lead-st"/>
      <sheetName val="v"/>
      <sheetName val="r"/>
      <sheetName val="l"/>
      <sheetName val="electrical"/>
      <sheetName val="marking"/>
      <sheetName val="beams"/>
      <sheetName val="features"/>
      <sheetName val="c_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slip"/>
      <sheetName val="summary"/>
      <sheetName val="tech"/>
      <sheetName val="abstract"/>
      <sheetName val="detailed"/>
      <sheetName val="culvert"/>
      <sheetName val="culvert (2)"/>
      <sheetName val="culvert (3)"/>
      <sheetName val="impRdam"/>
      <sheetName val="cost"/>
      <sheetName val="data"/>
      <sheetName val="CDdata"/>
      <sheetName val="keymap"/>
      <sheetName val="lchart"/>
      <sheetName val="LS"/>
      <sheetName val="CS"/>
      <sheetName val="CS (2)"/>
      <sheetName val="leads"/>
      <sheetName val="f_slip"/>
      <sheetName val="1v600"/>
      <sheetName val="2v600"/>
      <sheetName val="3v600"/>
      <sheetName val="2v900"/>
      <sheetName val="3v900"/>
      <sheetName val="30mRd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v600"/>
      <sheetName val="2v600"/>
      <sheetName val="3v600"/>
      <sheetName val="2v900"/>
      <sheetName val="3v900"/>
      <sheetName val="30mRdam"/>
      <sheetName val="impRdam"/>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ead"/>
      <sheetName val="Data"/>
      <sheetName val="drain rm data"/>
      <sheetName val="LOWEST RATE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ne vent Pipe"/>
      <sheetName val="Four vents"/>
      <sheetName val="two vents"/>
      <sheetName val="data"/>
      <sheetName val="Lead"/>
      <sheetName val="Designs"/>
      <sheetName val="3Vents"/>
      <sheetName val="Abut"/>
      <sheetName val="Pier"/>
      <sheetName val="Speci"/>
      <sheetName val="One vent "/>
      <sheetName val="Material"/>
      <sheetName val="Sheet1"/>
      <sheetName val="Contents"/>
      <sheetName val="Plant &amp;  Machinery"/>
      <sheetName val="Labour"/>
      <sheetName val="Lead statement (2)"/>
      <sheetName val="Lead statement"/>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Sheet3"/>
      <sheetName val="Lead (2)"/>
      <sheetName val="Data (2)"/>
      <sheetName val="Estimate"/>
      <sheetName val="XXXXXXXXXXXXX"/>
      <sheetName val="0000000000000"/>
      <sheetName val="6.5% (2)"/>
      <sheetName val="est (2)"/>
      <sheetName val="XXXXXXXXXXXX0"/>
      <sheetName val="Abstract (2)"/>
      <sheetName val="Detailed"/>
      <sheetName val="key (2)"/>
      <sheetName val="pro-B (2)"/>
      <sheetName val="est  (mord)"/>
      <sheetName val="est(old) "/>
      <sheetName val="6.5%"/>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Lead statement"/>
      <sheetName val="Conveyance"/>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Chapt%r-2"/>
      <sheetName val="Plant _  Machine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Sheet3"/>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v600"/>
      <sheetName val="2v600"/>
      <sheetName val="3v600"/>
      <sheetName val="2v900"/>
      <sheetName val="3v900"/>
      <sheetName val="30mRdam"/>
      <sheetName val="impRdam"/>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ex"/>
      <sheetName val="gen_abst"/>
      <sheetName val="abstract"/>
      <sheetName val="detailed"/>
      <sheetName val="water"/>
      <sheetName val="data_new"/>
      <sheetName val="lead-st"/>
      <sheetName val="v"/>
      <sheetName val="r"/>
      <sheetName val="l"/>
      <sheetName val="electrical"/>
      <sheetName val="marking"/>
      <sheetName val="beams"/>
      <sheetName val="features"/>
      <sheetName val="c_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Ls"/>
      <sheetName val="Levels"/>
      <sheetName val="abstract"/>
      <sheetName val="Levels (2)"/>
      <sheetName val="mother"/>
      <sheetName val="3060"/>
      <sheetName val="3090"/>
      <sheetName val="3120"/>
      <sheetName val="3150"/>
      <sheetName val="3180"/>
      <sheetName val="3210"/>
      <sheetName val="3240"/>
      <sheetName val="3270"/>
      <sheetName val="3300"/>
      <sheetName val="3330"/>
      <sheetName val="3360"/>
      <sheetName val="3390"/>
      <sheetName val="3420"/>
      <sheetName val="3450"/>
      <sheetName val="3480"/>
      <sheetName val="3510"/>
      <sheetName val="3540"/>
      <sheetName val="3570"/>
      <sheetName val="3600"/>
      <sheetName val="3630"/>
      <sheetName val="3660"/>
      <sheetName val="3690"/>
      <sheetName val="3720"/>
      <sheetName val="3750"/>
      <sheetName val="3780"/>
      <sheetName val="3810"/>
      <sheetName val="3840"/>
      <sheetName val="3870"/>
      <sheetName val="3900"/>
      <sheetName val="3930"/>
      <sheetName val="3960"/>
      <sheetName val="3990"/>
      <sheetName val="4020"/>
      <sheetName val="4050"/>
      <sheetName val="4080"/>
      <sheetName val="4110"/>
      <sheetName val="4140"/>
      <sheetName val="4170"/>
      <sheetName val="4200"/>
      <sheetName val="4230"/>
      <sheetName val="4260"/>
      <sheetName val="4290"/>
      <sheetName val="4320"/>
      <sheetName val="4350"/>
      <sheetName val="4380"/>
      <sheetName val="4400"/>
      <sheetName val="4410"/>
      <sheetName val="4440"/>
      <sheetName val="4470"/>
      <sheetName val="4500"/>
      <sheetName val="4530"/>
      <sheetName val="4560"/>
      <sheetName val="4590"/>
      <sheetName val="4620"/>
      <sheetName val="4650"/>
      <sheetName val="4680"/>
      <sheetName val="4710"/>
      <sheetName val="4740"/>
      <sheetName val="4770"/>
      <sheetName val="4800"/>
      <sheetName val="4830"/>
      <sheetName val="4860"/>
      <sheetName val="4890"/>
      <sheetName val="4920"/>
      <sheetName val="4930"/>
      <sheetName val="49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abstract"/>
      <sheetName val="detailed"/>
      <sheetName val="btrates"/>
      <sheetName val="cost"/>
      <sheetName val="thick"/>
      <sheetName val="Leadcost"/>
      <sheetName val="leads"/>
      <sheetName val="data"/>
      <sheetName val="hp900"/>
      <sheetName val="CDdata (2)"/>
      <sheetName val="1v900"/>
      <sheetName val="2v900"/>
      <sheetName val="3v900"/>
      <sheetName val="impRdam"/>
      <sheetName val="lchart"/>
      <sheetName val="lc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pc"/>
      <sheetName val="ds2mt"/>
      <sheetName val="Dsskew2mt"/>
      <sheetName val="cway"/>
      <sheetName val="ccr"/>
      <sheetName val="deti"/>
      <sheetName val="cdabs"/>
      <sheetName val="PartA"/>
      <sheetName val="GA"/>
      <sheetName val="Rev"/>
      <sheetName val="Pw"/>
      <sheetName val="RD"/>
      <sheetName val="DRAIN"/>
      <sheetName val="PART-B"/>
      <sheetName val="spe"/>
      <sheetName val="Veth"/>
      <sheetName val="sam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 LEAD"/>
      <sheetName val="DATAS"/>
      <sheetName val="TAC "/>
      <sheetName val="Sheet1"/>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pp"/>
      <sheetName val="data_new"/>
      <sheetName val="lead-st"/>
      <sheetName val="v"/>
      <sheetName val="r"/>
      <sheetName val="l"/>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ad"/>
      <sheetName val="CD-DATA"/>
      <sheetName val="F7-1v1000-0 (3)"/>
      <sheetName val="DATA"/>
      <sheetName val="F6-Estt"/>
      <sheetName val="ABST(PART B) "/>
      <sheetName val="F6-Gnrl Abstrt"/>
      <sheetName val="Cover-MEstt."/>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ro_bldg"/>
      <sheetName val="mpp_bldg"/>
      <sheetName val="abstract"/>
      <sheetName val="detailed"/>
      <sheetName val="sanitory"/>
      <sheetName val="septic_tank"/>
      <sheetName val="electri"/>
      <sheetName val="c_wall"/>
      <sheetName val="data_sein"/>
      <sheetName val="v"/>
      <sheetName val="r"/>
      <sheetName val="l"/>
      <sheetName val="door"/>
      <sheetName val="w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en_abst"/>
      <sheetName val="report"/>
      <sheetName val="trialpit"/>
      <sheetName val="abstract"/>
      <sheetName val="detailed"/>
      <sheetName val="data_new"/>
      <sheetName val="lead-st"/>
      <sheetName val="v"/>
      <sheetName val="r"/>
      <sheetName val="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ormat f8"/>
      <sheetName val="Cover Page"/>
      <sheetName val="Gen_Abstract"/>
      <sheetName val="SECDW_I"/>
      <sheetName val="SECDW_II"/>
      <sheetName val=" Estimate"/>
      <sheetName val="1st KM"/>
      <sheetName val="2nd Km"/>
      <sheetName val="3rd Km"/>
      <sheetName val="CDT"/>
      <sheetName val="Cer_1"/>
      <sheetName val="Lead Chat"/>
      <sheetName val="Sheet3"/>
      <sheetName val="Cer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dex"/>
      <sheetName val="gen_abst"/>
      <sheetName val="abstract"/>
      <sheetName val="detailed"/>
      <sheetName val="water"/>
      <sheetName val="data_new"/>
      <sheetName val="lead-st"/>
      <sheetName val="v"/>
      <sheetName val="r"/>
      <sheetName val="l"/>
      <sheetName val="electrical"/>
      <sheetName val="marking"/>
      <sheetName val="beams"/>
      <sheetName val="features"/>
      <sheetName val="c_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ver-MEstt."/>
      <sheetName val="ABST(PART B) "/>
      <sheetName val="F6-Gnrl Abstrt"/>
      <sheetName val="Lead"/>
      <sheetName val="Data.F8.BTR"/>
      <sheetName val="F6-Estt"/>
      <sheetName val="sub-data -no full"/>
      <sheetName val="Labour"/>
      <sheetName val="Machinery"/>
      <sheetName val="Sheet1"/>
      <sheetName val="Diff stmnt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atas"/>
      <sheetName val="R.C.C.CUL"/>
      <sheetName val="RW"/>
      <sheetName val="CD2 Abs"/>
      <sheetName val="CD2"/>
      <sheetName val="CD1 Abs"/>
      <sheetName val="CD1"/>
      <sheetName val="#REF"/>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Sheet3"/>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_F1_0104"/>
      <sheetName val="_F1_0105"/>
      <sheetName val="_2A_0104"/>
      <sheetName val="_2A_0105"/>
      <sheetName val="_2B_0104"/>
      <sheetName val="_2B_0105"/>
      <sheetName val="_F4_0104"/>
      <sheetName val="_F4_0105"/>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ume Pipes Cos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mpRoaddam"/>
      <sheetName val="rdamdata"/>
      <sheetName val="CDdata (2)"/>
      <sheetName val="1v600stone"/>
      <sheetName val="2v900stone"/>
      <sheetName val="3v900stone"/>
      <sheetName val="CDdata"/>
      <sheetName val="F7hp600"/>
      <sheetName val="1v900"/>
      <sheetName val="cwaydata (2)"/>
      <sheetName val="LLCWay"/>
      <sheetName val="1v900stone"/>
      <sheetName val="lead-st"/>
      <sheetName val="CDdata (3)"/>
      <sheetName val="F7hp1v900"/>
      <sheetName val="F7hp2v900"/>
      <sheetName val="F7hp3v900"/>
      <sheetName val="Hyd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9.85"/>
  </cols>
  <sheetData>
    <row r="1" customFormat="false" ht="48" hidden="false" customHeight="true" outlineLevel="0" collapsed="false"/>
    <row r="2" customFormat="false" ht="48" hidden="false" customHeight="true" outlineLevel="0" collapsed="false"/>
    <row r="3" customFormat="false" ht="48" hidden="false" customHeight="true" outlineLevel="0" collapsed="false"/>
    <row r="4" customFormat="false" ht="15" hidden="false" customHeight="false" outlineLevel="0" collapsed="false">
      <c r="D4" s="1" t="s">
        <v>0</v>
      </c>
    </row>
    <row r="5" customFormat="false" ht="15" hidden="false" customHeight="false" outlineLevel="0" collapsed="false">
      <c r="D5" s="1" t="s">
        <v>1</v>
      </c>
    </row>
    <row r="6" customFormat="false" ht="15" hidden="false" customHeight="false" outlineLevel="0" collapsed="false">
      <c r="D6" s="1" t="s">
        <v>2</v>
      </c>
    </row>
    <row r="7" customFormat="false" ht="86.25" hidden="false" customHeight="true" outlineLevel="0" collapsed="false">
      <c r="B7" s="2" t="s">
        <v>3</v>
      </c>
      <c r="C7" s="2"/>
      <c r="D7" s="2"/>
      <c r="E7" s="2"/>
      <c r="F7" s="2"/>
    </row>
    <row r="8" customFormat="false" ht="48" hidden="false" customHeight="true" outlineLevel="0" collapsed="false">
      <c r="B8" s="3" t="s">
        <v>4</v>
      </c>
      <c r="C8" s="4" t="str">
        <f aca="false">CONCATENATE("Providing CC road in ",C11," H/o ",C12)</f>
        <v>Providing CC road in Reddivaripalle  H/o Vepurikota</v>
      </c>
      <c r="D8" s="4"/>
      <c r="E8" s="4"/>
      <c r="F8" s="4"/>
      <c r="G8" s="4"/>
      <c r="H8" s="3"/>
      <c r="I8" s="3"/>
    </row>
    <row r="9" customFormat="false" ht="36" hidden="false" customHeight="true" outlineLevel="0" collapsed="false">
      <c r="B9" s="3" t="s">
        <v>5</v>
      </c>
      <c r="C9" s="5" t="s">
        <v>6</v>
      </c>
    </row>
    <row r="10" customFormat="false" ht="36" hidden="false" customHeight="true" outlineLevel="0" collapsed="false">
      <c r="B10" s="3" t="s">
        <v>7</v>
      </c>
      <c r="C10" s="6" t="n">
        <v>200000</v>
      </c>
      <c r="D10" s="7"/>
      <c r="E10" s="7"/>
      <c r="F10" s="7"/>
      <c r="G10" s="7"/>
      <c r="H10" s="7"/>
      <c r="I10" s="7"/>
    </row>
    <row r="11" customFormat="false" ht="36" hidden="false" customHeight="true" outlineLevel="0" collapsed="false">
      <c r="B11" s="3" t="s">
        <v>8</v>
      </c>
      <c r="C11" s="6" t="s">
        <v>9</v>
      </c>
      <c r="D11" s="7"/>
      <c r="E11" s="7"/>
      <c r="F11" s="7"/>
      <c r="G11" s="7"/>
      <c r="H11" s="7"/>
      <c r="I11" s="7"/>
    </row>
    <row r="12" customFormat="false" ht="36" hidden="false" customHeight="true" outlineLevel="0" collapsed="false">
      <c r="B12" s="3" t="s">
        <v>10</v>
      </c>
      <c r="C12" s="6" t="s">
        <v>11</v>
      </c>
      <c r="D12" s="7"/>
      <c r="E12" s="7"/>
      <c r="F12" s="7"/>
      <c r="G12" s="7"/>
      <c r="H12" s="7"/>
      <c r="I12" s="7"/>
    </row>
    <row r="13" customFormat="false" ht="36" hidden="false" customHeight="true" outlineLevel="0" collapsed="false">
      <c r="B13" s="3" t="s">
        <v>12</v>
      </c>
      <c r="C13" s="5" t="s">
        <v>13</v>
      </c>
    </row>
    <row r="14" customFormat="false" ht="33" hidden="false" customHeight="true" outlineLevel="0" collapsed="false">
      <c r="B14" s="3" t="s">
        <v>14</v>
      </c>
      <c r="C14" s="3" t="s">
        <v>15</v>
      </c>
    </row>
    <row r="15" customFormat="false" ht="35.25" hidden="false" customHeight="true" outlineLevel="0" collapsed="false">
      <c r="B15" s="3" t="s">
        <v>16</v>
      </c>
      <c r="C15" s="3" t="s">
        <v>17</v>
      </c>
    </row>
  </sheetData>
  <mergeCells count="2">
    <mergeCell ref="B7:F7"/>
    <mergeCell ref="C8:G8"/>
  </mergeCells>
  <printOptions headings="false" gridLines="false" gridLinesSet="true" horizontalCentered="true" verticalCentered="false"/>
  <pageMargins left="0" right="0"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sheetData>
    <row r="1" customFormat="false" ht="18" hidden="false" customHeight="false" outlineLevel="0" collapsed="false">
      <c r="A1" s="91"/>
      <c r="B1" s="235"/>
      <c r="C1" s="235"/>
      <c r="D1" s="235"/>
      <c r="E1" s="235"/>
      <c r="F1" s="89" t="s">
        <v>185</v>
      </c>
      <c r="G1" s="235"/>
      <c r="H1" s="235"/>
      <c r="I1" s="235"/>
      <c r="J1" s="235"/>
      <c r="K1" s="235"/>
      <c r="L1" s="235"/>
    </row>
    <row r="2" customFormat="false" ht="18" hidden="false" customHeight="true" outlineLevel="0" collapsed="false">
      <c r="A2" s="9" t="s">
        <v>186</v>
      </c>
      <c r="B2" s="9"/>
      <c r="C2" s="9"/>
      <c r="D2" s="9"/>
      <c r="E2" s="9"/>
      <c r="F2" s="9"/>
      <c r="G2" s="9"/>
      <c r="H2" s="9"/>
      <c r="I2" s="9"/>
      <c r="J2" s="216"/>
      <c r="K2" s="216"/>
      <c r="L2" s="235"/>
    </row>
    <row r="3" customFormat="false" ht="18" hidden="false" customHeight="true" outlineLevel="0" collapsed="false">
      <c r="A3" s="9" t="s">
        <v>187</v>
      </c>
      <c r="B3" s="9"/>
      <c r="C3" s="9"/>
      <c r="D3" s="9"/>
      <c r="E3" s="9"/>
      <c r="F3" s="9"/>
      <c r="G3" s="9"/>
      <c r="H3" s="236" t="s">
        <v>188</v>
      </c>
      <c r="I3" s="236" t="s">
        <v>189</v>
      </c>
      <c r="J3" s="236" t="s">
        <v>188</v>
      </c>
      <c r="K3" s="236" t="s">
        <v>189</v>
      </c>
      <c r="L3" s="235"/>
    </row>
    <row r="4" customFormat="false" ht="26.25" hidden="false" customHeight="true" outlineLevel="0" collapsed="false">
      <c r="A4" s="9" t="s">
        <v>190</v>
      </c>
      <c r="B4" s="9"/>
      <c r="C4" s="9"/>
      <c r="D4" s="9"/>
      <c r="E4" s="9"/>
      <c r="F4" s="9"/>
      <c r="G4" s="9"/>
      <c r="H4" s="237"/>
      <c r="I4" s="237"/>
      <c r="J4" s="237"/>
      <c r="K4" s="237"/>
      <c r="L4" s="235"/>
    </row>
    <row r="5" customFormat="false" ht="26.25" hidden="false" customHeight="true" outlineLevel="0" collapsed="false">
      <c r="A5" s="9" t="s">
        <v>191</v>
      </c>
      <c r="B5" s="9"/>
      <c r="C5" s="9"/>
      <c r="D5" s="9"/>
      <c r="E5" s="9"/>
      <c r="F5" s="9"/>
      <c r="G5" s="9"/>
      <c r="H5" s="237"/>
      <c r="I5" s="237"/>
      <c r="J5" s="237"/>
      <c r="K5" s="237"/>
      <c r="L5" s="235"/>
    </row>
    <row r="6" customFormat="false" ht="26.25" hidden="false" customHeight="true" outlineLevel="0" collapsed="false">
      <c r="A6" s="9" t="s">
        <v>192</v>
      </c>
      <c r="B6" s="9"/>
      <c r="C6" s="9"/>
      <c r="D6" s="9"/>
      <c r="E6" s="9" t="s">
        <v>193</v>
      </c>
      <c r="F6" s="9"/>
      <c r="G6" s="9"/>
      <c r="H6" s="237"/>
      <c r="I6" s="237"/>
      <c r="J6" s="237"/>
      <c r="K6" s="237"/>
      <c r="L6" s="235"/>
    </row>
    <row r="7" customFormat="false" ht="26.25" hidden="false" customHeight="true" outlineLevel="0" collapsed="false">
      <c r="A7" s="9"/>
      <c r="B7" s="9"/>
      <c r="C7" s="9"/>
      <c r="D7" s="9"/>
      <c r="E7" s="9" t="s">
        <v>194</v>
      </c>
      <c r="F7" s="9"/>
      <c r="G7" s="9"/>
      <c r="H7" s="237"/>
      <c r="I7" s="237"/>
      <c r="J7" s="237"/>
      <c r="K7" s="237"/>
      <c r="L7" s="235"/>
    </row>
    <row r="8" customFormat="false" ht="26.25" hidden="false" customHeight="true" outlineLevel="0" collapsed="false">
      <c r="A8" s="9"/>
      <c r="B8" s="9"/>
      <c r="C8" s="9"/>
      <c r="D8" s="9"/>
      <c r="E8" s="9" t="s">
        <v>195</v>
      </c>
      <c r="F8" s="9"/>
      <c r="G8" s="9"/>
      <c r="H8" s="237"/>
      <c r="I8" s="237"/>
      <c r="J8" s="237"/>
      <c r="K8" s="237"/>
      <c r="L8" s="235"/>
    </row>
    <row r="9" customFormat="false" ht="18" hidden="false" customHeight="true" outlineLevel="0" collapsed="false">
      <c r="A9" s="238"/>
      <c r="B9" s="238"/>
      <c r="C9" s="238"/>
      <c r="D9" s="238"/>
      <c r="E9" s="238"/>
      <c r="F9" s="238" t="s">
        <v>196</v>
      </c>
      <c r="G9" s="238"/>
      <c r="H9" s="239"/>
      <c r="I9" s="238"/>
      <c r="J9" s="239"/>
      <c r="K9" s="238"/>
      <c r="L9" s="235"/>
    </row>
    <row r="10" customFormat="false" ht="18" hidden="false" customHeight="true" outlineLevel="0" collapsed="false">
      <c r="A10" s="216"/>
      <c r="B10" s="216"/>
      <c r="C10" s="216"/>
      <c r="D10" s="216"/>
      <c r="E10" s="216"/>
      <c r="F10" s="216"/>
      <c r="G10" s="216"/>
      <c r="H10" s="216"/>
      <c r="I10" s="216"/>
      <c r="J10" s="216"/>
      <c r="K10" s="216"/>
      <c r="L10" s="235"/>
    </row>
    <row r="11" customFormat="false" ht="18" hidden="false" customHeight="true" outlineLevel="0" collapsed="false">
      <c r="A11" s="9" t="s">
        <v>197</v>
      </c>
      <c r="B11" s="9"/>
      <c r="C11" s="9"/>
      <c r="D11" s="236"/>
      <c r="E11" s="236"/>
      <c r="F11" s="9"/>
      <c r="G11" s="9"/>
      <c r="H11" s="9"/>
      <c r="I11" s="9"/>
      <c r="J11" s="9"/>
      <c r="K11" s="9"/>
      <c r="L11" s="235"/>
    </row>
    <row r="12" customFormat="false" ht="18" hidden="false" customHeight="true" outlineLevel="0" collapsed="false">
      <c r="A12" s="9" t="s">
        <v>198</v>
      </c>
      <c r="B12" s="9"/>
      <c r="C12" s="9"/>
      <c r="D12" s="236"/>
      <c r="E12" s="236"/>
      <c r="F12" s="9"/>
      <c r="G12" s="9"/>
      <c r="H12" s="9"/>
      <c r="I12" s="9"/>
      <c r="J12" s="9"/>
      <c r="K12" s="9"/>
      <c r="L12" s="235"/>
    </row>
    <row r="13" customFormat="false" ht="18" hidden="false" customHeight="true" outlineLevel="0" collapsed="false">
      <c r="A13" s="9" t="s">
        <v>199</v>
      </c>
      <c r="B13" s="9"/>
      <c r="C13" s="9"/>
      <c r="D13" s="236"/>
      <c r="E13" s="236"/>
      <c r="F13" s="9"/>
      <c r="G13" s="9"/>
      <c r="H13" s="9"/>
      <c r="I13" s="9"/>
      <c r="J13" s="9"/>
      <c r="K13" s="9"/>
      <c r="L13" s="235"/>
    </row>
    <row r="14" customFormat="false" ht="18" hidden="false" customHeight="true" outlineLevel="0" collapsed="false">
      <c r="A14" s="238"/>
      <c r="B14" s="238" t="s">
        <v>200</v>
      </c>
      <c r="C14" s="240"/>
      <c r="D14" s="240"/>
      <c r="E14" s="240"/>
      <c r="F14" s="238"/>
      <c r="G14" s="238"/>
      <c r="H14" s="238"/>
      <c r="I14" s="238"/>
      <c r="J14" s="238"/>
      <c r="K14" s="238"/>
    </row>
    <row r="15" customFormat="false" ht="18" hidden="false" customHeight="true" outlineLevel="0" collapsed="false">
      <c r="A15" s="9"/>
      <c r="B15" s="9"/>
      <c r="C15" s="9"/>
      <c r="D15" s="9"/>
      <c r="E15" s="9" t="s">
        <v>201</v>
      </c>
      <c r="F15" s="9"/>
      <c r="G15" s="9"/>
      <c r="H15" s="9"/>
      <c r="I15" s="9"/>
      <c r="J15" s="9"/>
      <c r="K15" s="9"/>
    </row>
    <row r="16" customFormat="false" ht="18" hidden="false" customHeight="true" outlineLevel="0" collapsed="false">
      <c r="A16" s="9"/>
      <c r="B16" s="9"/>
      <c r="C16" s="9"/>
      <c r="D16" s="9"/>
      <c r="E16" s="238"/>
      <c r="F16" s="238"/>
      <c r="G16" s="238"/>
      <c r="H16" s="238"/>
      <c r="I16" s="238"/>
      <c r="J16" s="238"/>
      <c r="K16" s="238"/>
    </row>
    <row r="17" customFormat="false" ht="18" hidden="false" customHeight="true" outlineLevel="0" collapsed="false">
      <c r="A17" s="9"/>
      <c r="B17" s="9"/>
      <c r="C17" s="9"/>
      <c r="D17" s="9"/>
      <c r="E17" s="241"/>
      <c r="F17" s="241"/>
      <c r="G17" s="241"/>
      <c r="H17" s="241"/>
      <c r="I17" s="241"/>
      <c r="J17" s="241"/>
      <c r="K17" s="241"/>
    </row>
    <row r="18" customFormat="false" ht="18" hidden="false" customHeight="true" outlineLevel="0" collapsed="false">
      <c r="A18" s="9"/>
      <c r="B18" s="9"/>
      <c r="C18" s="9"/>
      <c r="D18" s="9"/>
      <c r="E18" s="9"/>
      <c r="F18" s="9"/>
      <c r="G18" s="9"/>
      <c r="H18" s="9"/>
      <c r="I18" s="9"/>
      <c r="J18" s="9"/>
      <c r="K18" s="9"/>
    </row>
    <row r="19" customFormat="false" ht="18" hidden="false" customHeight="true" outlineLevel="0" collapsed="false">
      <c r="A19" s="9"/>
      <c r="B19" s="9"/>
      <c r="C19" s="9"/>
      <c r="D19" s="9"/>
      <c r="E19" s="9" t="s">
        <v>202</v>
      </c>
      <c r="F19" s="9"/>
      <c r="G19" s="9"/>
      <c r="H19" s="9"/>
      <c r="I19" s="9"/>
      <c r="J19" s="9"/>
      <c r="K19" s="9"/>
    </row>
    <row r="20" customFormat="false" ht="18" hidden="false" customHeight="true" outlineLevel="0" collapsed="false">
      <c r="A20" s="9"/>
      <c r="B20" s="9"/>
      <c r="C20" s="9"/>
      <c r="D20" s="9"/>
      <c r="E20" s="238"/>
      <c r="F20" s="238"/>
      <c r="G20" s="238"/>
      <c r="H20" s="238"/>
      <c r="I20" s="238"/>
      <c r="J20" s="238"/>
      <c r="K20" s="238"/>
    </row>
    <row r="21" customFormat="false" ht="18" hidden="false" customHeight="true" outlineLevel="0" collapsed="false">
      <c r="A21" s="242" t="s">
        <v>203</v>
      </c>
      <c r="B21" s="242"/>
      <c r="C21" s="242" t="s">
        <v>204</v>
      </c>
      <c r="D21" s="242"/>
      <c r="E21" s="241"/>
      <c r="F21" s="241"/>
      <c r="G21" s="241"/>
      <c r="H21" s="241"/>
      <c r="I21" s="241"/>
      <c r="J21" s="241"/>
      <c r="K21" s="241"/>
    </row>
    <row r="22" customFormat="false" ht="18" hidden="false" customHeight="true" outlineLevel="0" collapsed="false">
      <c r="A22" s="242" t="s">
        <v>205</v>
      </c>
      <c r="B22" s="242"/>
      <c r="C22" s="242" t="s">
        <v>206</v>
      </c>
      <c r="D22" s="242"/>
      <c r="E22" s="241"/>
      <c r="F22" s="241"/>
      <c r="G22" s="241"/>
      <c r="H22" s="241"/>
      <c r="I22" s="241"/>
      <c r="J22" s="241"/>
      <c r="K22" s="241"/>
    </row>
    <row r="23" customFormat="false" ht="18" hidden="false" customHeight="true" outlineLevel="0" collapsed="false">
      <c r="A23" s="9"/>
      <c r="B23" s="9"/>
      <c r="C23" s="9"/>
      <c r="D23" s="9"/>
      <c r="E23" s="9" t="s">
        <v>207</v>
      </c>
      <c r="F23" s="9"/>
      <c r="G23" s="9"/>
      <c r="H23" s="9"/>
      <c r="I23" s="9"/>
      <c r="J23" s="9" t="s">
        <v>208</v>
      </c>
      <c r="K23" s="9"/>
    </row>
    <row r="24" customFormat="false" ht="18" hidden="false" customHeight="true" outlineLevel="0" collapsed="false">
      <c r="A24" s="238"/>
      <c r="B24" s="238"/>
      <c r="C24" s="238"/>
      <c r="D24" s="238"/>
      <c r="E24" s="238" t="s">
        <v>209</v>
      </c>
      <c r="F24" s="238"/>
      <c r="G24" s="238"/>
      <c r="H24" s="238"/>
      <c r="I24" s="238"/>
      <c r="J24" s="238"/>
      <c r="K24" s="238"/>
    </row>
    <row r="25" customFormat="false" ht="18" hidden="false" customHeight="true" outlineLevel="0" collapsed="false">
      <c r="A25" s="9"/>
      <c r="B25" s="9"/>
      <c r="C25" s="9"/>
      <c r="D25" s="9"/>
      <c r="E25" s="9" t="s">
        <v>210</v>
      </c>
      <c r="F25" s="9"/>
      <c r="G25" s="9"/>
      <c r="H25" s="9"/>
      <c r="I25" s="9"/>
      <c r="J25" s="9"/>
      <c r="K25" s="9"/>
    </row>
    <row r="26" customFormat="false" ht="18" hidden="false" customHeight="true" outlineLevel="0" collapsed="false">
      <c r="A26" s="9"/>
      <c r="B26" s="9"/>
      <c r="C26" s="9"/>
      <c r="D26" s="9"/>
      <c r="E26" s="9" t="s">
        <v>211</v>
      </c>
      <c r="F26" s="9"/>
      <c r="G26" s="9"/>
      <c r="H26" s="9"/>
      <c r="I26" s="9"/>
      <c r="J26" s="9"/>
      <c r="K26" s="9"/>
    </row>
    <row r="27" customFormat="false" ht="18" hidden="false" customHeight="true" outlineLevel="0" collapsed="false">
      <c r="A27" s="9"/>
      <c r="B27" s="9"/>
      <c r="C27" s="9"/>
      <c r="D27" s="9"/>
      <c r="E27" s="9" t="s">
        <v>212</v>
      </c>
      <c r="F27" s="9"/>
      <c r="G27" s="9"/>
      <c r="H27" s="9"/>
      <c r="I27" s="9"/>
      <c r="J27" s="9"/>
      <c r="K27" s="9"/>
    </row>
    <row r="28" customFormat="false" ht="18" hidden="false" customHeight="true" outlineLevel="0" collapsed="false">
      <c r="A28" s="9"/>
      <c r="B28" s="9" t="s">
        <v>207</v>
      </c>
      <c r="C28" s="9"/>
      <c r="D28" s="9"/>
      <c r="E28" s="9"/>
      <c r="F28" s="9"/>
      <c r="G28" s="9"/>
      <c r="H28" s="9"/>
      <c r="I28" s="9" t="s">
        <v>213</v>
      </c>
      <c r="J28" s="9"/>
      <c r="K28" s="9"/>
    </row>
    <row r="29" customFormat="false" ht="12.75" hidden="false" customHeight="false" outlineLevel="0" collapsed="false">
      <c r="A29" s="243" t="s">
        <v>214</v>
      </c>
      <c r="B29" s="243"/>
      <c r="C29" s="243"/>
      <c r="D29" s="243"/>
      <c r="E29" s="243"/>
      <c r="F29" s="243"/>
      <c r="G29" s="243"/>
      <c r="H29" s="243"/>
      <c r="I29" s="243"/>
      <c r="J29" s="243"/>
      <c r="K29" s="243"/>
    </row>
    <row r="30" customFormat="false" ht="15" hidden="false" customHeight="false" outlineLevel="0" collapsed="false">
      <c r="A30" s="244" t="s">
        <v>215</v>
      </c>
      <c r="B30" s="244"/>
      <c r="C30" s="244"/>
      <c r="D30" s="244"/>
      <c r="E30" s="244"/>
      <c r="F30" s="244"/>
      <c r="G30" s="244"/>
      <c r="H30" s="244"/>
      <c r="I30" s="244"/>
      <c r="J30" s="244"/>
      <c r="K30" s="244"/>
    </row>
    <row r="31" customFormat="false" ht="11.25" hidden="false" customHeight="true" outlineLevel="0" collapsed="false">
      <c r="A31" s="235"/>
      <c r="B31" s="235" t="s">
        <v>216</v>
      </c>
      <c r="C31" s="9"/>
      <c r="D31" s="9"/>
      <c r="E31" s="9"/>
      <c r="F31" s="9"/>
      <c r="G31" s="9"/>
      <c r="I31" s="235"/>
      <c r="J31" s="235"/>
      <c r="K31" s="235"/>
    </row>
    <row r="32" customFormat="false" ht="11.25" hidden="false" customHeight="true" outlineLevel="0" collapsed="false">
      <c r="A32" s="235" t="s">
        <v>217</v>
      </c>
      <c r="B32" s="235"/>
      <c r="C32" s="9"/>
      <c r="D32" s="9"/>
      <c r="E32" s="9"/>
      <c r="F32" s="9"/>
      <c r="G32" s="9"/>
      <c r="I32" s="235"/>
      <c r="J32" s="235"/>
      <c r="K32" s="235"/>
    </row>
    <row r="33" customFormat="false" ht="11.25" hidden="false" customHeight="true" outlineLevel="0" collapsed="false">
      <c r="A33" s="235"/>
      <c r="B33" s="235" t="s">
        <v>218</v>
      </c>
      <c r="C33" s="9"/>
      <c r="D33" s="9"/>
      <c r="E33" s="9"/>
      <c r="F33" s="9"/>
      <c r="G33" s="9"/>
      <c r="I33" s="235"/>
      <c r="J33" s="235"/>
      <c r="K33" s="235"/>
    </row>
    <row r="34" customFormat="false" ht="11.25" hidden="false" customHeight="true" outlineLevel="0" collapsed="false">
      <c r="A34" s="235" t="s">
        <v>219</v>
      </c>
      <c r="B34" s="235"/>
      <c r="C34" s="9"/>
      <c r="D34" s="9"/>
      <c r="E34" s="9"/>
      <c r="F34" s="9"/>
      <c r="G34" s="9"/>
      <c r="I34" s="235"/>
      <c r="J34" s="235"/>
      <c r="K34" s="235"/>
    </row>
    <row r="35" customFormat="false" ht="11.25" hidden="false" customHeight="true" outlineLevel="0" collapsed="false">
      <c r="A35" s="235" t="s">
        <v>220</v>
      </c>
      <c r="B35" s="235"/>
      <c r="C35" s="9"/>
      <c r="D35" s="9"/>
      <c r="E35" s="9"/>
      <c r="F35" s="9"/>
      <c r="G35" s="9"/>
      <c r="I35" s="235"/>
      <c r="J35" s="235"/>
      <c r="K35" s="235"/>
    </row>
    <row r="36" customFormat="false" ht="11.25" hidden="false" customHeight="true" outlineLevel="0" collapsed="false">
      <c r="A36" s="235" t="s">
        <v>221</v>
      </c>
      <c r="B36" s="235"/>
      <c r="C36" s="9"/>
      <c r="D36" s="9"/>
      <c r="E36" s="9"/>
      <c r="F36" s="9"/>
      <c r="G36" s="9"/>
      <c r="I36" s="235"/>
      <c r="J36" s="235"/>
      <c r="K36" s="235"/>
    </row>
    <row r="37" customFormat="false" ht="11.25" hidden="false" customHeight="true" outlineLevel="0" collapsed="false">
      <c r="A37" s="235" t="s">
        <v>222</v>
      </c>
      <c r="B37" s="235"/>
      <c r="C37" s="9"/>
      <c r="D37" s="9"/>
      <c r="E37" s="9"/>
      <c r="F37" s="9"/>
      <c r="G37" s="9"/>
      <c r="I37" s="235"/>
      <c r="J37" s="235"/>
      <c r="K37" s="235"/>
    </row>
    <row r="38" customFormat="false" ht="11.25" hidden="false" customHeight="true" outlineLevel="0" collapsed="false">
      <c r="A38" s="235"/>
      <c r="B38" s="245" t="s">
        <v>223</v>
      </c>
      <c r="C38" s="234"/>
      <c r="D38" s="234"/>
      <c r="E38" s="234"/>
      <c r="F38" s="234"/>
      <c r="G38" s="234"/>
      <c r="I38" s="245"/>
      <c r="J38" s="245"/>
      <c r="K38" s="245"/>
    </row>
    <row r="39" customFormat="false" ht="11.25" hidden="false" customHeight="true" outlineLevel="0" collapsed="false">
      <c r="A39" s="235" t="s">
        <v>224</v>
      </c>
      <c r="B39" s="235"/>
      <c r="C39" s="9"/>
      <c r="D39" s="9"/>
      <c r="E39" s="9"/>
      <c r="F39" s="9"/>
      <c r="G39" s="9"/>
      <c r="I39" s="235"/>
      <c r="J39" s="235"/>
      <c r="K39" s="235"/>
    </row>
    <row r="40" customFormat="false" ht="11.25" hidden="false" customHeight="true" outlineLevel="0" collapsed="false">
      <c r="A40" s="235"/>
      <c r="B40" s="235" t="s">
        <v>225</v>
      </c>
      <c r="C40" s="9"/>
      <c r="D40" s="9"/>
      <c r="E40" s="9"/>
      <c r="F40" s="9"/>
      <c r="G40" s="9"/>
      <c r="I40" s="235"/>
      <c r="J40" s="235"/>
      <c r="K40" s="235"/>
    </row>
    <row r="41" customFormat="false" ht="11.25" hidden="false" customHeight="true" outlineLevel="0" collapsed="false">
      <c r="A41" s="235" t="s">
        <v>226</v>
      </c>
      <c r="B41" s="235"/>
      <c r="C41" s="9"/>
      <c r="D41" s="9"/>
      <c r="E41" s="9"/>
      <c r="F41" s="9"/>
      <c r="G41" s="9"/>
      <c r="I41" s="235"/>
      <c r="J41" s="235"/>
      <c r="K41" s="235"/>
    </row>
    <row r="42" customFormat="false" ht="11.25" hidden="false" customHeight="true" outlineLevel="0" collapsed="false">
      <c r="A42" s="235"/>
      <c r="B42" s="235" t="s">
        <v>227</v>
      </c>
      <c r="C42" s="9"/>
      <c r="D42" s="9"/>
      <c r="E42" s="9"/>
      <c r="F42" s="9"/>
      <c r="G42" s="9"/>
      <c r="I42" s="235"/>
      <c r="J42" s="235"/>
      <c r="K42" s="235"/>
    </row>
    <row r="43" customFormat="false" ht="11.25" hidden="false" customHeight="true" outlineLevel="0" collapsed="false">
      <c r="A43" s="235" t="s">
        <v>228</v>
      </c>
      <c r="B43" s="235"/>
      <c r="C43" s="9"/>
      <c r="D43" s="9"/>
      <c r="E43" s="9"/>
      <c r="F43" s="9"/>
      <c r="G43" s="9"/>
      <c r="I43" s="235"/>
      <c r="J43" s="235"/>
      <c r="K43" s="235"/>
    </row>
    <row r="44" customFormat="false" ht="11.25" hidden="false" customHeight="true" outlineLevel="0" collapsed="false">
      <c r="A44" s="235"/>
      <c r="B44" s="235" t="s">
        <v>229</v>
      </c>
      <c r="C44" s="9"/>
      <c r="D44" s="9"/>
      <c r="E44" s="9"/>
      <c r="F44" s="9"/>
      <c r="G44" s="9"/>
      <c r="I44" s="235"/>
      <c r="J44" s="235"/>
      <c r="K44" s="235"/>
    </row>
    <row r="45" customFormat="false" ht="11.25" hidden="false" customHeight="true" outlineLevel="0" collapsed="false">
      <c r="A45" s="235" t="s">
        <v>230</v>
      </c>
      <c r="B45" s="235"/>
      <c r="C45" s="9"/>
      <c r="D45" s="9"/>
      <c r="E45" s="9"/>
      <c r="F45" s="9"/>
      <c r="G45" s="9"/>
      <c r="I45" s="235"/>
      <c r="J45" s="235"/>
      <c r="K45" s="235"/>
    </row>
    <row r="46" customFormat="false" ht="11.25" hidden="false" customHeight="true" outlineLevel="0" collapsed="false">
      <c r="A46" s="235"/>
      <c r="B46" s="235" t="s">
        <v>231</v>
      </c>
      <c r="C46" s="9"/>
      <c r="D46" s="9"/>
      <c r="E46" s="9"/>
      <c r="F46" s="9"/>
      <c r="G46" s="9"/>
      <c r="I46" s="235"/>
      <c r="J46" s="235"/>
      <c r="K46" s="235"/>
    </row>
    <row r="47" customFormat="false" ht="11.25" hidden="false" customHeight="true" outlineLevel="0" collapsed="false">
      <c r="A47" s="235" t="s">
        <v>232</v>
      </c>
      <c r="B47" s="235"/>
      <c r="C47" s="9"/>
      <c r="D47" s="9"/>
      <c r="E47" s="9"/>
      <c r="F47" s="9"/>
      <c r="G47" s="9"/>
      <c r="I47" s="235"/>
      <c r="J47" s="235"/>
      <c r="K47" s="235"/>
    </row>
    <row r="48" customFormat="false" ht="11.25" hidden="false" customHeight="true" outlineLevel="0" collapsed="false">
      <c r="A48" s="235" t="s">
        <v>233</v>
      </c>
      <c r="B48" s="235"/>
      <c r="C48" s="9"/>
      <c r="D48" s="9"/>
      <c r="E48" s="9"/>
      <c r="F48" s="9"/>
      <c r="G48" s="9"/>
      <c r="I48" s="235"/>
      <c r="J48" s="235"/>
      <c r="K48" s="235"/>
    </row>
    <row r="49" customFormat="false" ht="11.25" hidden="false" customHeight="true" outlineLevel="0" collapsed="false">
      <c r="A49" s="235" t="s">
        <v>234</v>
      </c>
      <c r="B49" s="235"/>
      <c r="C49" s="9"/>
      <c r="D49" s="9"/>
      <c r="E49" s="9"/>
      <c r="F49" s="9"/>
      <c r="G49" s="9"/>
      <c r="I49" s="235"/>
      <c r="J49" s="235"/>
      <c r="K49" s="235"/>
    </row>
    <row r="50" customFormat="false" ht="11.25" hidden="false" customHeight="true" outlineLevel="0" collapsed="false">
      <c r="A50" s="235" t="s">
        <v>235</v>
      </c>
      <c r="B50" s="235"/>
      <c r="C50" s="9"/>
      <c r="D50" s="9"/>
      <c r="E50" s="9"/>
      <c r="F50" s="9"/>
      <c r="G50" s="9"/>
      <c r="I50" s="235"/>
      <c r="J50" s="235"/>
      <c r="K50" s="235"/>
    </row>
    <row r="51" customFormat="false" ht="11.25" hidden="false" customHeight="true" outlineLevel="0" collapsed="false">
      <c r="A51" s="235"/>
      <c r="B51" s="235" t="s">
        <v>236</v>
      </c>
      <c r="C51" s="9"/>
      <c r="D51" s="9"/>
      <c r="E51" s="9"/>
      <c r="F51" s="9"/>
      <c r="G51" s="9"/>
      <c r="I51" s="235"/>
      <c r="J51" s="235"/>
      <c r="K51" s="235"/>
    </row>
    <row r="52" customFormat="false" ht="11.25" hidden="false" customHeight="true" outlineLevel="0" collapsed="false">
      <c r="A52" s="235" t="s">
        <v>237</v>
      </c>
      <c r="B52" s="235"/>
      <c r="C52" s="9"/>
      <c r="D52" s="9"/>
      <c r="E52" s="9"/>
      <c r="F52" s="9"/>
      <c r="G52" s="9"/>
      <c r="I52" s="235"/>
      <c r="J52" s="235"/>
      <c r="K52" s="235"/>
    </row>
    <row r="53" customFormat="false" ht="11.25" hidden="false" customHeight="true" outlineLevel="0" collapsed="false">
      <c r="A53" s="235" t="s">
        <v>238</v>
      </c>
      <c r="B53" s="235"/>
      <c r="C53" s="9"/>
      <c r="D53" s="9"/>
      <c r="E53" s="9"/>
      <c r="F53" s="9"/>
      <c r="G53" s="9"/>
      <c r="I53" s="235"/>
      <c r="J53" s="235"/>
      <c r="K53" s="235"/>
    </row>
    <row r="54" customFormat="false" ht="12.75" hidden="false" customHeight="false" outlineLevel="0" collapsed="false">
      <c r="A54" s="235"/>
      <c r="B54" s="235"/>
      <c r="C54" s="235"/>
      <c r="D54" s="235"/>
      <c r="E54" s="235"/>
      <c r="F54" s="235"/>
      <c r="G54" s="235"/>
      <c r="H54" s="235"/>
      <c r="I54" s="235"/>
      <c r="J54" s="235"/>
      <c r="K54" s="235"/>
    </row>
  </sheetData>
  <mergeCells count="14">
    <mergeCell ref="H4:H6"/>
    <mergeCell ref="I4:I6"/>
    <mergeCell ref="J4:J6"/>
    <mergeCell ref="K4:K6"/>
    <mergeCell ref="H7:H8"/>
    <mergeCell ref="I7:I8"/>
    <mergeCell ref="J7:J8"/>
    <mergeCell ref="K7:K8"/>
    <mergeCell ref="A21:B21"/>
    <mergeCell ref="C21:D21"/>
    <mergeCell ref="A22:B22"/>
    <mergeCell ref="C22:D22"/>
    <mergeCell ref="A29:K29"/>
    <mergeCell ref="A30:K30"/>
  </mergeCells>
  <printOptions headings="false" gridLines="false" gridLinesSet="true" horizontalCentered="true" verticalCentered="false"/>
  <pageMargins left="0.196527777777778" right="0" top="0.118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21875" defaultRowHeight="18.75" zeroHeight="false" outlineLevelRow="0" outlineLevelCol="0"/>
  <cols>
    <col collapsed="false" customWidth="true" hidden="false" outlineLevel="0" max="1" min="1" style="246" width="6.28"/>
    <col collapsed="false" customWidth="true" hidden="false" outlineLevel="0" max="2" min="2" style="246" width="12.28"/>
    <col collapsed="false" customWidth="true" hidden="false" outlineLevel="0" max="3" min="3" style="246" width="12.99"/>
    <col collapsed="false" customWidth="true" hidden="false" outlineLevel="0" max="4" min="4" style="246" width="10.56"/>
    <col collapsed="false" customWidth="false" hidden="false" outlineLevel="0" max="257" min="5" style="246" width="7.99"/>
  </cols>
  <sheetData>
    <row r="1" customFormat="false" ht="45" hidden="false" customHeight="false" outlineLevel="0" collapsed="false">
      <c r="A1" s="247" t="s">
        <v>239</v>
      </c>
      <c r="B1" s="247" t="s">
        <v>240</v>
      </c>
      <c r="C1" s="247" t="s">
        <v>241</v>
      </c>
      <c r="D1" s="247" t="s">
        <v>242</v>
      </c>
      <c r="F1" s="248" t="s">
        <v>243</v>
      </c>
    </row>
    <row r="2" customFormat="false" ht="18.75" hidden="false" customHeight="false" outlineLevel="0" collapsed="false">
      <c r="A2" s="246" t="n">
        <v>1</v>
      </c>
      <c r="B2" s="249" t="n">
        <v>26.32</v>
      </c>
      <c r="C2" s="249" t="n">
        <v>25.35</v>
      </c>
      <c r="D2" s="249" t="n">
        <v>42.19</v>
      </c>
    </row>
    <row r="3" customFormat="false" ht="18.75" hidden="false" customHeight="false" outlineLevel="0" collapsed="false">
      <c r="A3" s="246" t="n">
        <v>2</v>
      </c>
      <c r="B3" s="249" t="n">
        <v>36.84</v>
      </c>
      <c r="C3" s="249" t="n">
        <v>35.44</v>
      </c>
      <c r="D3" s="249" t="n">
        <v>59.04</v>
      </c>
    </row>
    <row r="4" customFormat="false" ht="18.75" hidden="false" customHeight="false" outlineLevel="0" collapsed="false">
      <c r="A4" s="246" t="n">
        <v>3</v>
      </c>
      <c r="B4" s="249" t="n">
        <v>49.12</v>
      </c>
      <c r="C4" s="249" t="n">
        <v>49.12</v>
      </c>
      <c r="D4" s="249" t="n">
        <v>78.77</v>
      </c>
    </row>
    <row r="5" customFormat="false" ht="18.75" hidden="false" customHeight="false" outlineLevel="0" collapsed="false">
      <c r="A5" s="246" t="n">
        <v>4</v>
      </c>
      <c r="B5" s="249" t="n">
        <v>59.65</v>
      </c>
      <c r="C5" s="249" t="n">
        <v>59.65</v>
      </c>
      <c r="D5" s="249" t="n">
        <v>95.61</v>
      </c>
    </row>
    <row r="6" customFormat="false" ht="18.75" hidden="false" customHeight="false" outlineLevel="0" collapsed="false">
      <c r="A6" s="246" t="n">
        <v>5</v>
      </c>
      <c r="B6" s="249" t="n">
        <v>70.18</v>
      </c>
      <c r="C6" s="249" t="n">
        <v>70.18</v>
      </c>
      <c r="D6" s="249" t="n">
        <v>112.54</v>
      </c>
    </row>
    <row r="7" customFormat="false" ht="18.75" hidden="false" customHeight="false" outlineLevel="0" collapsed="false">
      <c r="A7" s="246" t="n">
        <v>6</v>
      </c>
      <c r="B7" s="249" t="n">
        <v>80.7</v>
      </c>
      <c r="C7" s="249" t="n">
        <v>80.7</v>
      </c>
      <c r="D7" s="249" t="n">
        <v>129.39</v>
      </c>
    </row>
    <row r="8" customFormat="false" ht="18.75" hidden="false" customHeight="false" outlineLevel="0" collapsed="false">
      <c r="A8" s="246" t="n">
        <v>7</v>
      </c>
      <c r="B8" s="249" t="n">
        <v>91.23</v>
      </c>
      <c r="C8" s="249" t="n">
        <v>91.23</v>
      </c>
      <c r="D8" s="249" t="n">
        <v>146.23</v>
      </c>
    </row>
    <row r="9" customFormat="false" ht="18.75" hidden="false" customHeight="false" outlineLevel="0" collapsed="false">
      <c r="A9" s="246" t="n">
        <v>8</v>
      </c>
      <c r="B9" s="249" t="n">
        <v>101.75</v>
      </c>
      <c r="C9" s="249" t="n">
        <v>101.75</v>
      </c>
      <c r="D9" s="249" t="n">
        <v>163.07</v>
      </c>
    </row>
    <row r="10" customFormat="false" ht="18.75" hidden="false" customHeight="false" outlineLevel="0" collapsed="false">
      <c r="A10" s="246" t="n">
        <v>9</v>
      </c>
      <c r="B10" s="249" t="n">
        <v>112.28</v>
      </c>
      <c r="C10" s="249" t="n">
        <v>112.28</v>
      </c>
      <c r="D10" s="249" t="n">
        <v>179.91</v>
      </c>
    </row>
    <row r="11" customFormat="false" ht="18.75" hidden="false" customHeight="false" outlineLevel="0" collapsed="false">
      <c r="A11" s="246" t="n">
        <v>10</v>
      </c>
      <c r="B11" s="249" t="n">
        <v>122.81</v>
      </c>
      <c r="C11" s="249" t="n">
        <v>122.81</v>
      </c>
      <c r="D11" s="249" t="n">
        <v>196.75</v>
      </c>
    </row>
    <row r="12" customFormat="false" ht="18.75" hidden="false" customHeight="false" outlineLevel="0" collapsed="false">
      <c r="A12" s="246" t="n">
        <v>11</v>
      </c>
      <c r="B12" s="249" t="n">
        <v>133.33</v>
      </c>
      <c r="C12" s="249" t="n">
        <v>133.33</v>
      </c>
      <c r="D12" s="249" t="n">
        <v>213.6</v>
      </c>
    </row>
    <row r="13" customFormat="false" ht="18.75" hidden="false" customHeight="false" outlineLevel="0" collapsed="false">
      <c r="A13" s="246" t="n">
        <v>12</v>
      </c>
      <c r="B13" s="249" t="n">
        <v>143.86</v>
      </c>
      <c r="C13" s="249" t="n">
        <v>143.86</v>
      </c>
      <c r="D13" s="249" t="n">
        <v>230.44</v>
      </c>
    </row>
    <row r="14" customFormat="false" ht="18.75" hidden="false" customHeight="false" outlineLevel="0" collapsed="false">
      <c r="A14" s="246" t="n">
        <v>13</v>
      </c>
      <c r="B14" s="249" t="n">
        <v>154.39</v>
      </c>
      <c r="C14" s="249" t="n">
        <v>154.39</v>
      </c>
      <c r="D14" s="249" t="n">
        <v>247.28</v>
      </c>
    </row>
    <row r="15" customFormat="false" ht="18.75" hidden="false" customHeight="false" outlineLevel="0" collapsed="false">
      <c r="A15" s="246" t="n">
        <v>14</v>
      </c>
      <c r="B15" s="249" t="n">
        <v>164.91</v>
      </c>
      <c r="C15" s="249" t="n">
        <v>164.91</v>
      </c>
      <c r="D15" s="249" t="n">
        <v>264.12</v>
      </c>
    </row>
    <row r="16" customFormat="false" ht="18.75" hidden="false" customHeight="false" outlineLevel="0" collapsed="false">
      <c r="A16" s="246" t="n">
        <v>15</v>
      </c>
      <c r="B16" s="249" t="n">
        <v>175.44</v>
      </c>
      <c r="C16" s="249" t="n">
        <v>175.44</v>
      </c>
      <c r="D16" s="249" t="n">
        <v>280.96</v>
      </c>
    </row>
    <row r="17" customFormat="false" ht="18.75" hidden="false" customHeight="false" outlineLevel="0" collapsed="false">
      <c r="A17" s="246" t="n">
        <v>16</v>
      </c>
      <c r="B17" s="249" t="n">
        <v>185.96</v>
      </c>
      <c r="C17" s="249" t="n">
        <v>185.96</v>
      </c>
      <c r="D17" s="249" t="n">
        <v>297.81</v>
      </c>
    </row>
    <row r="18" customFormat="false" ht="18.75" hidden="false" customHeight="false" outlineLevel="0" collapsed="false">
      <c r="A18" s="246" t="n">
        <v>17</v>
      </c>
      <c r="B18" s="249" t="n">
        <v>196.49</v>
      </c>
      <c r="C18" s="249" t="n">
        <v>196.49</v>
      </c>
      <c r="D18" s="249" t="n">
        <v>314.65</v>
      </c>
    </row>
    <row r="19" customFormat="false" ht="18.75" hidden="false" customHeight="false" outlineLevel="0" collapsed="false">
      <c r="A19" s="246" t="n">
        <v>18</v>
      </c>
      <c r="B19" s="249" t="n">
        <v>207.02</v>
      </c>
      <c r="C19" s="249" t="n">
        <v>207.02</v>
      </c>
      <c r="D19" s="249" t="n">
        <v>331.49</v>
      </c>
    </row>
    <row r="20" customFormat="false" ht="18.75" hidden="false" customHeight="false" outlineLevel="0" collapsed="false">
      <c r="A20" s="246" t="n">
        <v>19</v>
      </c>
      <c r="B20" s="249" t="n">
        <v>217.54</v>
      </c>
      <c r="C20" s="249" t="n">
        <v>217.54</v>
      </c>
      <c r="D20" s="249" t="n">
        <v>348.33</v>
      </c>
    </row>
    <row r="21" customFormat="false" ht="18.75" hidden="false" customHeight="false" outlineLevel="0" collapsed="false">
      <c r="A21" s="246" t="n">
        <v>20</v>
      </c>
      <c r="B21" s="249" t="n">
        <v>228.07</v>
      </c>
      <c r="C21" s="249" t="n">
        <v>228.07</v>
      </c>
      <c r="D21" s="249" t="n">
        <v>365.18</v>
      </c>
    </row>
    <row r="22" customFormat="false" ht="18.75" hidden="false" customHeight="false" outlineLevel="0" collapsed="false">
      <c r="A22" s="246" t="n">
        <v>21</v>
      </c>
      <c r="B22" s="249" t="n">
        <v>238.6</v>
      </c>
      <c r="C22" s="249" t="n">
        <v>238.6</v>
      </c>
      <c r="D22" s="249" t="n">
        <v>382.02</v>
      </c>
    </row>
    <row r="23" customFormat="false" ht="18.75" hidden="false" customHeight="false" outlineLevel="0" collapsed="false">
      <c r="A23" s="246" t="n">
        <v>22</v>
      </c>
      <c r="B23" s="249" t="n">
        <v>249.12</v>
      </c>
      <c r="C23" s="249" t="n">
        <v>249.12</v>
      </c>
      <c r="D23" s="249" t="n">
        <v>398.86</v>
      </c>
    </row>
    <row r="24" customFormat="false" ht="18.75" hidden="false" customHeight="false" outlineLevel="0" collapsed="false">
      <c r="A24" s="246" t="n">
        <v>23</v>
      </c>
      <c r="B24" s="249" t="n">
        <v>259.65</v>
      </c>
      <c r="C24" s="249" t="n">
        <v>259.65</v>
      </c>
      <c r="D24" s="249" t="n">
        <v>415.7</v>
      </c>
    </row>
    <row r="25" customFormat="false" ht="18.75" hidden="false" customHeight="false" outlineLevel="0" collapsed="false">
      <c r="A25" s="246" t="n">
        <v>24</v>
      </c>
      <c r="B25" s="249" t="n">
        <v>270.18</v>
      </c>
      <c r="C25" s="249" t="n">
        <v>270.18</v>
      </c>
      <c r="D25" s="249" t="n">
        <v>432.54</v>
      </c>
    </row>
    <row r="26" customFormat="false" ht="18.75" hidden="false" customHeight="false" outlineLevel="0" collapsed="false">
      <c r="A26" s="246" t="n">
        <v>25</v>
      </c>
      <c r="B26" s="249" t="n">
        <v>280.7</v>
      </c>
      <c r="C26" s="249" t="n">
        <v>280.7</v>
      </c>
      <c r="D26" s="249" t="n">
        <v>449.39</v>
      </c>
    </row>
    <row r="27" customFormat="false" ht="18.75" hidden="false" customHeight="false" outlineLevel="0" collapsed="false">
      <c r="A27" s="246" t="n">
        <v>26</v>
      </c>
      <c r="B27" s="249" t="n">
        <v>291.23</v>
      </c>
      <c r="C27" s="249" t="n">
        <v>291.23</v>
      </c>
      <c r="D27" s="249" t="n">
        <v>466.23</v>
      </c>
    </row>
    <row r="28" customFormat="false" ht="18.75" hidden="false" customHeight="false" outlineLevel="0" collapsed="false">
      <c r="A28" s="246" t="n">
        <v>27</v>
      </c>
      <c r="B28" s="249" t="n">
        <v>301.75</v>
      </c>
      <c r="C28" s="249" t="n">
        <v>301.75</v>
      </c>
      <c r="D28" s="249" t="n">
        <v>483.07</v>
      </c>
    </row>
    <row r="29" customFormat="false" ht="18.75" hidden="false" customHeight="false" outlineLevel="0" collapsed="false">
      <c r="A29" s="246" t="n">
        <v>28</v>
      </c>
      <c r="B29" s="249" t="n">
        <v>312.28</v>
      </c>
      <c r="C29" s="249" t="n">
        <v>312.28</v>
      </c>
      <c r="D29" s="249" t="n">
        <v>499.91</v>
      </c>
    </row>
    <row r="30" customFormat="false" ht="18.75" hidden="false" customHeight="false" outlineLevel="0" collapsed="false">
      <c r="A30" s="246" t="n">
        <v>29</v>
      </c>
      <c r="B30" s="249" t="n">
        <v>322.81</v>
      </c>
      <c r="C30" s="249" t="n">
        <v>322.81</v>
      </c>
      <c r="D30" s="249" t="n">
        <v>516.75</v>
      </c>
    </row>
    <row r="31" customFormat="false" ht="18.75" hidden="false" customHeight="false" outlineLevel="0" collapsed="false">
      <c r="A31" s="246" t="n">
        <v>30</v>
      </c>
      <c r="B31" s="249" t="n">
        <v>333.33</v>
      </c>
      <c r="C31" s="249" t="n">
        <v>333.33</v>
      </c>
      <c r="D31" s="249" t="n">
        <v>533.6</v>
      </c>
    </row>
    <row r="32" customFormat="false" ht="18.75" hidden="false" customHeight="false" outlineLevel="0" collapsed="false">
      <c r="A32" s="246" t="n">
        <v>31</v>
      </c>
      <c r="B32" s="249" t="n">
        <v>342.11</v>
      </c>
      <c r="C32" s="249" t="n">
        <v>342.11</v>
      </c>
      <c r="D32" s="249" t="n">
        <v>547.63</v>
      </c>
    </row>
    <row r="33" customFormat="false" ht="18.75" hidden="false" customHeight="false" outlineLevel="0" collapsed="false">
      <c r="A33" s="246" t="n">
        <v>32</v>
      </c>
      <c r="B33" s="249" t="n">
        <v>350.88</v>
      </c>
      <c r="C33" s="249" t="n">
        <v>350.88</v>
      </c>
      <c r="D33" s="249" t="n">
        <v>561.67</v>
      </c>
    </row>
    <row r="34" customFormat="false" ht="18.75" hidden="false" customHeight="false" outlineLevel="0" collapsed="false">
      <c r="A34" s="246" t="n">
        <v>33</v>
      </c>
      <c r="B34" s="249" t="n">
        <v>359.65</v>
      </c>
      <c r="C34" s="249" t="n">
        <v>359.65</v>
      </c>
      <c r="D34" s="249" t="n">
        <v>575.7</v>
      </c>
    </row>
    <row r="35" customFormat="false" ht="18.75" hidden="false" customHeight="false" outlineLevel="0" collapsed="false">
      <c r="A35" s="246" t="n">
        <v>34</v>
      </c>
      <c r="B35" s="249" t="n">
        <v>368.42</v>
      </c>
      <c r="C35" s="249" t="n">
        <v>368.42</v>
      </c>
      <c r="D35" s="249" t="n">
        <v>589.74</v>
      </c>
    </row>
    <row r="36" customFormat="false" ht="18.75" hidden="false" customHeight="false" outlineLevel="0" collapsed="false">
      <c r="A36" s="246" t="n">
        <v>35</v>
      </c>
      <c r="B36" s="249" t="n">
        <v>377.19</v>
      </c>
      <c r="C36" s="249" t="n">
        <v>377.19</v>
      </c>
      <c r="D36" s="249" t="n">
        <v>603.77</v>
      </c>
    </row>
    <row r="37" customFormat="false" ht="18.75" hidden="false" customHeight="false" outlineLevel="0" collapsed="false">
      <c r="A37" s="246" t="n">
        <v>36</v>
      </c>
      <c r="B37" s="249" t="n">
        <v>385.96</v>
      </c>
      <c r="C37" s="249" t="n">
        <v>385.96</v>
      </c>
      <c r="D37" s="249" t="n">
        <v>617.81</v>
      </c>
    </row>
    <row r="38" customFormat="false" ht="18.75" hidden="false" customHeight="false" outlineLevel="0" collapsed="false">
      <c r="A38" s="246" t="n">
        <v>37</v>
      </c>
      <c r="B38" s="249" t="n">
        <v>394.74</v>
      </c>
      <c r="C38" s="249" t="n">
        <v>394.74</v>
      </c>
      <c r="D38" s="249" t="n">
        <v>631.84</v>
      </c>
    </row>
    <row r="39" customFormat="false" ht="18.75" hidden="false" customHeight="false" outlineLevel="0" collapsed="false">
      <c r="A39" s="246" t="n">
        <v>38</v>
      </c>
      <c r="B39" s="249" t="n">
        <v>403.51</v>
      </c>
      <c r="C39" s="249" t="n">
        <v>403.51</v>
      </c>
      <c r="D39" s="249" t="n">
        <v>645.88</v>
      </c>
    </row>
    <row r="40" customFormat="false" ht="18.75" hidden="false" customHeight="false" outlineLevel="0" collapsed="false">
      <c r="A40" s="246" t="n">
        <v>39</v>
      </c>
      <c r="B40" s="249" t="n">
        <v>412.28</v>
      </c>
      <c r="C40" s="249" t="n">
        <v>412.28</v>
      </c>
      <c r="D40" s="249" t="n">
        <v>659.91</v>
      </c>
    </row>
    <row r="41" customFormat="false" ht="18.75" hidden="false" customHeight="false" outlineLevel="0" collapsed="false">
      <c r="A41" s="246" t="n">
        <v>40</v>
      </c>
      <c r="B41" s="249" t="n">
        <v>421.05</v>
      </c>
      <c r="C41" s="249" t="n">
        <v>421.05</v>
      </c>
      <c r="D41" s="249" t="n">
        <v>673.95</v>
      </c>
    </row>
    <row r="42" customFormat="false" ht="18.75" hidden="false" customHeight="false" outlineLevel="0" collapsed="false">
      <c r="A42" s="246" t="n">
        <v>41</v>
      </c>
      <c r="B42" s="249" t="n">
        <v>429.82</v>
      </c>
      <c r="C42" s="249" t="n">
        <v>429.82</v>
      </c>
      <c r="D42" s="249" t="n">
        <v>687.98</v>
      </c>
    </row>
    <row r="43" customFormat="false" ht="18.75" hidden="false" customHeight="false" outlineLevel="0" collapsed="false">
      <c r="A43" s="246" t="n">
        <v>42</v>
      </c>
      <c r="B43" s="249" t="n">
        <v>438.6</v>
      </c>
      <c r="C43" s="249" t="n">
        <v>438.6</v>
      </c>
      <c r="D43" s="249" t="n">
        <v>702.02</v>
      </c>
    </row>
    <row r="44" customFormat="false" ht="18.75" hidden="false" customHeight="false" outlineLevel="0" collapsed="false">
      <c r="A44" s="246" t="n">
        <v>43</v>
      </c>
      <c r="B44" s="249" t="n">
        <v>447.37</v>
      </c>
      <c r="C44" s="249" t="n">
        <v>447.37</v>
      </c>
      <c r="D44" s="249" t="n">
        <v>716.05</v>
      </c>
    </row>
    <row r="45" customFormat="false" ht="18.75" hidden="false" customHeight="false" outlineLevel="0" collapsed="false">
      <c r="A45" s="246" t="n">
        <v>44</v>
      </c>
      <c r="B45" s="249" t="n">
        <v>456.14</v>
      </c>
      <c r="C45" s="249" t="n">
        <v>456.14</v>
      </c>
      <c r="D45" s="249" t="n">
        <v>730.09</v>
      </c>
    </row>
    <row r="46" customFormat="false" ht="18.75" hidden="false" customHeight="false" outlineLevel="0" collapsed="false">
      <c r="A46" s="246" t="n">
        <v>45</v>
      </c>
      <c r="B46" s="249" t="n">
        <v>464.91</v>
      </c>
      <c r="C46" s="249" t="n">
        <v>464.91</v>
      </c>
      <c r="D46" s="249" t="n">
        <v>744.12</v>
      </c>
    </row>
    <row r="47" customFormat="false" ht="18.75" hidden="false" customHeight="false" outlineLevel="0" collapsed="false">
      <c r="A47" s="246" t="n">
        <v>46</v>
      </c>
      <c r="B47" s="249" t="n">
        <v>473.68</v>
      </c>
      <c r="C47" s="249" t="n">
        <v>473.68</v>
      </c>
      <c r="D47" s="249" t="n">
        <v>758.16</v>
      </c>
    </row>
    <row r="48" customFormat="false" ht="18.75" hidden="false" customHeight="false" outlineLevel="0" collapsed="false">
      <c r="A48" s="246" t="n">
        <v>47</v>
      </c>
      <c r="B48" s="249" t="n">
        <v>482.46</v>
      </c>
      <c r="C48" s="249" t="n">
        <v>482.46</v>
      </c>
      <c r="D48" s="249" t="n">
        <v>772.19</v>
      </c>
    </row>
    <row r="49" customFormat="false" ht="18.75" hidden="false" customHeight="false" outlineLevel="0" collapsed="false">
      <c r="A49" s="246" t="n">
        <v>48</v>
      </c>
      <c r="B49" s="249" t="n">
        <v>491.23</v>
      </c>
      <c r="C49" s="249" t="n">
        <v>491.23</v>
      </c>
      <c r="D49" s="249" t="n">
        <v>786.23</v>
      </c>
    </row>
    <row r="50" customFormat="false" ht="18.75" hidden="false" customHeight="false" outlineLevel="0" collapsed="false">
      <c r="A50" s="246" t="n">
        <v>49</v>
      </c>
      <c r="B50" s="249" t="n">
        <v>500</v>
      </c>
      <c r="C50" s="249" t="n">
        <v>500</v>
      </c>
      <c r="D50" s="249" t="n">
        <v>800.26</v>
      </c>
    </row>
    <row r="51" customFormat="false" ht="18.75" hidden="false" customHeight="false" outlineLevel="0" collapsed="false">
      <c r="A51" s="246" t="n">
        <v>50</v>
      </c>
      <c r="B51" s="249" t="n">
        <v>508.77</v>
      </c>
      <c r="C51" s="249" t="n">
        <v>508.77</v>
      </c>
      <c r="D51" s="249" t="n">
        <v>814.3</v>
      </c>
    </row>
    <row r="52" customFormat="false" ht="18.75" hidden="false" customHeight="false" outlineLevel="0" collapsed="false">
      <c r="A52" s="246" t="n">
        <v>51</v>
      </c>
      <c r="B52" s="249" t="n">
        <v>517.54</v>
      </c>
      <c r="C52" s="249" t="n">
        <v>517.54</v>
      </c>
      <c r="D52" s="249" t="n">
        <v>828.33</v>
      </c>
    </row>
    <row r="53" customFormat="false" ht="18.75" hidden="false" customHeight="false" outlineLevel="0" collapsed="false">
      <c r="A53" s="246" t="n">
        <v>52</v>
      </c>
      <c r="B53" s="249" t="n">
        <v>526.32</v>
      </c>
      <c r="C53" s="249" t="n">
        <v>526.32</v>
      </c>
      <c r="D53" s="249" t="n">
        <v>842.37</v>
      </c>
    </row>
    <row r="54" customFormat="false" ht="18.75" hidden="false" customHeight="false" outlineLevel="0" collapsed="false">
      <c r="A54" s="246" t="n">
        <v>53</v>
      </c>
      <c r="B54" s="249" t="n">
        <v>535.09</v>
      </c>
      <c r="C54" s="249" t="n">
        <v>535.09</v>
      </c>
      <c r="D54" s="249" t="n">
        <v>856.4</v>
      </c>
    </row>
    <row r="55" customFormat="false" ht="18.75" hidden="false" customHeight="false" outlineLevel="0" collapsed="false">
      <c r="A55" s="246" t="n">
        <v>54</v>
      </c>
      <c r="B55" s="249" t="n">
        <v>543.86</v>
      </c>
      <c r="C55" s="249" t="n">
        <v>543.86</v>
      </c>
      <c r="D55" s="249" t="n">
        <v>870.44</v>
      </c>
    </row>
    <row r="56" customFormat="false" ht="18.75" hidden="false" customHeight="false" outlineLevel="0" collapsed="false">
      <c r="A56" s="246" t="n">
        <v>55</v>
      </c>
      <c r="B56" s="249" t="n">
        <v>552.63</v>
      </c>
      <c r="C56" s="249" t="n">
        <v>552.63</v>
      </c>
      <c r="D56" s="249" t="n">
        <v>884.47</v>
      </c>
    </row>
    <row r="57" customFormat="false" ht="18.75" hidden="false" customHeight="false" outlineLevel="0" collapsed="false">
      <c r="A57" s="246" t="n">
        <v>56</v>
      </c>
      <c r="B57" s="249" t="n">
        <v>561.4</v>
      </c>
      <c r="C57" s="249" t="n">
        <v>561.4</v>
      </c>
      <c r="D57" s="249" t="n">
        <v>898.51</v>
      </c>
    </row>
    <row r="58" customFormat="false" ht="18.75" hidden="false" customHeight="false" outlineLevel="0" collapsed="false">
      <c r="A58" s="246" t="n">
        <v>57</v>
      </c>
      <c r="B58" s="249" t="n">
        <v>570.18</v>
      </c>
      <c r="C58" s="249" t="n">
        <v>570.18</v>
      </c>
      <c r="D58" s="249" t="n">
        <v>912.54</v>
      </c>
    </row>
    <row r="59" customFormat="false" ht="18.75" hidden="false" customHeight="false" outlineLevel="0" collapsed="false">
      <c r="A59" s="246" t="n">
        <v>58</v>
      </c>
      <c r="B59" s="249" t="n">
        <v>578.95</v>
      </c>
      <c r="C59" s="249" t="n">
        <v>578.95</v>
      </c>
      <c r="D59" s="249" t="n">
        <v>926.58</v>
      </c>
    </row>
    <row r="60" customFormat="false" ht="18.75" hidden="false" customHeight="false" outlineLevel="0" collapsed="false">
      <c r="A60" s="246" t="n">
        <v>59</v>
      </c>
      <c r="B60" s="249" t="n">
        <v>587.72</v>
      </c>
      <c r="C60" s="249" t="n">
        <v>587.72</v>
      </c>
      <c r="D60" s="249" t="n">
        <v>940.61</v>
      </c>
    </row>
    <row r="61" customFormat="false" ht="18.75" hidden="false" customHeight="false" outlineLevel="0" collapsed="false">
      <c r="A61" s="246" t="n">
        <v>60</v>
      </c>
      <c r="B61" s="249" t="n">
        <v>596.49</v>
      </c>
      <c r="C61" s="249" t="n">
        <v>596.49</v>
      </c>
      <c r="D61" s="249" t="n">
        <v>954.65</v>
      </c>
    </row>
    <row r="62" customFormat="false" ht="18.75" hidden="false" customHeight="false" outlineLevel="0" collapsed="false">
      <c r="A62" s="246" t="n">
        <v>61</v>
      </c>
      <c r="B62" s="249" t="n">
        <v>605.26</v>
      </c>
      <c r="C62" s="249" t="n">
        <v>605.26</v>
      </c>
      <c r="D62" s="249" t="n">
        <v>968.68</v>
      </c>
    </row>
    <row r="63" customFormat="false" ht="18.75" hidden="false" customHeight="false" outlineLevel="0" collapsed="false">
      <c r="A63" s="246" t="n">
        <v>62</v>
      </c>
      <c r="B63" s="249" t="n">
        <v>614.04</v>
      </c>
      <c r="C63" s="249" t="n">
        <v>614.04</v>
      </c>
      <c r="D63" s="249" t="n">
        <v>982.72</v>
      </c>
    </row>
    <row r="64" customFormat="false" ht="18.75" hidden="false" customHeight="false" outlineLevel="0" collapsed="false">
      <c r="A64" s="246" t="n">
        <v>63</v>
      </c>
      <c r="B64" s="249" t="n">
        <v>622.81</v>
      </c>
      <c r="C64" s="249" t="n">
        <v>622.81</v>
      </c>
      <c r="D64" s="249" t="n">
        <v>996.75</v>
      </c>
    </row>
    <row r="65" customFormat="false" ht="18.75" hidden="false" customHeight="false" outlineLevel="0" collapsed="false">
      <c r="A65" s="246" t="n">
        <v>64</v>
      </c>
      <c r="B65" s="249" t="n">
        <v>631.58</v>
      </c>
      <c r="C65" s="249" t="n">
        <v>631.58</v>
      </c>
      <c r="D65" s="249" t="n">
        <v>1010.79</v>
      </c>
    </row>
    <row r="66" customFormat="false" ht="18.75" hidden="false" customHeight="false" outlineLevel="0" collapsed="false">
      <c r="A66" s="246" t="n">
        <v>65</v>
      </c>
      <c r="B66" s="249" t="n">
        <v>640.35</v>
      </c>
      <c r="C66" s="249" t="n">
        <v>640.35</v>
      </c>
      <c r="D66" s="249" t="n">
        <v>1024.82</v>
      </c>
    </row>
    <row r="67" customFormat="false" ht="18.75" hidden="false" customHeight="false" outlineLevel="0" collapsed="false">
      <c r="A67" s="246" t="n">
        <v>66</v>
      </c>
      <c r="B67" s="249" t="n">
        <v>649.12</v>
      </c>
      <c r="C67" s="249" t="n">
        <v>649.12</v>
      </c>
      <c r="D67" s="249" t="n">
        <v>1038.86</v>
      </c>
    </row>
    <row r="68" customFormat="false" ht="18.75" hidden="false" customHeight="false" outlineLevel="0" collapsed="false">
      <c r="A68" s="246" t="n">
        <v>67</v>
      </c>
      <c r="B68" s="249" t="n">
        <v>657.89</v>
      </c>
      <c r="C68" s="249" t="n">
        <v>657.89</v>
      </c>
      <c r="D68" s="249" t="n">
        <v>1052.89</v>
      </c>
    </row>
    <row r="69" customFormat="false" ht="18.75" hidden="false" customHeight="false" outlineLevel="0" collapsed="false">
      <c r="A69" s="246" t="n">
        <v>68</v>
      </c>
      <c r="B69" s="249" t="n">
        <v>666.67</v>
      </c>
      <c r="C69" s="249" t="n">
        <v>666.67</v>
      </c>
      <c r="D69" s="249" t="n">
        <v>1066.93</v>
      </c>
    </row>
    <row r="70" customFormat="false" ht="18.75" hidden="false" customHeight="false" outlineLevel="0" collapsed="false">
      <c r="A70" s="246" t="n">
        <v>69</v>
      </c>
      <c r="B70" s="249" t="n">
        <v>675.44</v>
      </c>
      <c r="C70" s="249" t="n">
        <v>675.44</v>
      </c>
      <c r="D70" s="249" t="n">
        <v>1080.96</v>
      </c>
    </row>
    <row r="71" customFormat="false" ht="18.75" hidden="false" customHeight="false" outlineLevel="0" collapsed="false">
      <c r="A71" s="246" t="n">
        <v>70</v>
      </c>
      <c r="B71" s="249" t="n">
        <v>684.21</v>
      </c>
      <c r="C71" s="249" t="n">
        <v>684.21</v>
      </c>
      <c r="D71" s="249" t="n">
        <v>1095</v>
      </c>
    </row>
    <row r="72" customFormat="false" ht="18.75" hidden="false" customHeight="false" outlineLevel="0" collapsed="false">
      <c r="A72" s="246" t="n">
        <v>71</v>
      </c>
      <c r="B72" s="249" t="n">
        <v>692.98</v>
      </c>
      <c r="C72" s="249" t="n">
        <v>692.98</v>
      </c>
      <c r="D72" s="249" t="n">
        <v>1109.04</v>
      </c>
    </row>
    <row r="73" customFormat="false" ht="18.75" hidden="false" customHeight="false" outlineLevel="0" collapsed="false">
      <c r="A73" s="246" t="n">
        <v>72</v>
      </c>
      <c r="B73" s="249" t="n">
        <v>701.75</v>
      </c>
      <c r="C73" s="249" t="n">
        <v>701.75</v>
      </c>
      <c r="D73" s="249" t="n">
        <v>1123.07</v>
      </c>
    </row>
    <row r="74" customFormat="false" ht="18.75" hidden="false" customHeight="false" outlineLevel="0" collapsed="false">
      <c r="A74" s="246" t="n">
        <v>73</v>
      </c>
      <c r="B74" s="249" t="n">
        <v>710.53</v>
      </c>
      <c r="C74" s="249" t="n">
        <v>710.53</v>
      </c>
      <c r="D74" s="249" t="n">
        <v>1137.11</v>
      </c>
    </row>
    <row r="75" customFormat="false" ht="18.75" hidden="false" customHeight="false" outlineLevel="0" collapsed="false">
      <c r="A75" s="246" t="n">
        <v>74</v>
      </c>
      <c r="B75" s="249" t="n">
        <v>719.3</v>
      </c>
      <c r="C75" s="249" t="n">
        <v>719.3</v>
      </c>
      <c r="D75" s="249" t="n">
        <v>1151.14</v>
      </c>
    </row>
    <row r="76" customFormat="false" ht="18.75" hidden="false" customHeight="false" outlineLevel="0" collapsed="false">
      <c r="A76" s="246" t="n">
        <v>75</v>
      </c>
      <c r="B76" s="249" t="n">
        <v>728.07</v>
      </c>
      <c r="C76" s="249" t="n">
        <v>728.07</v>
      </c>
      <c r="D76" s="249" t="n">
        <v>1165.18</v>
      </c>
    </row>
    <row r="77" customFormat="false" ht="18.75" hidden="false" customHeight="false" outlineLevel="0" collapsed="false">
      <c r="A77" s="246" t="n">
        <v>76</v>
      </c>
      <c r="B77" s="249" t="n">
        <v>736.84</v>
      </c>
      <c r="C77" s="249" t="n">
        <v>736.84</v>
      </c>
      <c r="D77" s="249" t="n">
        <v>1179.21</v>
      </c>
    </row>
    <row r="78" customFormat="false" ht="18.75" hidden="false" customHeight="false" outlineLevel="0" collapsed="false">
      <c r="A78" s="246" t="n">
        <v>77</v>
      </c>
      <c r="B78" s="249" t="n">
        <v>745.61</v>
      </c>
      <c r="C78" s="249" t="n">
        <v>745.61</v>
      </c>
      <c r="D78" s="249" t="n">
        <v>1193.25</v>
      </c>
    </row>
    <row r="79" customFormat="false" ht="18.75" hidden="false" customHeight="false" outlineLevel="0" collapsed="false">
      <c r="A79" s="246" t="n">
        <v>78</v>
      </c>
      <c r="B79" s="249" t="n">
        <v>754.39</v>
      </c>
      <c r="C79" s="249" t="n">
        <v>754.39</v>
      </c>
      <c r="D79" s="249" t="n">
        <v>1207.28</v>
      </c>
    </row>
    <row r="80" customFormat="false" ht="18.75" hidden="false" customHeight="false" outlineLevel="0" collapsed="false">
      <c r="A80" s="246" t="n">
        <v>79</v>
      </c>
      <c r="B80" s="249" t="n">
        <v>763.16</v>
      </c>
      <c r="C80" s="249" t="n">
        <v>763.16</v>
      </c>
      <c r="D80" s="249" t="n">
        <v>1221.32</v>
      </c>
    </row>
    <row r="81" customFormat="false" ht="18.75" hidden="false" customHeight="false" outlineLevel="0" collapsed="false">
      <c r="A81" s="246" t="n">
        <v>80</v>
      </c>
      <c r="B81" s="249" t="n">
        <v>771.93</v>
      </c>
      <c r="C81" s="249" t="n">
        <v>771.93</v>
      </c>
      <c r="D81" s="249" t="n">
        <v>1235.35</v>
      </c>
    </row>
    <row r="82" customFormat="false" ht="18.75" hidden="false" customHeight="false" outlineLevel="0" collapsed="false">
      <c r="A82" s="246" t="n">
        <v>81</v>
      </c>
      <c r="B82" s="249" t="n">
        <v>780.7</v>
      </c>
      <c r="C82" s="249" t="n">
        <v>780.7</v>
      </c>
      <c r="D82" s="249" t="n">
        <v>1249.39</v>
      </c>
    </row>
    <row r="83" customFormat="false" ht="18.75" hidden="false" customHeight="false" outlineLevel="0" collapsed="false">
      <c r="A83" s="246" t="n">
        <v>82</v>
      </c>
      <c r="B83" s="249" t="n">
        <v>789.47</v>
      </c>
      <c r="C83" s="249" t="n">
        <v>789.47</v>
      </c>
      <c r="D83" s="249" t="n">
        <v>1263.42</v>
      </c>
    </row>
    <row r="84" customFormat="false" ht="18.75" hidden="false" customHeight="false" outlineLevel="0" collapsed="false">
      <c r="A84" s="246" t="n">
        <v>83</v>
      </c>
      <c r="B84" s="249" t="n">
        <v>798.25</v>
      </c>
      <c r="C84" s="249" t="n">
        <v>798.25</v>
      </c>
      <c r="D84" s="249" t="n">
        <v>1277.46</v>
      </c>
    </row>
    <row r="85" customFormat="false" ht="18.75" hidden="false" customHeight="false" outlineLevel="0" collapsed="false">
      <c r="A85" s="246" t="n">
        <v>84</v>
      </c>
      <c r="B85" s="249" t="n">
        <v>807.02</v>
      </c>
      <c r="C85" s="249" t="n">
        <v>807.02</v>
      </c>
      <c r="D85" s="249" t="n">
        <v>1291.49</v>
      </c>
    </row>
    <row r="86" customFormat="false" ht="18.75" hidden="false" customHeight="false" outlineLevel="0" collapsed="false">
      <c r="A86" s="246" t="n">
        <v>85</v>
      </c>
      <c r="B86" s="249" t="n">
        <v>815.79</v>
      </c>
      <c r="C86" s="249" t="n">
        <v>815.79</v>
      </c>
      <c r="D86" s="249" t="n">
        <v>1305.53</v>
      </c>
    </row>
    <row r="87" customFormat="false" ht="18.75" hidden="false" customHeight="false" outlineLevel="0" collapsed="false">
      <c r="A87" s="246" t="n">
        <v>86</v>
      </c>
      <c r="B87" s="249" t="n">
        <v>824.56</v>
      </c>
      <c r="C87" s="249" t="n">
        <v>824.56</v>
      </c>
      <c r="D87" s="249" t="n">
        <v>1319.56</v>
      </c>
    </row>
    <row r="88" customFormat="false" ht="18.75" hidden="false" customHeight="false" outlineLevel="0" collapsed="false">
      <c r="A88" s="246" t="n">
        <v>87</v>
      </c>
      <c r="B88" s="249" t="n">
        <v>833.33</v>
      </c>
      <c r="C88" s="249" t="n">
        <v>833.33</v>
      </c>
      <c r="D88" s="249" t="n">
        <v>1333.6</v>
      </c>
    </row>
    <row r="89" customFormat="false" ht="18.75" hidden="false" customHeight="false" outlineLevel="0" collapsed="false">
      <c r="A89" s="246" t="n">
        <v>88</v>
      </c>
      <c r="B89" s="249" t="n">
        <v>842.11</v>
      </c>
      <c r="C89" s="249" t="n">
        <v>842.11</v>
      </c>
      <c r="D89" s="249" t="n">
        <v>1347.63</v>
      </c>
    </row>
    <row r="90" customFormat="false" ht="18.75" hidden="false" customHeight="false" outlineLevel="0" collapsed="false">
      <c r="A90" s="246" t="n">
        <v>89</v>
      </c>
      <c r="B90" s="249" t="n">
        <v>850.88</v>
      </c>
      <c r="C90" s="249" t="n">
        <v>850.88</v>
      </c>
      <c r="D90" s="249" t="n">
        <v>1361.67</v>
      </c>
    </row>
    <row r="91" customFormat="false" ht="18.75" hidden="false" customHeight="false" outlineLevel="0" collapsed="false">
      <c r="A91" s="246" t="n">
        <v>90</v>
      </c>
      <c r="B91" s="249" t="n">
        <v>859.65</v>
      </c>
      <c r="C91" s="249" t="n">
        <v>859.65</v>
      </c>
      <c r="D91" s="249" t="n">
        <v>1375.7</v>
      </c>
    </row>
    <row r="92" customFormat="false" ht="18.75" hidden="false" customHeight="false" outlineLevel="0" collapsed="false">
      <c r="A92" s="246" t="n">
        <v>91</v>
      </c>
      <c r="B92" s="249" t="n">
        <v>868.42</v>
      </c>
      <c r="C92" s="249" t="n">
        <v>868.42</v>
      </c>
      <c r="D92" s="249" t="n">
        <v>1389.74</v>
      </c>
    </row>
    <row r="93" customFormat="false" ht="18.75" hidden="false" customHeight="false" outlineLevel="0" collapsed="false">
      <c r="A93" s="246" t="n">
        <v>92</v>
      </c>
      <c r="B93" s="249" t="n">
        <v>877.19</v>
      </c>
      <c r="C93" s="249" t="n">
        <v>877.19</v>
      </c>
      <c r="D93" s="249" t="n">
        <v>1403.77</v>
      </c>
    </row>
    <row r="94" customFormat="false" ht="18.75" hidden="false" customHeight="false" outlineLevel="0" collapsed="false">
      <c r="A94" s="246" t="n">
        <v>93</v>
      </c>
      <c r="B94" s="249" t="n">
        <v>885.96</v>
      </c>
      <c r="C94" s="249" t="n">
        <v>885.96</v>
      </c>
      <c r="D94" s="249" t="n">
        <v>1417.81</v>
      </c>
    </row>
    <row r="95" customFormat="false" ht="18.75" hidden="false" customHeight="false" outlineLevel="0" collapsed="false">
      <c r="A95" s="246" t="n">
        <v>94</v>
      </c>
      <c r="B95" s="249" t="n">
        <v>894.74</v>
      </c>
      <c r="C95" s="249" t="n">
        <v>894.74</v>
      </c>
      <c r="D95" s="249" t="n">
        <v>1431.84</v>
      </c>
    </row>
    <row r="96" customFormat="false" ht="18.75" hidden="false" customHeight="false" outlineLevel="0" collapsed="false">
      <c r="A96" s="246" t="n">
        <v>95</v>
      </c>
      <c r="B96" s="249" t="n">
        <v>903.51</v>
      </c>
      <c r="C96" s="249" t="n">
        <v>903.51</v>
      </c>
      <c r="D96" s="249" t="n">
        <v>1445.88</v>
      </c>
    </row>
    <row r="97" customFormat="false" ht="18.75" hidden="false" customHeight="false" outlineLevel="0" collapsed="false">
      <c r="A97" s="246" t="n">
        <v>96</v>
      </c>
      <c r="B97" s="249" t="n">
        <v>912.28</v>
      </c>
      <c r="C97" s="249" t="n">
        <v>912.28</v>
      </c>
      <c r="D97" s="249" t="n">
        <v>1459.91</v>
      </c>
    </row>
    <row r="98" customFormat="false" ht="18.75" hidden="false" customHeight="false" outlineLevel="0" collapsed="false">
      <c r="A98" s="246" t="n">
        <v>97</v>
      </c>
      <c r="B98" s="249" t="n">
        <v>921.05</v>
      </c>
      <c r="C98" s="249" t="n">
        <v>921.05</v>
      </c>
      <c r="D98" s="249" t="n">
        <v>1473.95</v>
      </c>
    </row>
    <row r="99" customFormat="false" ht="18.75" hidden="false" customHeight="false" outlineLevel="0" collapsed="false">
      <c r="A99" s="246" t="n">
        <v>98</v>
      </c>
      <c r="B99" s="249" t="n">
        <v>929.82</v>
      </c>
      <c r="C99" s="249" t="n">
        <v>929.82</v>
      </c>
      <c r="D99" s="249" t="n">
        <v>1487.98</v>
      </c>
    </row>
    <row r="100" customFormat="false" ht="18.75" hidden="false" customHeight="false" outlineLevel="0" collapsed="false">
      <c r="A100" s="246" t="n">
        <v>99</v>
      </c>
      <c r="B100" s="249" t="n">
        <v>938.6</v>
      </c>
      <c r="C100" s="249" t="n">
        <v>938.6</v>
      </c>
      <c r="D100" s="249" t="n">
        <v>1502.02</v>
      </c>
    </row>
    <row r="101" customFormat="false" ht="18.75" hidden="false" customHeight="false" outlineLevel="0" collapsed="false">
      <c r="A101" s="246" t="n">
        <v>100</v>
      </c>
      <c r="B101" s="249" t="n">
        <v>947.37</v>
      </c>
      <c r="C101" s="249" t="n">
        <v>947.37</v>
      </c>
      <c r="D101" s="249" t="n">
        <v>1516.05</v>
      </c>
    </row>
    <row r="102" customFormat="false" ht="18.75" hidden="false" customHeight="false" outlineLevel="0" collapsed="false">
      <c r="A102" s="246" t="n">
        <v>101</v>
      </c>
      <c r="B102" s="249" t="n">
        <v>956.14</v>
      </c>
      <c r="C102" s="249" t="n">
        <v>956.14</v>
      </c>
      <c r="D102" s="249" t="n">
        <v>1530.09</v>
      </c>
    </row>
    <row r="103" customFormat="false" ht="18.75" hidden="false" customHeight="false" outlineLevel="0" collapsed="false">
      <c r="A103" s="246" t="n">
        <v>102</v>
      </c>
      <c r="B103" s="249" t="n">
        <v>964.91</v>
      </c>
      <c r="C103" s="249" t="n">
        <v>964.91</v>
      </c>
      <c r="D103" s="249" t="n">
        <v>1544.12</v>
      </c>
    </row>
    <row r="104" customFormat="false" ht="18.75" hidden="false" customHeight="false" outlineLevel="0" collapsed="false">
      <c r="A104" s="246" t="n">
        <v>103</v>
      </c>
      <c r="B104" s="249" t="n">
        <v>973.68</v>
      </c>
      <c r="C104" s="249" t="n">
        <v>973.68</v>
      </c>
      <c r="D104" s="249" t="n">
        <v>1558.16</v>
      </c>
    </row>
    <row r="105" customFormat="false" ht="18.75" hidden="false" customHeight="false" outlineLevel="0" collapsed="false">
      <c r="A105" s="246" t="n">
        <v>104</v>
      </c>
      <c r="B105" s="249" t="n">
        <v>982.46</v>
      </c>
      <c r="C105" s="249" t="n">
        <v>982.46</v>
      </c>
      <c r="D105" s="249" t="n">
        <v>1572.19</v>
      </c>
    </row>
    <row r="106" customFormat="false" ht="18.75" hidden="false" customHeight="false" outlineLevel="0" collapsed="false">
      <c r="A106" s="246" t="n">
        <v>105</v>
      </c>
      <c r="B106" s="249" t="n">
        <v>991.23</v>
      </c>
      <c r="C106" s="249" t="n">
        <v>991.23</v>
      </c>
      <c r="D106" s="249" t="n">
        <v>1586.23</v>
      </c>
    </row>
    <row r="107" customFormat="false" ht="18.75" hidden="false" customHeight="false" outlineLevel="0" collapsed="false">
      <c r="A107" s="246" t="n">
        <v>106</v>
      </c>
      <c r="B107" s="249" t="n">
        <v>1000</v>
      </c>
      <c r="C107" s="249" t="n">
        <v>1000</v>
      </c>
      <c r="D107" s="249" t="n">
        <v>1600.26</v>
      </c>
    </row>
    <row r="108" customFormat="false" ht="18.75" hidden="false" customHeight="false" outlineLevel="0" collapsed="false">
      <c r="A108" s="246" t="n">
        <v>107</v>
      </c>
      <c r="B108" s="249" t="n">
        <v>1008.77</v>
      </c>
      <c r="C108" s="249" t="n">
        <v>1008.77</v>
      </c>
      <c r="D108" s="249" t="n">
        <v>1614.3</v>
      </c>
    </row>
    <row r="109" customFormat="false" ht="18.75" hidden="false" customHeight="false" outlineLevel="0" collapsed="false">
      <c r="A109" s="246" t="n">
        <v>108</v>
      </c>
      <c r="B109" s="249" t="n">
        <v>1017.54</v>
      </c>
      <c r="C109" s="249" t="n">
        <v>1017.54</v>
      </c>
      <c r="D109" s="249" t="n">
        <v>1628.33</v>
      </c>
    </row>
    <row r="110" customFormat="false" ht="18.75" hidden="false" customHeight="false" outlineLevel="0" collapsed="false">
      <c r="A110" s="246" t="n">
        <v>109</v>
      </c>
      <c r="B110" s="249" t="n">
        <v>1026.32</v>
      </c>
      <c r="C110" s="249" t="n">
        <v>1026.32</v>
      </c>
      <c r="D110" s="249" t="n">
        <v>1642.37</v>
      </c>
    </row>
    <row r="111" customFormat="false" ht="18.75" hidden="false" customHeight="false" outlineLevel="0" collapsed="false">
      <c r="A111" s="246" t="n">
        <v>110</v>
      </c>
      <c r="B111" s="249" t="n">
        <v>1035.09</v>
      </c>
      <c r="C111" s="249" t="n">
        <v>1035.09</v>
      </c>
      <c r="D111" s="249" t="n">
        <v>1656.4</v>
      </c>
    </row>
    <row r="112" customFormat="false" ht="18.75" hidden="false" customHeight="false" outlineLevel="0" collapsed="false">
      <c r="A112" s="246" t="n">
        <v>111</v>
      </c>
      <c r="B112" s="249" t="n">
        <v>1043.86</v>
      </c>
      <c r="C112" s="249" t="n">
        <v>1043.86</v>
      </c>
      <c r="D112" s="249" t="n">
        <v>1670.44</v>
      </c>
    </row>
    <row r="113" customFormat="false" ht="18.75" hidden="false" customHeight="false" outlineLevel="0" collapsed="false">
      <c r="A113" s="246" t="n">
        <v>112</v>
      </c>
      <c r="B113" s="249" t="n">
        <v>1052.63</v>
      </c>
      <c r="C113" s="249" t="n">
        <v>1052.63</v>
      </c>
      <c r="D113" s="249" t="n">
        <v>1684.47</v>
      </c>
    </row>
    <row r="114" customFormat="false" ht="18.75" hidden="false" customHeight="false" outlineLevel="0" collapsed="false">
      <c r="A114" s="246" t="n">
        <v>113</v>
      </c>
      <c r="B114" s="249" t="n">
        <v>1061.4</v>
      </c>
      <c r="C114" s="249" t="n">
        <v>1061.4</v>
      </c>
      <c r="D114" s="249" t="n">
        <v>1698.51</v>
      </c>
    </row>
    <row r="115" customFormat="false" ht="18.75" hidden="false" customHeight="false" outlineLevel="0" collapsed="false">
      <c r="A115" s="246" t="n">
        <v>114</v>
      </c>
      <c r="B115" s="249" t="n">
        <v>1070.18</v>
      </c>
      <c r="C115" s="249" t="n">
        <v>1070.18</v>
      </c>
      <c r="D115" s="249" t="n">
        <v>1712.54</v>
      </c>
    </row>
    <row r="116" customFormat="false" ht="18.75" hidden="false" customHeight="false" outlineLevel="0" collapsed="false">
      <c r="A116" s="246" t="n">
        <v>115</v>
      </c>
      <c r="B116" s="249" t="n">
        <v>1078.95</v>
      </c>
      <c r="C116" s="249" t="n">
        <v>1078.95</v>
      </c>
      <c r="D116" s="249" t="n">
        <v>1726.58</v>
      </c>
    </row>
    <row r="117" customFormat="false" ht="18.75" hidden="false" customHeight="false" outlineLevel="0" collapsed="false">
      <c r="A117" s="246" t="n">
        <v>116</v>
      </c>
      <c r="B117" s="249" t="n">
        <v>1087.72</v>
      </c>
      <c r="C117" s="249" t="n">
        <v>1087.72</v>
      </c>
      <c r="D117" s="249" t="n">
        <v>1740.61</v>
      </c>
    </row>
    <row r="118" customFormat="false" ht="18.75" hidden="false" customHeight="false" outlineLevel="0" collapsed="false">
      <c r="A118" s="246" t="n">
        <v>117</v>
      </c>
      <c r="B118" s="249" t="n">
        <v>1096.49</v>
      </c>
      <c r="C118" s="249" t="n">
        <v>1096.49</v>
      </c>
      <c r="D118" s="249" t="n">
        <v>1754.65</v>
      </c>
    </row>
    <row r="119" customFormat="false" ht="18.75" hidden="false" customHeight="false" outlineLevel="0" collapsed="false">
      <c r="A119" s="246" t="n">
        <v>118</v>
      </c>
      <c r="B119" s="249" t="n">
        <v>1105.26</v>
      </c>
      <c r="C119" s="249" t="n">
        <v>1105.26</v>
      </c>
      <c r="D119" s="249" t="n">
        <v>1768.68</v>
      </c>
    </row>
    <row r="120" customFormat="false" ht="18.75" hidden="false" customHeight="false" outlineLevel="0" collapsed="false">
      <c r="A120" s="246" t="n">
        <v>119</v>
      </c>
      <c r="B120" s="249" t="n">
        <v>1114.04</v>
      </c>
      <c r="C120" s="249" t="n">
        <v>1114.04</v>
      </c>
      <c r="D120" s="249" t="n">
        <v>1782.72</v>
      </c>
    </row>
    <row r="121" customFormat="false" ht="18.75" hidden="false" customHeight="false" outlineLevel="0" collapsed="false">
      <c r="A121" s="246" t="n">
        <v>120</v>
      </c>
      <c r="B121" s="249" t="n">
        <v>1122.81</v>
      </c>
      <c r="C121" s="249" t="n">
        <v>1122.81</v>
      </c>
      <c r="D121" s="249" t="n">
        <v>1796.75</v>
      </c>
    </row>
    <row r="122" customFormat="false" ht="18.75" hidden="false" customHeight="false" outlineLevel="0" collapsed="false">
      <c r="A122" s="246" t="n">
        <v>121</v>
      </c>
      <c r="B122" s="249" t="n">
        <v>1131.58</v>
      </c>
      <c r="C122" s="249" t="n">
        <v>1131.58</v>
      </c>
      <c r="D122" s="249" t="n">
        <v>1810.79</v>
      </c>
    </row>
    <row r="123" customFormat="false" ht="18.75" hidden="false" customHeight="false" outlineLevel="0" collapsed="false">
      <c r="A123" s="246" t="n">
        <v>122</v>
      </c>
      <c r="B123" s="249" t="n">
        <v>1140.35</v>
      </c>
      <c r="C123" s="249" t="n">
        <v>1140.35</v>
      </c>
      <c r="D123" s="249" t="n">
        <v>1824.82</v>
      </c>
    </row>
    <row r="124" customFormat="false" ht="18.75" hidden="false" customHeight="false" outlineLevel="0" collapsed="false">
      <c r="A124" s="246" t="n">
        <v>123</v>
      </c>
      <c r="B124" s="249" t="n">
        <v>1149.12</v>
      </c>
      <c r="C124" s="249" t="n">
        <v>1149.12</v>
      </c>
      <c r="D124" s="249" t="n">
        <v>1838.86</v>
      </c>
    </row>
    <row r="125" customFormat="false" ht="18.75" hidden="false" customHeight="false" outlineLevel="0" collapsed="false">
      <c r="A125" s="246" t="n">
        <v>124</v>
      </c>
      <c r="B125" s="249" t="n">
        <v>1157.89</v>
      </c>
      <c r="C125" s="249" t="n">
        <v>1157.89</v>
      </c>
      <c r="D125" s="249" t="n">
        <v>1852.89</v>
      </c>
    </row>
    <row r="126" customFormat="false" ht="18.75" hidden="false" customHeight="false" outlineLevel="0" collapsed="false">
      <c r="A126" s="246" t="n">
        <v>125</v>
      </c>
      <c r="B126" s="249" t="n">
        <v>1166.67</v>
      </c>
      <c r="C126" s="249" t="n">
        <v>1166.67</v>
      </c>
      <c r="D126" s="249" t="n">
        <v>1866.93</v>
      </c>
    </row>
    <row r="127" customFormat="false" ht="18.75" hidden="false" customHeight="false" outlineLevel="0" collapsed="false">
      <c r="A127" s="246" t="n">
        <v>126</v>
      </c>
      <c r="B127" s="249" t="n">
        <v>1175.44</v>
      </c>
      <c r="C127" s="249" t="n">
        <v>1175.44</v>
      </c>
      <c r="D127" s="249" t="n">
        <v>1880.96</v>
      </c>
    </row>
    <row r="128" customFormat="false" ht="18.75" hidden="false" customHeight="false" outlineLevel="0" collapsed="false">
      <c r="A128" s="246" t="n">
        <v>127</v>
      </c>
      <c r="B128" s="249" t="n">
        <v>1184.21</v>
      </c>
      <c r="C128" s="249" t="n">
        <v>1184.21</v>
      </c>
      <c r="D128" s="249" t="n">
        <v>1895</v>
      </c>
    </row>
    <row r="129" customFormat="false" ht="18.75" hidden="false" customHeight="false" outlineLevel="0" collapsed="false">
      <c r="A129" s="246" t="n">
        <v>128</v>
      </c>
      <c r="B129" s="249" t="n">
        <v>1192.98</v>
      </c>
      <c r="C129" s="249" t="n">
        <v>1192.98</v>
      </c>
      <c r="D129" s="249" t="n">
        <v>1909.04</v>
      </c>
    </row>
    <row r="130" customFormat="false" ht="18.75" hidden="false" customHeight="false" outlineLevel="0" collapsed="false">
      <c r="A130" s="246" t="n">
        <v>129</v>
      </c>
      <c r="B130" s="249" t="n">
        <v>1201.75</v>
      </c>
      <c r="C130" s="249" t="n">
        <v>1201.75</v>
      </c>
      <c r="D130" s="249" t="n">
        <v>1923.07</v>
      </c>
    </row>
    <row r="131" customFormat="false" ht="18.75" hidden="false" customHeight="false" outlineLevel="0" collapsed="false">
      <c r="A131" s="246" t="n">
        <v>130</v>
      </c>
      <c r="B131" s="249" t="n">
        <v>1210.53</v>
      </c>
      <c r="C131" s="249" t="n">
        <v>1210.53</v>
      </c>
      <c r="D131" s="249" t="n">
        <v>1937.11</v>
      </c>
    </row>
    <row r="132" customFormat="false" ht="18.75" hidden="false" customHeight="false" outlineLevel="0" collapsed="false">
      <c r="B132" s="250"/>
      <c r="C132" s="249"/>
    </row>
    <row r="133" customFormat="false" ht="18.75" hidden="false" customHeight="false" outlineLevel="0" collapsed="false">
      <c r="B133" s="250"/>
      <c r="C133" s="249"/>
    </row>
    <row r="134" customFormat="false" ht="18.75" hidden="false" customHeight="false" outlineLevel="0" collapsed="false">
      <c r="B134" s="250"/>
      <c r="C134" s="249"/>
    </row>
    <row r="135" customFormat="false" ht="18.75" hidden="false" customHeight="false" outlineLevel="0" collapsed="false">
      <c r="B135" s="250"/>
      <c r="C135" s="249"/>
    </row>
    <row r="136" customFormat="false" ht="18.75" hidden="false" customHeight="false" outlineLevel="0" collapsed="false">
      <c r="B136" s="250"/>
      <c r="C136" s="249"/>
    </row>
    <row r="137" customFormat="false" ht="18.75" hidden="false" customHeight="false" outlineLevel="0" collapsed="false">
      <c r="B137" s="250"/>
      <c r="C137" s="249"/>
    </row>
    <row r="138" customFormat="false" ht="18.75" hidden="false" customHeight="false" outlineLevel="0" collapsed="false">
      <c r="B138" s="250"/>
      <c r="C138" s="249"/>
    </row>
    <row r="139" customFormat="false" ht="18.75" hidden="false" customHeight="false" outlineLevel="0" collapsed="false">
      <c r="B139" s="250"/>
      <c r="C139" s="249"/>
    </row>
    <row r="140" customFormat="false" ht="18.75" hidden="false" customHeight="false" outlineLevel="0" collapsed="false">
      <c r="C140" s="249"/>
    </row>
    <row r="141" customFormat="false" ht="18.75" hidden="false" customHeight="false" outlineLevel="0" collapsed="false">
      <c r="C141" s="249"/>
    </row>
    <row r="142" customFormat="false" ht="18.75" hidden="false" customHeight="false" outlineLevel="0" collapsed="false">
      <c r="C142" s="249"/>
    </row>
    <row r="143" customFormat="false" ht="18.75" hidden="false" customHeight="false" outlineLevel="0" collapsed="false">
      <c r="C143" s="249"/>
    </row>
    <row r="144" customFormat="false" ht="18.75" hidden="false" customHeight="false" outlineLevel="0" collapsed="false">
      <c r="C144" s="249"/>
    </row>
    <row r="145" customFormat="false" ht="18.75" hidden="false" customHeight="false" outlineLevel="0" collapsed="false">
      <c r="C145" s="249"/>
    </row>
    <row r="146" customFormat="false" ht="18.75" hidden="false" customHeight="false" outlineLevel="0" collapsed="false">
      <c r="C146" s="249"/>
    </row>
    <row r="147" customFormat="false" ht="18.75" hidden="false" customHeight="false" outlineLevel="0" collapsed="false">
      <c r="C147" s="249"/>
    </row>
    <row r="148" customFormat="false" ht="18.75" hidden="false" customHeight="false" outlineLevel="0" collapsed="false">
      <c r="C148" s="249"/>
    </row>
    <row r="149" customFormat="false" ht="18.75" hidden="false" customHeight="false" outlineLevel="0" collapsed="false">
      <c r="C149" s="249"/>
    </row>
    <row r="150" customFormat="false" ht="18.75" hidden="false" customHeight="false" outlineLevel="0" collapsed="false">
      <c r="C150" s="249"/>
    </row>
    <row r="151" customFormat="false" ht="18.75" hidden="false" customHeight="false" outlineLevel="0" collapsed="false">
      <c r="C151" s="249"/>
    </row>
    <row r="152" customFormat="false" ht="18.75" hidden="false" customHeight="false" outlineLevel="0" collapsed="false">
      <c r="C152" s="249"/>
    </row>
    <row r="153" customFormat="false" ht="18.75" hidden="false" customHeight="false" outlineLevel="0" collapsed="false">
      <c r="C153" s="249"/>
    </row>
    <row r="154" customFormat="false" ht="18.75" hidden="false" customHeight="false" outlineLevel="0" collapsed="false">
      <c r="C154" s="249"/>
    </row>
    <row r="155" customFormat="false" ht="18.75" hidden="false" customHeight="false" outlineLevel="0" collapsed="false">
      <c r="C155" s="249"/>
    </row>
    <row r="156" customFormat="false" ht="18.75" hidden="false" customHeight="false" outlineLevel="0" collapsed="false">
      <c r="C156" s="249"/>
    </row>
    <row r="157" customFormat="false" ht="18.75" hidden="false" customHeight="false" outlineLevel="0" collapsed="false">
      <c r="C157" s="249"/>
    </row>
    <row r="158" customFormat="false" ht="18.75" hidden="false" customHeight="false" outlineLevel="0" collapsed="false">
      <c r="C158" s="249"/>
    </row>
    <row r="159" customFormat="false" ht="18.75" hidden="false" customHeight="false" outlineLevel="0" collapsed="false">
      <c r="C159" s="249"/>
    </row>
    <row r="160" customFormat="false" ht="18.75" hidden="false" customHeight="false" outlineLevel="0" collapsed="false">
      <c r="C160" s="249"/>
    </row>
    <row r="161" customFormat="false" ht="18.75" hidden="false" customHeight="false" outlineLevel="0" collapsed="false">
      <c r="C161" s="249"/>
    </row>
    <row r="162" customFormat="false" ht="18.75" hidden="false" customHeight="false" outlineLevel="0" collapsed="false">
      <c r="C162" s="249"/>
    </row>
    <row r="163" customFormat="false" ht="18.75" hidden="false" customHeight="false" outlineLevel="0" collapsed="false">
      <c r="C163" s="249"/>
    </row>
    <row r="164" customFormat="false" ht="18.75" hidden="false" customHeight="false" outlineLevel="0" collapsed="false">
      <c r="C164" s="249"/>
    </row>
    <row r="165" customFormat="false" ht="18.75" hidden="false" customHeight="false" outlineLevel="0" collapsed="false">
      <c r="C165" s="249"/>
    </row>
    <row r="166" customFormat="false" ht="18.75" hidden="false" customHeight="false" outlineLevel="0" collapsed="false">
      <c r="C166" s="249"/>
    </row>
    <row r="167" customFormat="false" ht="18.75" hidden="false" customHeight="false" outlineLevel="0" collapsed="false">
      <c r="C167" s="249"/>
    </row>
    <row r="168" customFormat="false" ht="18.75" hidden="false" customHeight="false" outlineLevel="0" collapsed="false">
      <c r="C168" s="249"/>
    </row>
    <row r="169" customFormat="false" ht="18.75" hidden="false" customHeight="false" outlineLevel="0" collapsed="false">
      <c r="C169" s="249"/>
    </row>
    <row r="170" customFormat="false" ht="18.75" hidden="false" customHeight="false" outlineLevel="0" collapsed="false">
      <c r="C170" s="249"/>
    </row>
    <row r="171" customFormat="false" ht="18.75" hidden="false" customHeight="false" outlineLevel="0" collapsed="false">
      <c r="C171" s="249"/>
    </row>
    <row r="172" customFormat="false" ht="18.75" hidden="false" customHeight="false" outlineLevel="0" collapsed="false">
      <c r="C172" s="249"/>
    </row>
    <row r="173" customFormat="false" ht="18.75" hidden="false" customHeight="false" outlineLevel="0" collapsed="false">
      <c r="C173" s="249"/>
    </row>
    <row r="174" customFormat="false" ht="18.75" hidden="false" customHeight="false" outlineLevel="0" collapsed="false">
      <c r="C174" s="249"/>
    </row>
    <row r="175" customFormat="false" ht="18.75" hidden="false" customHeight="false" outlineLevel="0" collapsed="false">
      <c r="C175" s="249"/>
    </row>
    <row r="176" customFormat="false" ht="18.75" hidden="false" customHeight="false" outlineLevel="0" collapsed="false">
      <c r="C176" s="249"/>
    </row>
    <row r="177" customFormat="false" ht="18.75" hidden="false" customHeight="false" outlineLevel="0" collapsed="false">
      <c r="C177" s="249"/>
    </row>
    <row r="178" customFormat="false" ht="18.75" hidden="false" customHeight="false" outlineLevel="0" collapsed="false">
      <c r="C178" s="249"/>
    </row>
    <row r="179" customFormat="false" ht="18.75" hidden="false" customHeight="false" outlineLevel="0" collapsed="false">
      <c r="C179" s="249"/>
    </row>
    <row r="180" customFormat="false" ht="18.75" hidden="false" customHeight="false" outlineLevel="0" collapsed="false">
      <c r="C180" s="249"/>
    </row>
    <row r="181" customFormat="false" ht="18.75" hidden="false" customHeight="false" outlineLevel="0" collapsed="false">
      <c r="C181" s="249"/>
    </row>
    <row r="182" customFormat="false" ht="18.75" hidden="false" customHeight="false" outlineLevel="0" collapsed="false">
      <c r="C182" s="249"/>
    </row>
    <row r="183" customFormat="false" ht="18.75" hidden="false" customHeight="false" outlineLevel="0" collapsed="false">
      <c r="C183" s="249"/>
    </row>
    <row r="184" customFormat="false" ht="18.75" hidden="false" customHeight="false" outlineLevel="0" collapsed="false">
      <c r="C184" s="249"/>
    </row>
    <row r="185" customFormat="false" ht="18.75" hidden="false" customHeight="false" outlineLevel="0" collapsed="false">
      <c r="C185" s="249"/>
    </row>
    <row r="186" customFormat="false" ht="18.75" hidden="false" customHeight="false" outlineLevel="0" collapsed="false">
      <c r="C186" s="249"/>
    </row>
    <row r="187" customFormat="false" ht="18.75" hidden="false" customHeight="false" outlineLevel="0" collapsed="false">
      <c r="C187" s="249"/>
    </row>
    <row r="188" customFormat="false" ht="18.75" hidden="false" customHeight="false" outlineLevel="0" collapsed="false">
      <c r="C188" s="249"/>
    </row>
    <row r="189" customFormat="false" ht="18.75" hidden="false" customHeight="false" outlineLevel="0" collapsed="false">
      <c r="C189" s="249"/>
    </row>
    <row r="190" customFormat="false" ht="18.75" hidden="false" customHeight="false" outlineLevel="0" collapsed="false">
      <c r="C190" s="249"/>
    </row>
    <row r="191" customFormat="false" ht="18.75" hidden="false" customHeight="false" outlineLevel="0" collapsed="false">
      <c r="C191" s="249"/>
    </row>
    <row r="192" customFormat="false" ht="18.75" hidden="false" customHeight="false" outlineLevel="0" collapsed="false">
      <c r="C192" s="249"/>
    </row>
    <row r="193" customFormat="false" ht="18.75" hidden="false" customHeight="false" outlineLevel="0" collapsed="false">
      <c r="C193" s="249"/>
    </row>
    <row r="194" customFormat="false" ht="18.75" hidden="false" customHeight="false" outlineLevel="0" collapsed="false">
      <c r="C194" s="249"/>
    </row>
    <row r="195" customFormat="false" ht="18.75" hidden="false" customHeight="false" outlineLevel="0" collapsed="false">
      <c r="C195" s="249"/>
    </row>
    <row r="196" customFormat="false" ht="18.75" hidden="false" customHeight="false" outlineLevel="0" collapsed="false">
      <c r="C196" s="249"/>
    </row>
    <row r="197" customFormat="false" ht="18.75" hidden="false" customHeight="false" outlineLevel="0" collapsed="false">
      <c r="C197" s="249"/>
    </row>
    <row r="198" customFormat="false" ht="18.75" hidden="false" customHeight="false" outlineLevel="0" collapsed="false">
      <c r="C198" s="249"/>
    </row>
    <row r="199" customFormat="false" ht="18.75" hidden="false" customHeight="false" outlineLevel="0" collapsed="false">
      <c r="C199" s="249"/>
    </row>
    <row r="200" customFormat="false" ht="18.75" hidden="false" customHeight="false" outlineLevel="0" collapsed="false">
      <c r="C200" s="249"/>
    </row>
    <row r="201" customFormat="false" ht="18.75" hidden="false" customHeight="false" outlineLevel="0" collapsed="false">
      <c r="C201" s="249"/>
    </row>
    <row r="202" customFormat="false" ht="18.75" hidden="false" customHeight="false" outlineLevel="0" collapsed="false">
      <c r="C202" s="249"/>
    </row>
    <row r="203" customFormat="false" ht="18.75" hidden="false" customHeight="false" outlineLevel="0" collapsed="false">
      <c r="C203" s="249"/>
    </row>
    <row r="204" customFormat="false" ht="18.75" hidden="false" customHeight="false" outlineLevel="0" collapsed="false">
      <c r="C204" s="249"/>
    </row>
    <row r="205" customFormat="false" ht="18.75" hidden="false" customHeight="false" outlineLevel="0" collapsed="false">
      <c r="C205" s="249"/>
    </row>
    <row r="206" customFormat="false" ht="18.75" hidden="false" customHeight="false" outlineLevel="0" collapsed="false">
      <c r="C206" s="249"/>
    </row>
    <row r="207" customFormat="false" ht="18.75" hidden="false" customHeight="false" outlineLevel="0" collapsed="false">
      <c r="C207" s="249"/>
    </row>
    <row r="208" customFormat="false" ht="18.75" hidden="false" customHeight="false" outlineLevel="0" collapsed="false">
      <c r="C208" s="249"/>
    </row>
    <row r="209" customFormat="false" ht="18.75" hidden="false" customHeight="false" outlineLevel="0" collapsed="false">
      <c r="C209" s="249"/>
    </row>
    <row r="210" customFormat="false" ht="18.75" hidden="false" customHeight="false" outlineLevel="0" collapsed="false">
      <c r="C210" s="249"/>
    </row>
    <row r="211" customFormat="false" ht="18.75" hidden="false" customHeight="false" outlineLevel="0" collapsed="false">
      <c r="C211" s="249"/>
    </row>
    <row r="212" customFormat="false" ht="18.75" hidden="false" customHeight="false" outlineLevel="0" collapsed="false">
      <c r="C212" s="249"/>
    </row>
    <row r="213" customFormat="false" ht="18.75" hidden="false" customHeight="false" outlineLevel="0" collapsed="false">
      <c r="C213" s="249"/>
    </row>
    <row r="214" customFormat="false" ht="18.75" hidden="false" customHeight="false" outlineLevel="0" collapsed="false">
      <c r="C214" s="249"/>
    </row>
    <row r="215" customFormat="false" ht="18.75" hidden="false" customHeight="false" outlineLevel="0" collapsed="false">
      <c r="C215" s="249"/>
    </row>
    <row r="216" customFormat="false" ht="18.75" hidden="false" customHeight="false" outlineLevel="0" collapsed="false">
      <c r="C216" s="249"/>
    </row>
    <row r="217" customFormat="false" ht="18.75" hidden="false" customHeight="false" outlineLevel="0" collapsed="false">
      <c r="C217" s="249"/>
    </row>
    <row r="218" customFormat="false" ht="18.75" hidden="false" customHeight="false" outlineLevel="0" collapsed="false">
      <c r="C218" s="249"/>
    </row>
    <row r="219" customFormat="false" ht="18.75" hidden="false" customHeight="false" outlineLevel="0" collapsed="false">
      <c r="C219" s="249"/>
    </row>
    <row r="220" customFormat="false" ht="18.75" hidden="false" customHeight="false" outlineLevel="0" collapsed="false">
      <c r="C220" s="249"/>
    </row>
    <row r="221" customFormat="false" ht="18.75" hidden="false" customHeight="false" outlineLevel="0" collapsed="false">
      <c r="C221" s="249"/>
    </row>
    <row r="222" customFormat="false" ht="18.75" hidden="false" customHeight="false" outlineLevel="0" collapsed="false">
      <c r="C222" s="249"/>
    </row>
    <row r="223" customFormat="false" ht="18.75" hidden="false" customHeight="false" outlineLevel="0" collapsed="false">
      <c r="C223" s="250"/>
    </row>
    <row r="224" customFormat="false" ht="18.75" hidden="false" customHeight="false" outlineLevel="0" collapsed="false">
      <c r="C224" s="250"/>
    </row>
    <row r="225" customFormat="false" ht="18.75" hidden="false" customHeight="false" outlineLevel="0" collapsed="false">
      <c r="C225" s="250"/>
    </row>
    <row r="226" customFormat="false" ht="18.75" hidden="false" customHeight="false" outlineLevel="0" collapsed="false">
      <c r="C226" s="250"/>
    </row>
    <row r="227" customFormat="false" ht="18.75" hidden="false" customHeight="false" outlineLevel="0" collapsed="false">
      <c r="C227" s="250"/>
    </row>
    <row r="228" customFormat="false" ht="18.75" hidden="false" customHeight="false" outlineLevel="0" collapsed="false">
      <c r="C228" s="250"/>
    </row>
    <row r="229" customFormat="false" ht="18.75" hidden="false" customHeight="false" outlineLevel="0" collapsed="false">
      <c r="C229" s="250"/>
    </row>
    <row r="230" customFormat="false" ht="18.75" hidden="false" customHeight="false" outlineLevel="0" collapsed="false">
      <c r="C230" s="250"/>
    </row>
    <row r="231" customFormat="false" ht="18.75" hidden="false" customHeight="false" outlineLevel="0" collapsed="false">
      <c r="C231" s="2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7.56"/>
  </cols>
  <sheetData>
    <row r="1" customFormat="false" ht="21.75" hidden="false" customHeight="true" outlineLevel="0" collapsed="false">
      <c r="A1" s="8" t="s">
        <v>18</v>
      </c>
      <c r="B1" s="8"/>
      <c r="C1" s="8"/>
      <c r="D1" s="8"/>
      <c r="E1" s="8"/>
      <c r="F1" s="8"/>
      <c r="G1" s="8"/>
      <c r="H1" s="8"/>
    </row>
    <row r="2" customFormat="false" ht="21.75" hidden="false" customHeight="true" outlineLevel="0" collapsed="false">
      <c r="A2" s="9" t="s">
        <v>19</v>
      </c>
    </row>
    <row r="3" customFormat="false" ht="19.5" hidden="false" customHeight="true" outlineLevel="0" collapsed="false">
      <c r="A3" s="10" t="str">
        <f aca="false">top!C8</f>
        <v>Providing CC road in Reddivaripalle  H/o Vepurikota</v>
      </c>
      <c r="B3" s="10"/>
      <c r="C3" s="10"/>
      <c r="D3" s="10"/>
      <c r="E3" s="10"/>
      <c r="F3" s="10"/>
      <c r="G3" s="10"/>
      <c r="H3" s="10"/>
      <c r="I3" s="10"/>
      <c r="J3" s="10"/>
    </row>
    <row r="4" customFormat="false" ht="21.75" hidden="false" customHeight="true" outlineLevel="0" collapsed="false"/>
    <row r="5" customFormat="false" ht="21.75" hidden="false" customHeight="true" outlineLevel="0" collapsed="false">
      <c r="A5" s="0" t="s">
        <v>20</v>
      </c>
      <c r="B5" s="0" t="str">
        <f aca="false">top!C9</f>
        <v>SDF 2013-14 (Plain)</v>
      </c>
      <c r="F5" s="11"/>
      <c r="G5" s="12"/>
      <c r="H5" s="11" t="s">
        <v>21</v>
      </c>
      <c r="I5" s="13" t="n">
        <f aca="false">top!C10</f>
        <v>200000</v>
      </c>
    </row>
    <row r="6" customFormat="false" ht="21.75" hidden="false" customHeight="true" outlineLevel="0" collapsed="false">
      <c r="B6" s="14"/>
    </row>
    <row r="7" customFormat="false" ht="21.75" hidden="false" customHeight="true" outlineLevel="0" collapsed="false">
      <c r="A7" s="9" t="s">
        <v>22</v>
      </c>
    </row>
    <row r="8" customFormat="false" ht="21.75" hidden="false" customHeight="true" outlineLevel="0" collapsed="false">
      <c r="A8" s="9" t="s">
        <v>23</v>
      </c>
      <c r="B8" s="9"/>
    </row>
    <row r="9" customFormat="false" ht="21.75" hidden="false" customHeight="true" outlineLevel="0" collapsed="false">
      <c r="A9" s="0" t="s">
        <v>24</v>
      </c>
      <c r="B9" s="9"/>
    </row>
    <row r="10" customFormat="false" ht="21.75" hidden="false" customHeight="true" outlineLevel="0" collapsed="false">
      <c r="A10" s="0" t="s">
        <v>25</v>
      </c>
      <c r="B10" s="9"/>
    </row>
    <row r="11" customFormat="false" ht="21.75" hidden="false" customHeight="true" outlineLevel="0" collapsed="false">
      <c r="B11" s="9"/>
    </row>
    <row r="12" customFormat="false" ht="21.75" hidden="false" customHeight="true" outlineLevel="0" collapsed="false">
      <c r="B12" s="9" t="s">
        <v>26</v>
      </c>
    </row>
    <row r="13" customFormat="false" ht="21.75" hidden="false" customHeight="true" outlineLevel="0" collapsed="false"/>
    <row r="14" customFormat="false" ht="21" hidden="false" customHeight="true" outlineLevel="0" collapsed="false">
      <c r="A14" s="0" t="n">
        <v>1</v>
      </c>
      <c r="B14" s="0" t="s">
        <v>27</v>
      </c>
    </row>
    <row r="15" customFormat="false" ht="21" hidden="false" customHeight="true" outlineLevel="0" collapsed="false">
      <c r="A15" s="0" t="n">
        <v>2</v>
      </c>
      <c r="B15" s="0" t="s">
        <v>28</v>
      </c>
    </row>
    <row r="16" customFormat="false" ht="21" hidden="false" customHeight="true" outlineLevel="0" collapsed="false">
      <c r="A16" s="0" t="n">
        <v>3</v>
      </c>
      <c r="B16" s="9" t="s">
        <v>29</v>
      </c>
    </row>
    <row r="17" customFormat="false" ht="21" hidden="false" customHeight="true" outlineLevel="0" collapsed="false">
      <c r="A17" s="0" t="n">
        <v>4</v>
      </c>
      <c r="B17" s="0" t="s">
        <v>30</v>
      </c>
    </row>
    <row r="18" customFormat="false" ht="21" hidden="false" customHeight="true" outlineLevel="0" collapsed="false">
      <c r="A18" s="0" t="n">
        <v>5</v>
      </c>
      <c r="B18" s="9" t="s">
        <v>31</v>
      </c>
    </row>
    <row r="19" customFormat="false" ht="21" hidden="false" customHeight="true" outlineLevel="0" collapsed="false">
      <c r="A19" s="0" t="n">
        <v>6</v>
      </c>
      <c r="B19" s="9" t="s">
        <v>32</v>
      </c>
    </row>
    <row r="20" customFormat="false" ht="30.75" hidden="false" customHeight="true" outlineLevel="0" collapsed="false"/>
    <row r="21" customFormat="false" ht="21.75" hidden="false" customHeight="true" outlineLevel="0" collapsed="false">
      <c r="B21" s="9" t="s">
        <v>33</v>
      </c>
    </row>
    <row r="22" customFormat="false" ht="21.75" hidden="false" customHeight="true" outlineLevel="0" collapsed="false">
      <c r="A22" s="9" t="s">
        <v>34</v>
      </c>
    </row>
    <row r="25" customFormat="false" ht="31.5" hidden="false" customHeight="true" outlineLevel="0" collapsed="false">
      <c r="F25" s="9" t="s">
        <v>35</v>
      </c>
    </row>
    <row r="26" customFormat="false" ht="12.75" hidden="false" customHeight="false" outlineLevel="0" collapsed="false">
      <c r="F26" s="9" t="s">
        <v>36</v>
      </c>
    </row>
    <row r="27" customFormat="false" ht="12.75" hidden="false" customHeight="false" outlineLevel="0" collapsed="false">
      <c r="F27" s="9"/>
    </row>
    <row r="28" customFormat="false" ht="12.75" hidden="false" customHeight="false" outlineLevel="0" collapsed="false">
      <c r="F28" s="9"/>
    </row>
  </sheetData>
  <mergeCells count="1">
    <mergeCell ref="A1:H1"/>
  </mergeCells>
  <printOptions headings="false" gridLines="false" gridLinesSet="true" horizontalCentered="true" verticalCentered="false"/>
  <pageMargins left="0.0395833333333333" right="0.0395833333333333"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5" width="5.56"/>
    <col collapsed="false" customWidth="true" hidden="false" outlineLevel="0" max="2" min="2" style="0" width="43.7"/>
    <col collapsed="false" customWidth="true" hidden="false" outlineLevel="0" max="3" min="3" style="0" width="3.56"/>
    <col collapsed="false" customWidth="true" hidden="false" outlineLevel="0" max="4" min="4" style="0" width="6.56"/>
    <col collapsed="false" customWidth="true" hidden="false" outlineLevel="0" max="5" min="5" style="0" width="6.99"/>
    <col collapsed="false" customWidth="true" hidden="false" outlineLevel="0" max="6" min="6" style="0" width="5.85"/>
    <col collapsed="false" customWidth="true" hidden="false" outlineLevel="0" max="7" min="7" style="0" width="5.99"/>
    <col collapsed="false" customWidth="true" hidden="false" outlineLevel="0" max="8" min="8" style="0" width="7.56"/>
    <col collapsed="false" customWidth="true" hidden="false" outlineLevel="0" max="9" min="9" style="0" width="7.42"/>
    <col collapsed="false" customWidth="true" hidden="false" outlineLevel="0" max="11" min="11" style="0" width="9.56"/>
  </cols>
  <sheetData>
    <row r="1" customFormat="false" ht="20.1" hidden="false" customHeight="true" outlineLevel="0" collapsed="false">
      <c r="A1" s="16" t="s">
        <v>3</v>
      </c>
      <c r="B1" s="16"/>
      <c r="C1" s="16"/>
      <c r="D1" s="16"/>
      <c r="E1" s="16"/>
      <c r="F1" s="16"/>
      <c r="G1" s="16"/>
      <c r="H1" s="16"/>
      <c r="I1" s="16"/>
    </row>
    <row r="2" customFormat="false" ht="35.25" hidden="false" customHeight="true" outlineLevel="0" collapsed="false">
      <c r="A2" s="17" t="s">
        <v>37</v>
      </c>
      <c r="B2" s="18" t="str">
        <f aca="false">top!C8</f>
        <v>Providing CC road in Reddivaripalle  H/o Vepurikota</v>
      </c>
      <c r="C2" s="19"/>
      <c r="D2" s="19"/>
      <c r="E2" s="19"/>
      <c r="F2" s="19"/>
      <c r="G2" s="19"/>
      <c r="H2" s="19"/>
      <c r="I2" s="19"/>
    </row>
    <row r="3" customFormat="false" ht="20.1" hidden="false" customHeight="true" outlineLevel="0" collapsed="false">
      <c r="A3" s="18" t="s">
        <v>5</v>
      </c>
      <c r="B3" s="18" t="str">
        <f aca="false">top!C9</f>
        <v>SDF 2013-14 (Plain)</v>
      </c>
      <c r="C3" s="20"/>
      <c r="D3" s="20"/>
      <c r="E3" s="21"/>
      <c r="F3" s="20"/>
      <c r="G3" s="22" t="s">
        <v>38</v>
      </c>
      <c r="H3" s="23" t="n">
        <f aca="false">top!C10</f>
        <v>200000</v>
      </c>
    </row>
    <row r="4" s="9" customFormat="true" ht="18" hidden="false" customHeight="true" outlineLevel="0" collapsed="false">
      <c r="A4" s="24" t="s">
        <v>39</v>
      </c>
      <c r="B4" s="24" t="s">
        <v>40</v>
      </c>
      <c r="C4" s="24" t="s">
        <v>41</v>
      </c>
      <c r="D4" s="24" t="s">
        <v>42</v>
      </c>
      <c r="E4" s="24"/>
      <c r="F4" s="24"/>
      <c r="G4" s="24" t="s">
        <v>43</v>
      </c>
      <c r="H4" s="24" t="s">
        <v>44</v>
      </c>
      <c r="I4" s="24" t="s">
        <v>45</v>
      </c>
    </row>
    <row r="5" s="9" customFormat="true" ht="21" hidden="false" customHeight="true" outlineLevel="0" collapsed="false">
      <c r="A5" s="24"/>
      <c r="B5" s="24"/>
      <c r="C5" s="24"/>
      <c r="D5" s="24" t="s">
        <v>46</v>
      </c>
      <c r="E5" s="24" t="s">
        <v>47</v>
      </c>
      <c r="F5" s="24" t="s">
        <v>48</v>
      </c>
      <c r="G5" s="24"/>
      <c r="H5" s="24"/>
      <c r="I5" s="24"/>
    </row>
    <row r="6" s="9" customFormat="true" ht="39" hidden="false" customHeight="true" outlineLevel="0" collapsed="false">
      <c r="A6" s="25" t="n">
        <v>1</v>
      </c>
      <c r="B6" s="26" t="s">
        <v>49</v>
      </c>
      <c r="C6" s="27" t="n">
        <v>1</v>
      </c>
      <c r="D6" s="28" t="n">
        <v>16.7</v>
      </c>
      <c r="E6" s="28" t="n">
        <v>2.1</v>
      </c>
      <c r="F6" s="29" t="n">
        <v>0.1</v>
      </c>
      <c r="G6" s="30" t="n">
        <f aca="false">ROUND(F6*E6*D6,2)</f>
        <v>3.51</v>
      </c>
      <c r="H6" s="30" t="n">
        <f aca="false">Data!F9</f>
        <v>131.2</v>
      </c>
      <c r="I6" s="31" t="n">
        <f aca="false">ROUND((G6*H6),0)</f>
        <v>461</v>
      </c>
      <c r="K6" s="32"/>
    </row>
    <row r="7" s="9" customFormat="true" ht="38.25" hidden="false" customHeight="false" outlineLevel="0" collapsed="false">
      <c r="A7" s="33" t="n">
        <v>2</v>
      </c>
      <c r="B7" s="34" t="s">
        <v>50</v>
      </c>
      <c r="C7" s="35" t="n">
        <v>1</v>
      </c>
      <c r="D7" s="36" t="n">
        <v>31</v>
      </c>
      <c r="E7" s="36" t="n">
        <v>2.1</v>
      </c>
      <c r="F7" s="37" t="n">
        <v>0.05</v>
      </c>
      <c r="G7" s="38" t="n">
        <f aca="false">ROUND(F7*E7*D7,2)</f>
        <v>3.26</v>
      </c>
      <c r="H7" s="38" t="n">
        <f aca="false">Data!F13</f>
        <v>505.83</v>
      </c>
      <c r="I7" s="39" t="n">
        <f aca="false">ROUND((G7*H7),0)</f>
        <v>1649</v>
      </c>
      <c r="K7" s="32"/>
    </row>
    <row r="8" customFormat="false" ht="76.5" hidden="false" customHeight="false" outlineLevel="0" collapsed="false">
      <c r="A8" s="33" t="n">
        <v>3</v>
      </c>
      <c r="B8" s="34" t="s">
        <v>51</v>
      </c>
      <c r="C8" s="35" t="n">
        <v>1</v>
      </c>
      <c r="D8" s="40" t="n">
        <v>78.75</v>
      </c>
      <c r="E8" s="40" t="n">
        <v>3</v>
      </c>
      <c r="F8" s="41" t="n">
        <v>0.17</v>
      </c>
      <c r="G8" s="38" t="n">
        <f aca="false">ROUND(F8*E8*D8,2)</f>
        <v>40.16</v>
      </c>
      <c r="H8" s="38" t="n">
        <f aca="false">Data!F35</f>
        <v>4617.19</v>
      </c>
      <c r="I8" s="42" t="n">
        <f aca="false">ROUND((G8*H8),0)</f>
        <v>185426</v>
      </c>
      <c r="K8" s="32"/>
    </row>
    <row r="9" customFormat="false" ht="51" hidden="false" customHeight="false" outlineLevel="0" collapsed="false">
      <c r="A9" s="33" t="n">
        <v>4</v>
      </c>
      <c r="B9" s="34" t="s">
        <v>52</v>
      </c>
      <c r="C9" s="43" t="n">
        <f aca="false">ROUND(D8/6,0)-5</f>
        <v>8</v>
      </c>
      <c r="D9" s="40" t="n">
        <f aca="false">E8</f>
        <v>3</v>
      </c>
      <c r="E9" s="44" t="s">
        <v>53</v>
      </c>
      <c r="F9" s="41" t="n">
        <f aca="false">F8</f>
        <v>0.17</v>
      </c>
      <c r="G9" s="38" t="n">
        <f aca="false">ROUND(C9*F9*D9,2)</f>
        <v>4.08</v>
      </c>
      <c r="H9" s="38" t="n">
        <f aca="false">Data!F36</f>
        <v>498</v>
      </c>
      <c r="I9" s="45" t="n">
        <f aca="false">ROUND((G9*H9),0)</f>
        <v>2032</v>
      </c>
      <c r="K9" s="32"/>
      <c r="L9" s="15"/>
    </row>
    <row r="10" customFormat="false" ht="25.5" hidden="false" customHeight="true" outlineLevel="0" collapsed="false">
      <c r="A10" s="33"/>
      <c r="B10" s="46"/>
      <c r="C10" s="47"/>
      <c r="D10" s="48"/>
      <c r="E10" s="48"/>
      <c r="F10" s="48"/>
      <c r="G10" s="49"/>
      <c r="H10" s="50" t="s">
        <v>54</v>
      </c>
      <c r="I10" s="51" t="n">
        <f aca="false">SUM(I6:I9)</f>
        <v>189568</v>
      </c>
      <c r="K10" s="32"/>
    </row>
    <row r="11" customFormat="false" ht="31.5" hidden="false" customHeight="true" outlineLevel="0" collapsed="false">
      <c r="A11" s="33" t="n">
        <v>5</v>
      </c>
      <c r="B11" s="46" t="s">
        <v>55</v>
      </c>
      <c r="C11" s="47"/>
      <c r="D11" s="52"/>
      <c r="E11" s="52"/>
      <c r="F11" s="52"/>
      <c r="G11" s="52"/>
      <c r="H11" s="53"/>
      <c r="I11" s="54" t="n">
        <f aca="false">ROUND(I10*0.005,0)</f>
        <v>948</v>
      </c>
    </row>
    <row r="12" customFormat="false" ht="21.75" hidden="false" customHeight="true" outlineLevel="0" collapsed="false">
      <c r="A12" s="33" t="n">
        <v>7</v>
      </c>
      <c r="B12" s="55" t="s">
        <v>56</v>
      </c>
      <c r="C12" s="47"/>
      <c r="D12" s="56"/>
      <c r="E12" s="56"/>
      <c r="F12" s="56"/>
      <c r="G12" s="56"/>
      <c r="H12" s="56"/>
      <c r="I12" s="54" t="n">
        <f aca="false">ROUND(I10*0.05,0)</f>
        <v>9478</v>
      </c>
    </row>
    <row r="13" customFormat="false" ht="21.75" hidden="false" customHeight="true" outlineLevel="0" collapsed="false">
      <c r="A13" s="33" t="n">
        <v>6</v>
      </c>
      <c r="B13" s="55" t="s">
        <v>57</v>
      </c>
      <c r="C13" s="47"/>
      <c r="D13" s="56"/>
      <c r="E13" s="56"/>
      <c r="F13" s="56"/>
      <c r="G13" s="56"/>
      <c r="H13" s="56"/>
      <c r="I13" s="57" t="n">
        <f aca="false">I14-(SUM(I10:I12))</f>
        <v>6</v>
      </c>
    </row>
    <row r="14" customFormat="false" ht="24" hidden="false" customHeight="true" outlineLevel="0" collapsed="false">
      <c r="A14" s="58"/>
      <c r="B14" s="59"/>
      <c r="C14" s="59"/>
      <c r="D14" s="59"/>
      <c r="E14" s="59"/>
      <c r="F14" s="59"/>
      <c r="G14" s="60"/>
      <c r="H14" s="61" t="s">
        <v>58</v>
      </c>
      <c r="I14" s="62" t="n">
        <f aca="false">H3</f>
        <v>200000</v>
      </c>
    </row>
    <row r="15" customFormat="false" ht="60" hidden="false" customHeight="true" outlineLevel="0" collapsed="false">
      <c r="B15" s="63" t="s">
        <v>59</v>
      </c>
      <c r="C15" s="63"/>
      <c r="D15" s="63"/>
      <c r="E15" s="63"/>
      <c r="F15" s="59"/>
      <c r="G15" s="9" t="str">
        <f aca="false">'Spe.Report'!F25</f>
        <v>Asst. Exe. Engineer,</v>
      </c>
      <c r="H15" s="9"/>
      <c r="I15" s="9"/>
    </row>
    <row r="16" customFormat="false" ht="12.75" hidden="false" customHeight="false" outlineLevel="0" collapsed="false">
      <c r="E16" s="11"/>
      <c r="G16" s="9" t="str">
        <f aca="false">'Spe.Report'!F26</f>
        <v>PRI, B.Kothakota.</v>
      </c>
    </row>
    <row r="17" customFormat="false" ht="61.5" hidden="false" customHeight="true" outlineLevel="0" collapsed="false">
      <c r="E17" s="11"/>
      <c r="G17" s="9"/>
    </row>
    <row r="18" customFormat="false" ht="66" hidden="false" customHeight="true" outlineLevel="0" collapsed="false">
      <c r="B18" s="63" t="s">
        <v>60</v>
      </c>
      <c r="C18" s="63"/>
      <c r="D18" s="63"/>
      <c r="E18" s="63"/>
      <c r="F18" s="63"/>
      <c r="G18" s="63"/>
      <c r="H18" s="63"/>
      <c r="I18" s="63"/>
    </row>
    <row r="19" customFormat="false" ht="12.75" hidden="false" customHeight="false" outlineLevel="0" collapsed="false">
      <c r="B19" s="64"/>
      <c r="E19" s="11"/>
      <c r="G19" s="9"/>
    </row>
    <row r="20" customFormat="false" ht="12.75" hidden="false" customHeight="false" outlineLevel="0" collapsed="false">
      <c r="B20" s="64"/>
      <c r="E20" s="11"/>
      <c r="G20" s="9"/>
    </row>
    <row r="21" customFormat="false" ht="12.75" hidden="false" customHeight="false" outlineLevel="0" collapsed="false">
      <c r="B21" s="64"/>
      <c r="F21" s="9" t="s">
        <v>61</v>
      </c>
    </row>
    <row r="22" customFormat="false" ht="12.75" hidden="false" customHeight="false" outlineLevel="0" collapsed="false">
      <c r="F22" s="9" t="s">
        <v>62</v>
      </c>
    </row>
    <row r="23" customFormat="false" ht="12.75" hidden="false" customHeight="false" outlineLevel="0" collapsed="false">
      <c r="F23" s="9" t="s">
        <v>15</v>
      </c>
    </row>
  </sheetData>
  <mergeCells count="10">
    <mergeCell ref="A1:I1"/>
    <mergeCell ref="A4:A5"/>
    <mergeCell ref="B4:B5"/>
    <mergeCell ref="C4:C5"/>
    <mergeCell ref="D4:F4"/>
    <mergeCell ref="G4:G5"/>
    <mergeCell ref="H4:H5"/>
    <mergeCell ref="I4:I5"/>
    <mergeCell ref="B15:E15"/>
    <mergeCell ref="B18:I18"/>
  </mergeCells>
  <printOptions headings="false" gridLines="false" gridLinesSet="true" horizontalCentered="true" verticalCentered="false"/>
  <pageMargins left="0.0395833333333333" right="0.0395833333333333"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7"/>
    <col collapsed="false" customWidth="true" hidden="false" outlineLevel="0" max="3" min="3" style="0" width="8.85"/>
    <col collapsed="false" customWidth="true" hidden="false" outlineLevel="0" max="4" min="4" style="0" width="7.56"/>
    <col collapsed="false" customWidth="true" hidden="false" outlineLevel="0" max="5" min="5" style="0" width="7.28"/>
    <col collapsed="false" customWidth="true" hidden="false" outlineLevel="0" max="6" min="6" style="0" width="8.41"/>
    <col collapsed="false" customWidth="true" hidden="false" outlineLevel="0" max="8" min="7" style="0" width="7.85"/>
    <col collapsed="false" customWidth="true" hidden="false" outlineLevel="0" max="9" min="9" style="0" width="8.56"/>
    <col collapsed="false" customWidth="true" hidden="false" outlineLevel="0" max="10" min="10" style="0" width="8.85"/>
  </cols>
  <sheetData>
    <row r="1" customFormat="false" ht="39" hidden="false" customHeight="true" outlineLevel="0" collapsed="false">
      <c r="A1" s="59"/>
      <c r="B1" s="59"/>
      <c r="C1" s="18"/>
      <c r="E1" s="18"/>
      <c r="F1" s="65" t="s">
        <v>63</v>
      </c>
      <c r="G1" s="18"/>
      <c r="H1" s="18"/>
      <c r="I1" s="18"/>
      <c r="J1" s="18"/>
    </row>
    <row r="2" customFormat="false" ht="39" hidden="false" customHeight="true" outlineLevel="0" collapsed="false">
      <c r="A2" s="18" t="s">
        <v>37</v>
      </c>
      <c r="B2" s="18" t="str">
        <f aca="false">top!C8</f>
        <v>Providing CC road in Reddivaripalle  H/o Vepurikota</v>
      </c>
      <c r="C2" s="18"/>
      <c r="D2" s="18"/>
      <c r="E2" s="18"/>
      <c r="F2" s="18"/>
      <c r="G2" s="18"/>
      <c r="H2" s="18"/>
      <c r="I2" s="18"/>
      <c r="J2" s="18"/>
    </row>
    <row r="3" customFormat="false" ht="39" hidden="false" customHeight="true" outlineLevel="0" collapsed="false">
      <c r="A3" s="18" t="s">
        <v>5</v>
      </c>
      <c r="B3" s="18" t="str">
        <f aca="false">top!C9</f>
        <v>SDF 2013-14 (Plain)</v>
      </c>
      <c r="C3" s="18"/>
      <c r="D3" s="65"/>
      <c r="E3" s="18"/>
      <c r="F3" s="18"/>
      <c r="G3" s="18"/>
      <c r="H3" s="18"/>
      <c r="I3" s="22" t="s">
        <v>21</v>
      </c>
      <c r="J3" s="66" t="n">
        <f aca="false">top!C10</f>
        <v>200000</v>
      </c>
    </row>
    <row r="4" customFormat="false" ht="48" hidden="false" customHeight="true" outlineLevel="0" collapsed="false">
      <c r="A4" s="67" t="s">
        <v>64</v>
      </c>
      <c r="B4" s="67" t="s">
        <v>65</v>
      </c>
      <c r="C4" s="67" t="s">
        <v>66</v>
      </c>
      <c r="D4" s="67" t="s">
        <v>67</v>
      </c>
      <c r="E4" s="67" t="s">
        <v>68</v>
      </c>
      <c r="F4" s="67" t="s">
        <v>69</v>
      </c>
      <c r="G4" s="67" t="s">
        <v>70</v>
      </c>
      <c r="H4" s="67" t="s">
        <v>71</v>
      </c>
      <c r="I4" s="67" t="s">
        <v>72</v>
      </c>
      <c r="J4" s="67" t="s">
        <v>73</v>
      </c>
    </row>
    <row r="5" customFormat="false" ht="42.75" hidden="false" customHeight="true" outlineLevel="0" collapsed="false">
      <c r="A5" s="68" t="n">
        <v>1</v>
      </c>
      <c r="B5" s="69" t="s">
        <v>74</v>
      </c>
      <c r="C5" s="69" t="s">
        <v>75</v>
      </c>
      <c r="D5" s="70" t="s">
        <v>76</v>
      </c>
      <c r="E5" s="71" t="n">
        <v>13</v>
      </c>
      <c r="F5" s="72" t="n">
        <f aca="false">LOOKUP(LEAD!E5,Conveyance!A2:A131:Conveyance!A2:B131)</f>
        <v>154.39</v>
      </c>
      <c r="G5" s="72" t="n">
        <v>385</v>
      </c>
      <c r="H5" s="72" t="n">
        <v>40</v>
      </c>
      <c r="I5" s="72" t="n">
        <v>13.33</v>
      </c>
      <c r="J5" s="73" t="n">
        <f aca="false">F5+G5+I5+H5</f>
        <v>592.72</v>
      </c>
    </row>
    <row r="6" customFormat="false" ht="44.25" hidden="false" customHeight="true" outlineLevel="0" collapsed="false">
      <c r="A6" s="74" t="n">
        <v>2</v>
      </c>
      <c r="B6" s="75" t="s">
        <v>77</v>
      </c>
      <c r="C6" s="75" t="s">
        <v>75</v>
      </c>
      <c r="D6" s="52" t="s">
        <v>76</v>
      </c>
      <c r="E6" s="76" t="n">
        <v>6</v>
      </c>
      <c r="F6" s="77" t="n">
        <f aca="false">LOOKUP(LEAD!E6,Conveyance!A3:A132:Conveyance!A3:B132)</f>
        <v>80.7</v>
      </c>
      <c r="G6" s="77" t="n">
        <v>285</v>
      </c>
      <c r="H6" s="77" t="n">
        <f aca="false">H5</f>
        <v>40</v>
      </c>
      <c r="I6" s="77" t="n">
        <f aca="false">I5</f>
        <v>13.33</v>
      </c>
      <c r="J6" s="73" t="n">
        <f aca="false">F6+G6+I6+H6</f>
        <v>419.03</v>
      </c>
    </row>
    <row r="7" customFormat="false" ht="55.5" hidden="false" customHeight="true" outlineLevel="0" collapsed="false">
      <c r="A7" s="74" t="n">
        <v>3</v>
      </c>
      <c r="B7" s="75" t="s">
        <v>78</v>
      </c>
      <c r="C7" s="78" t="s">
        <v>79</v>
      </c>
      <c r="D7" s="52" t="s">
        <v>76</v>
      </c>
      <c r="E7" s="76" t="n">
        <v>30</v>
      </c>
      <c r="F7" s="77" t="n">
        <f aca="false">LOOKUP(LEAD!E7,Conveyance!A4:A133:Conveyance!A4:C133)</f>
        <v>333.33</v>
      </c>
      <c r="G7" s="77" t="n">
        <v>1150</v>
      </c>
      <c r="H7" s="77" t="n">
        <v>50</v>
      </c>
      <c r="I7" s="77" t="n">
        <v>0</v>
      </c>
      <c r="J7" s="73" t="n">
        <f aca="false">F7+G7+I7+H7</f>
        <v>1533.33</v>
      </c>
      <c r="L7" s="79"/>
      <c r="M7" s="79"/>
      <c r="N7" s="59"/>
      <c r="O7" s="80"/>
    </row>
    <row r="8" customFormat="false" ht="41.25" hidden="false" customHeight="true" outlineLevel="0" collapsed="false">
      <c r="A8" s="81" t="n">
        <v>4</v>
      </c>
      <c r="B8" s="82" t="s">
        <v>80</v>
      </c>
      <c r="C8" s="83" t="s">
        <v>75</v>
      </c>
      <c r="D8" s="84" t="s">
        <v>81</v>
      </c>
      <c r="E8" s="85" t="n">
        <v>0</v>
      </c>
      <c r="F8" s="85" t="n">
        <v>0</v>
      </c>
      <c r="G8" s="86" t="n">
        <v>5500</v>
      </c>
      <c r="H8" s="85" t="n">
        <v>0</v>
      </c>
      <c r="I8" s="85" t="n">
        <v>0</v>
      </c>
      <c r="J8" s="73" t="n">
        <f aca="false">F8+G8+I8+H8</f>
        <v>5500</v>
      </c>
      <c r="M8" s="87"/>
    </row>
    <row r="9" customFormat="false" ht="35.25" hidden="false" customHeight="true" outlineLevel="0" collapsed="false">
      <c r="A9" s="0" t="s">
        <v>82</v>
      </c>
    </row>
    <row r="11" customFormat="false" ht="40.5" hidden="false" customHeight="true" outlineLevel="0" collapsed="false">
      <c r="H11" s="9" t="str">
        <f aca="false">Est!G15</f>
        <v>Asst. Exe. Engineer,</v>
      </c>
    </row>
    <row r="12" customFormat="false" ht="12.75" hidden="false" customHeight="false" outlineLevel="0" collapsed="false">
      <c r="H12" s="9" t="str">
        <f aca="false">Est!G16</f>
        <v>PRI, B.Kothakota.</v>
      </c>
    </row>
    <row r="13" customFormat="false" ht="12.75" hidden="false" customHeight="false" outlineLevel="0" collapsed="false">
      <c r="B13" s="9"/>
      <c r="C13" s="9"/>
      <c r="D13" s="9"/>
      <c r="I13" s="9"/>
    </row>
    <row r="31" customFormat="false" ht="18" hidden="false" customHeight="true" outlineLevel="0" collapsed="false"/>
  </sheetData>
  <printOptions headings="false" gridLines="false" gridLinesSet="true" horizontalCentered="true" verticalCentered="false"/>
  <pageMargins left="0.0395833333333333" right="0.0395833333333333"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5" width="5.41"/>
    <col collapsed="false" customWidth="true" hidden="false" outlineLevel="0" max="2" min="2" style="0" width="61.85"/>
    <col collapsed="false" customWidth="true" hidden="false" outlineLevel="0" max="3" min="3" style="0" width="4.85"/>
    <col collapsed="false" customWidth="true" hidden="false" outlineLevel="0" max="4" min="4" style="0" width="8.56"/>
    <col collapsed="false" customWidth="true" hidden="false" outlineLevel="0" max="5" min="5" style="88" width="8.56"/>
    <col collapsed="false" customWidth="true" hidden="false" outlineLevel="0" max="6" min="6" style="0" width="9.99"/>
  </cols>
  <sheetData>
    <row r="1" customFormat="false" ht="18" hidden="false" customHeight="false" outlineLevel="0" collapsed="false">
      <c r="B1" s="89" t="s">
        <v>83</v>
      </c>
    </row>
    <row r="2" customFormat="false" ht="17.25" hidden="false" customHeight="true" outlineLevel="0" collapsed="false">
      <c r="A2" s="0" t="s">
        <v>37</v>
      </c>
      <c r="B2" s="10" t="str">
        <f aca="false">top!C8</f>
        <v>Providing CC road in Reddivaripalle  H/o Vepurikota</v>
      </c>
      <c r="C2" s="10"/>
      <c r="D2" s="10"/>
      <c r="E2" s="90"/>
      <c r="F2" s="10"/>
    </row>
    <row r="3" customFormat="false" ht="17.25" hidden="false" customHeight="true" outlineLevel="0" collapsed="false">
      <c r="A3" s="9" t="s">
        <v>5</v>
      </c>
      <c r="B3" s="9" t="str">
        <f aca="false">top!C9</f>
        <v>SDF 2013-14 (Plain)</v>
      </c>
      <c r="C3" s="91"/>
      <c r="D3" s="91"/>
      <c r="E3" s="92" t="s">
        <v>84</v>
      </c>
      <c r="F3" s="13" t="n">
        <f aca="false">top!C10</f>
        <v>200000</v>
      </c>
    </row>
    <row r="4" customFormat="false" ht="19.5" hidden="false" customHeight="true" outlineLevel="0" collapsed="false">
      <c r="A4" s="93" t="s">
        <v>85</v>
      </c>
      <c r="B4" s="94" t="s">
        <v>86</v>
      </c>
      <c r="C4" s="73" t="s">
        <v>67</v>
      </c>
      <c r="D4" s="73" t="s">
        <v>87</v>
      </c>
      <c r="E4" s="95" t="s">
        <v>44</v>
      </c>
      <c r="F4" s="73" t="s">
        <v>45</v>
      </c>
    </row>
    <row r="5" customFormat="false" ht="25.5" hidden="false" customHeight="false" outlineLevel="0" collapsed="false">
      <c r="A5" s="96" t="n">
        <v>1</v>
      </c>
      <c r="B5" s="97" t="s">
        <v>88</v>
      </c>
      <c r="C5" s="72"/>
      <c r="D5" s="98" t="s">
        <v>89</v>
      </c>
      <c r="E5" s="99"/>
      <c r="F5" s="100"/>
    </row>
    <row r="6" customFormat="false" ht="15" hidden="false" customHeight="true" outlineLevel="0" collapsed="false">
      <c r="A6" s="101"/>
      <c r="B6" s="102" t="s">
        <v>90</v>
      </c>
      <c r="C6" s="102" t="s">
        <v>91</v>
      </c>
      <c r="D6" s="103" t="n">
        <v>46.8</v>
      </c>
      <c r="E6" s="104" t="n">
        <v>280</v>
      </c>
      <c r="F6" s="105" t="n">
        <f aca="false">ROUND(D6*E6,2)</f>
        <v>13104</v>
      </c>
    </row>
    <row r="7" customFormat="false" ht="15" hidden="false" customHeight="true" outlineLevel="0" collapsed="false">
      <c r="A7" s="74"/>
      <c r="B7" s="102"/>
      <c r="C7" s="102"/>
      <c r="D7" s="103" t="n">
        <f aca="false">F6</f>
        <v>13104</v>
      </c>
      <c r="E7" s="106" t="s">
        <v>92</v>
      </c>
      <c r="F7" s="105" t="n">
        <f aca="false">F6/120</f>
        <v>109.2</v>
      </c>
    </row>
    <row r="8" customFormat="false" ht="15" hidden="false" customHeight="true" outlineLevel="0" collapsed="false">
      <c r="A8" s="101"/>
      <c r="B8" s="107" t="s">
        <v>93</v>
      </c>
      <c r="C8" s="102"/>
      <c r="D8" s="103"/>
      <c r="E8" s="104"/>
      <c r="F8" s="108" t="n">
        <v>22</v>
      </c>
    </row>
    <row r="9" customFormat="false" ht="15" hidden="false" customHeight="true" outlineLevel="0" collapsed="false">
      <c r="A9" s="74"/>
      <c r="B9" s="102" t="s">
        <v>94</v>
      </c>
      <c r="C9" s="102"/>
      <c r="D9" s="103"/>
      <c r="E9" s="106"/>
      <c r="F9" s="109" t="n">
        <f aca="false">F7+F8</f>
        <v>131.2</v>
      </c>
    </row>
    <row r="10" customFormat="false" ht="25.5" hidden="false" customHeight="false" outlineLevel="0" collapsed="false">
      <c r="A10" s="110" t="n">
        <v>2</v>
      </c>
      <c r="B10" s="34" t="s">
        <v>95</v>
      </c>
      <c r="C10" s="77"/>
      <c r="D10" s="111" t="s">
        <v>96</v>
      </c>
      <c r="E10" s="112"/>
      <c r="F10" s="113"/>
    </row>
    <row r="11" customFormat="false" ht="16.5" hidden="false" customHeight="true" outlineLevel="0" collapsed="false">
      <c r="A11" s="74"/>
      <c r="B11" s="56" t="s">
        <v>97</v>
      </c>
      <c r="C11" s="77" t="s">
        <v>91</v>
      </c>
      <c r="D11" s="77" t="n">
        <v>0.31</v>
      </c>
      <c r="E11" s="112" t="n">
        <f aca="false">E6</f>
        <v>280</v>
      </c>
      <c r="F11" s="114" t="n">
        <f aca="false">ROUND(D11*E11,2)</f>
        <v>86.8</v>
      </c>
    </row>
    <row r="12" customFormat="false" ht="16.5" hidden="false" customHeight="true" outlineLevel="0" collapsed="false">
      <c r="A12" s="115"/>
      <c r="B12" s="102" t="s">
        <v>98</v>
      </c>
      <c r="C12" s="52" t="s">
        <v>99</v>
      </c>
      <c r="D12" s="77" t="n">
        <v>1</v>
      </c>
      <c r="E12" s="112" t="n">
        <f aca="false">LEAD!J6</f>
        <v>419.03</v>
      </c>
      <c r="F12" s="116" t="n">
        <f aca="false">ROUND(D12*E12,2)</f>
        <v>419.03</v>
      </c>
    </row>
    <row r="13" customFormat="false" ht="18.75" hidden="false" customHeight="true" outlineLevel="0" collapsed="false">
      <c r="A13" s="115"/>
      <c r="B13" s="102" t="s">
        <v>100</v>
      </c>
      <c r="C13" s="102"/>
      <c r="D13" s="103"/>
      <c r="E13" s="117"/>
      <c r="F13" s="118" t="n">
        <f aca="false">SUM(F11:F12)</f>
        <v>505.83</v>
      </c>
    </row>
    <row r="14" customFormat="false" ht="63.75" hidden="false" customHeight="false" outlineLevel="0" collapsed="false">
      <c r="A14" s="110" t="n">
        <v>3</v>
      </c>
      <c r="B14" s="34" t="s">
        <v>101</v>
      </c>
      <c r="C14" s="102"/>
      <c r="D14" s="103"/>
      <c r="E14" s="117"/>
      <c r="F14" s="119"/>
    </row>
    <row r="15" customFormat="false" ht="12.75" hidden="false" customHeight="false" outlineLevel="0" collapsed="false">
      <c r="A15" s="120" t="s">
        <v>102</v>
      </c>
      <c r="B15" s="102" t="s">
        <v>103</v>
      </c>
      <c r="C15" s="102" t="s">
        <v>91</v>
      </c>
      <c r="D15" s="121" t="n">
        <v>5</v>
      </c>
      <c r="E15" s="117" t="n">
        <v>350</v>
      </c>
      <c r="F15" s="114" t="n">
        <f aca="false">ROUND(D15*E15,2)</f>
        <v>1750</v>
      </c>
    </row>
    <row r="16" customFormat="false" ht="12.75" hidden="false" customHeight="false" outlineLevel="0" collapsed="false">
      <c r="A16" s="120"/>
      <c r="B16" s="102" t="s">
        <v>104</v>
      </c>
      <c r="C16" s="102" t="s">
        <v>91</v>
      </c>
      <c r="D16" s="121" t="n">
        <v>5</v>
      </c>
      <c r="E16" s="117" t="n">
        <v>320</v>
      </c>
      <c r="F16" s="114" t="n">
        <f aca="false">ROUND(D16*E16,2)</f>
        <v>1600</v>
      </c>
    </row>
    <row r="17" customFormat="false" ht="12.75" hidden="false" customHeight="false" outlineLevel="0" collapsed="false">
      <c r="A17" s="120"/>
      <c r="B17" s="102" t="s">
        <v>105</v>
      </c>
      <c r="C17" s="102" t="s">
        <v>91</v>
      </c>
      <c r="D17" s="121" t="n">
        <v>150</v>
      </c>
      <c r="E17" s="117" t="n">
        <f aca="false">E6</f>
        <v>280</v>
      </c>
      <c r="F17" s="114" t="n">
        <f aca="false">ROUND(D17*E17,2)</f>
        <v>42000</v>
      </c>
    </row>
    <row r="18" customFormat="false" ht="12.75" hidden="false" customHeight="false" outlineLevel="0" collapsed="false">
      <c r="A18" s="120"/>
      <c r="B18" s="102" t="s">
        <v>106</v>
      </c>
      <c r="C18" s="102" t="s">
        <v>91</v>
      </c>
      <c r="D18" s="121" t="n">
        <v>6</v>
      </c>
      <c r="E18" s="117" t="n">
        <f aca="false">E16</f>
        <v>320</v>
      </c>
      <c r="F18" s="114" t="n">
        <f aca="false">ROUND(D18*E18,2)</f>
        <v>1920</v>
      </c>
    </row>
    <row r="19" customFormat="false" ht="12.75" hidden="false" customHeight="false" outlineLevel="0" collapsed="false">
      <c r="A19" s="120"/>
      <c r="B19" s="102" t="s">
        <v>107</v>
      </c>
      <c r="C19" s="102" t="s">
        <v>91</v>
      </c>
      <c r="D19" s="121" t="n">
        <v>2</v>
      </c>
      <c r="E19" s="117" t="n">
        <v>500</v>
      </c>
      <c r="F19" s="114" t="n">
        <f aca="false">ROUND(D19*E19,2)</f>
        <v>1000</v>
      </c>
    </row>
    <row r="20" customFormat="false" ht="12.75" hidden="false" customHeight="false" outlineLevel="0" collapsed="false">
      <c r="A20" s="120"/>
      <c r="B20" s="102" t="s">
        <v>108</v>
      </c>
      <c r="C20" s="102" t="s">
        <v>91</v>
      </c>
      <c r="D20" s="121" t="n">
        <v>6</v>
      </c>
      <c r="E20" s="117" t="n">
        <f aca="false">E6</f>
        <v>280</v>
      </c>
      <c r="F20" s="114" t="n">
        <f aca="false">ROUND(D20*E20,2)</f>
        <v>1680</v>
      </c>
    </row>
    <row r="21" customFormat="false" ht="12.75" hidden="false" customHeight="false" outlineLevel="0" collapsed="false">
      <c r="A21" s="120"/>
      <c r="B21" s="102"/>
      <c r="C21" s="102"/>
      <c r="D21" s="121"/>
      <c r="E21" s="117"/>
      <c r="F21" s="122" t="n">
        <f aca="false">SUM(F15:F20)</f>
        <v>49950</v>
      </c>
    </row>
    <row r="22" customFormat="false" ht="25.5" hidden="false" customHeight="false" outlineLevel="0" collapsed="false">
      <c r="A22" s="120" t="s">
        <v>109</v>
      </c>
      <c r="B22" s="123" t="s">
        <v>110</v>
      </c>
      <c r="C22" s="52" t="s">
        <v>111</v>
      </c>
      <c r="D22" s="124" t="n">
        <v>36</v>
      </c>
      <c r="E22" s="112" t="n">
        <v>417.4</v>
      </c>
      <c r="F22" s="114" t="n">
        <f aca="false">ROUND(D22*E22,2)</f>
        <v>15026.4</v>
      </c>
    </row>
    <row r="23" customFormat="false" ht="12.75" hidden="false" customHeight="false" outlineLevel="0" collapsed="false">
      <c r="A23" s="120"/>
      <c r="B23" s="106" t="s">
        <v>112</v>
      </c>
      <c r="C23" s="106" t="s">
        <v>111</v>
      </c>
      <c r="D23" s="121" t="n">
        <v>9</v>
      </c>
      <c r="E23" s="117" t="n">
        <v>152.5</v>
      </c>
      <c r="F23" s="114" t="n">
        <f aca="false">ROUND(D23*E23,2)</f>
        <v>1372.5</v>
      </c>
    </row>
    <row r="24" customFormat="false" ht="12.75" hidden="false" customHeight="false" outlineLevel="0" collapsed="false">
      <c r="A24" s="120"/>
      <c r="B24" s="106" t="s">
        <v>113</v>
      </c>
      <c r="C24" s="106" t="s">
        <v>111</v>
      </c>
      <c r="D24" s="121" t="n">
        <v>9</v>
      </c>
      <c r="E24" s="117" t="n">
        <v>42</v>
      </c>
      <c r="F24" s="114" t="n">
        <f aca="false">ROUND(D24*E24,2)</f>
        <v>378</v>
      </c>
    </row>
    <row r="25" customFormat="false" ht="17.25" hidden="false" customHeight="true" outlineLevel="0" collapsed="false">
      <c r="A25" s="120"/>
      <c r="B25" s="102" t="s">
        <v>114</v>
      </c>
      <c r="C25" s="102" t="s">
        <v>111</v>
      </c>
      <c r="D25" s="121" t="n">
        <v>5</v>
      </c>
      <c r="E25" s="117" t="n">
        <v>372</v>
      </c>
      <c r="F25" s="114" t="n">
        <f aca="false">ROUND(D25*E25,2)</f>
        <v>1860</v>
      </c>
    </row>
    <row r="26" customFormat="false" ht="12.75" hidden="false" customHeight="false" outlineLevel="0" collapsed="false">
      <c r="A26" s="120"/>
      <c r="B26" s="102"/>
      <c r="C26" s="102"/>
      <c r="D26" s="121"/>
      <c r="E26" s="117"/>
      <c r="F26" s="122" t="n">
        <f aca="false">SUM(F22:F25)</f>
        <v>18636.9</v>
      </c>
    </row>
    <row r="27" customFormat="false" ht="17.25" hidden="false" customHeight="true" outlineLevel="0" collapsed="false">
      <c r="A27" s="120" t="s">
        <v>115</v>
      </c>
      <c r="B27" s="125" t="s">
        <v>116</v>
      </c>
      <c r="C27" s="126" t="s">
        <v>99</v>
      </c>
      <c r="D27" s="127" t="n">
        <f aca="false">75*0.9</f>
        <v>67.5</v>
      </c>
      <c r="E27" s="117" t="n">
        <f aca="false">LEAD!J7</f>
        <v>1533.33</v>
      </c>
      <c r="F27" s="128" t="n">
        <f aca="false">ROUND(D27*E27,2)</f>
        <v>103499.78</v>
      </c>
    </row>
    <row r="28" customFormat="false" ht="25.5" hidden="false" customHeight="false" outlineLevel="0" collapsed="false">
      <c r="A28" s="115"/>
      <c r="B28" s="129" t="s">
        <v>117</v>
      </c>
      <c r="C28" s="126" t="s">
        <v>99</v>
      </c>
      <c r="D28" s="127" t="n">
        <f aca="false">75*0.45</f>
        <v>33.75</v>
      </c>
      <c r="E28" s="117" t="n">
        <f aca="false">LEAD!J5</f>
        <v>592.72</v>
      </c>
      <c r="F28" s="128" t="n">
        <f aca="false">ROUND(D28*E28,2)</f>
        <v>20004.3</v>
      </c>
    </row>
    <row r="29" customFormat="false" ht="17.25" hidden="false" customHeight="true" outlineLevel="0" collapsed="false">
      <c r="A29" s="115"/>
      <c r="B29" s="125" t="s">
        <v>118</v>
      </c>
      <c r="C29" s="126" t="s">
        <v>119</v>
      </c>
      <c r="D29" s="127" t="n">
        <f aca="false">75*0.33</f>
        <v>24.75</v>
      </c>
      <c r="E29" s="117" t="n">
        <f aca="false">LEAD!J8</f>
        <v>5500</v>
      </c>
      <c r="F29" s="128" t="n">
        <f aca="false">ROUND(D29*E29,2)</f>
        <v>136125</v>
      </c>
    </row>
    <row r="30" customFormat="false" ht="17.25" hidden="false" customHeight="true" outlineLevel="0" collapsed="false">
      <c r="A30" s="115"/>
      <c r="B30" s="102" t="s">
        <v>120</v>
      </c>
      <c r="C30" s="130" t="s">
        <v>121</v>
      </c>
      <c r="D30" s="131" t="n">
        <v>412.5</v>
      </c>
      <c r="E30" s="117" t="n">
        <v>15</v>
      </c>
      <c r="F30" s="128" t="n">
        <f aca="false">ROUND(D30*E30,2)</f>
        <v>6187.5</v>
      </c>
    </row>
    <row r="31" customFormat="false" ht="17.25" hidden="false" customHeight="true" outlineLevel="0" collapsed="false">
      <c r="A31" s="115"/>
      <c r="B31" s="102" t="s">
        <v>122</v>
      </c>
      <c r="C31" s="130" t="s">
        <v>123</v>
      </c>
      <c r="D31" s="131" t="n">
        <v>18</v>
      </c>
      <c r="E31" s="117" t="n">
        <v>100</v>
      </c>
      <c r="F31" s="128" t="n">
        <f aca="false">ROUND(D31*E31,2)</f>
        <v>1800</v>
      </c>
    </row>
    <row r="32" customFormat="false" ht="17.25" hidden="false" customHeight="true" outlineLevel="0" collapsed="false">
      <c r="A32" s="115"/>
      <c r="B32" s="102"/>
      <c r="C32" s="102"/>
      <c r="D32" s="103"/>
      <c r="E32" s="117"/>
      <c r="F32" s="122" t="n">
        <f aca="false">SUM(F27:F31)</f>
        <v>267616.58</v>
      </c>
    </row>
    <row r="33" customFormat="false" ht="17.25" hidden="false" customHeight="true" outlineLevel="0" collapsed="false">
      <c r="A33" s="120" t="s">
        <v>124</v>
      </c>
      <c r="B33" s="107" t="s">
        <v>125</v>
      </c>
      <c r="C33" s="132" t="n">
        <f aca="false">F21+F26+F32</f>
        <v>336203.48</v>
      </c>
      <c r="D33" s="132"/>
      <c r="E33" s="106" t="s">
        <v>126</v>
      </c>
      <c r="F33" s="133" t="n">
        <f aca="false">ROUND(0.03*C33,2)</f>
        <v>10086.1</v>
      </c>
    </row>
    <row r="34" customFormat="false" ht="17.25" hidden="false" customHeight="true" outlineLevel="0" collapsed="false">
      <c r="A34" s="115"/>
      <c r="B34" s="102" t="s">
        <v>127</v>
      </c>
      <c r="C34" s="134"/>
      <c r="D34" s="130"/>
      <c r="E34" s="106"/>
      <c r="F34" s="122" t="n">
        <f aca="false">F21+F26+F32+F33</f>
        <v>346289.58</v>
      </c>
    </row>
    <row r="35" customFormat="false" ht="24.75" hidden="false" customHeight="true" outlineLevel="0" collapsed="false">
      <c r="A35" s="115"/>
      <c r="B35" s="102" t="s">
        <v>128</v>
      </c>
      <c r="C35" s="135" t="n">
        <f aca="false">(F34)</f>
        <v>346289.58</v>
      </c>
      <c r="D35" s="135"/>
      <c r="E35" s="136" t="s">
        <v>129</v>
      </c>
      <c r="F35" s="133" t="n">
        <f aca="false">ROUND(F34/75,2)</f>
        <v>4617.19</v>
      </c>
    </row>
    <row r="36" customFormat="false" ht="37.5" hidden="false" customHeight="true" outlineLevel="0" collapsed="false">
      <c r="A36" s="137" t="n">
        <v>4</v>
      </c>
      <c r="B36" s="138" t="s">
        <v>52</v>
      </c>
      <c r="C36" s="139" t="s">
        <v>121</v>
      </c>
      <c r="D36" s="140" t="n">
        <v>1</v>
      </c>
      <c r="E36" s="141" t="n">
        <v>498</v>
      </c>
      <c r="F36" s="142" t="n">
        <f aca="false">ROUND(D36*E36,2)</f>
        <v>498</v>
      </c>
    </row>
    <row r="37" customFormat="false" ht="48" hidden="false" customHeight="true" outlineLevel="0" collapsed="false">
      <c r="D37" s="9" t="str">
        <f aca="false">'Spe.Report'!F25</f>
        <v>Asst. Exe. Engineer,</v>
      </c>
    </row>
    <row r="38" customFormat="false" ht="12.75" hidden="false" customHeight="false" outlineLevel="0" collapsed="false">
      <c r="D38" s="9" t="str">
        <f aca="false">'Spe.Report'!F26</f>
        <v>PRI, B.Kothakota.</v>
      </c>
    </row>
    <row r="39" customFormat="false" ht="12.75" hidden="false" customHeight="false" outlineLevel="0" collapsed="false">
      <c r="D39" s="9"/>
    </row>
  </sheetData>
  <mergeCells count="2">
    <mergeCell ref="C33:D33"/>
    <mergeCell ref="C35:D35"/>
  </mergeCells>
  <printOptions headings="false" gridLines="false" gridLinesSet="true" horizontalCentered="true" verticalCentered="false"/>
  <pageMargins left="0.118055555555556" right="0" top="0.497916666666667" bottom="0.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5" width="7.56"/>
    <col collapsed="false" customWidth="true" hidden="false" outlineLevel="0" max="2" min="2" style="0" width="43.7"/>
    <col collapsed="false" customWidth="true" hidden="false" outlineLevel="0" max="3" min="3" style="0" width="3.56"/>
    <col collapsed="false" customWidth="true" hidden="false" outlineLevel="0" max="4" min="4" style="0" width="6.56"/>
    <col collapsed="false" customWidth="true" hidden="false" outlineLevel="0" max="5" min="5" style="0" width="6.99"/>
    <col collapsed="false" customWidth="true" hidden="false" outlineLevel="0" max="6" min="6" style="0" width="5.85"/>
    <col collapsed="false" customWidth="true" hidden="false" outlineLevel="0" max="7" min="7" style="0" width="5.99"/>
    <col collapsed="false" customWidth="true" hidden="false" outlineLevel="0" max="8" min="8" style="0" width="7.56"/>
    <col collapsed="false" customWidth="true" hidden="false" outlineLevel="0" max="9" min="9" style="0" width="7.42"/>
    <col collapsed="false" customWidth="true" hidden="false" outlineLevel="0" max="11" min="11" style="0" width="9.56"/>
  </cols>
  <sheetData>
    <row r="1" customFormat="false" ht="20.1" hidden="false" customHeight="true" outlineLevel="0" collapsed="false">
      <c r="A1" s="16" t="s">
        <v>130</v>
      </c>
      <c r="B1" s="16"/>
      <c r="C1" s="16"/>
      <c r="D1" s="16"/>
      <c r="E1" s="16"/>
      <c r="F1" s="16"/>
      <c r="G1" s="16"/>
      <c r="H1" s="16"/>
      <c r="I1" s="16"/>
    </row>
    <row r="2" customFormat="false" ht="35.25" hidden="false" customHeight="true" outlineLevel="0" collapsed="false">
      <c r="A2" s="17" t="str">
        <f aca="false">LEAD!A2</f>
        <v>N.W.</v>
      </c>
      <c r="B2" s="17" t="str">
        <f aca="false">LEAD!B2</f>
        <v>Providing CC road in Reddivaripalle  H/o Vepurikota</v>
      </c>
      <c r="C2" s="19"/>
      <c r="D2" s="19"/>
      <c r="E2" s="19"/>
      <c r="F2" s="143" t="s">
        <v>131</v>
      </c>
      <c r="G2" s="19"/>
      <c r="H2" s="19"/>
      <c r="I2" s="19"/>
    </row>
    <row r="3" customFormat="false" ht="20.1" hidden="false" customHeight="true" outlineLevel="0" collapsed="false">
      <c r="A3" s="17" t="str">
        <f aca="false">LEAD!A3</f>
        <v>Grant:</v>
      </c>
      <c r="B3" s="17" t="str">
        <f aca="false">LEAD!B3</f>
        <v>SDF 2013-14 (Plain)</v>
      </c>
      <c r="C3" s="20"/>
      <c r="D3" s="20"/>
      <c r="E3" s="21"/>
      <c r="F3" s="20"/>
      <c r="G3" s="22" t="str">
        <f aca="false">LEAD!I3</f>
        <v>Est.Cost Rs.</v>
      </c>
      <c r="H3" s="22" t="n">
        <f aca="false">LEAD!J3</f>
        <v>200000</v>
      </c>
    </row>
    <row r="4" s="9" customFormat="true" ht="18" hidden="false" customHeight="true" outlineLevel="0" collapsed="false">
      <c r="A4" s="24" t="s">
        <v>39</v>
      </c>
      <c r="B4" s="24" t="s">
        <v>40</v>
      </c>
      <c r="C4" s="24" t="s">
        <v>41</v>
      </c>
      <c r="D4" s="24" t="s">
        <v>42</v>
      </c>
      <c r="E4" s="24"/>
      <c r="F4" s="24"/>
      <c r="G4" s="24" t="s">
        <v>43</v>
      </c>
      <c r="H4" s="24" t="s">
        <v>44</v>
      </c>
      <c r="I4" s="24" t="s">
        <v>45</v>
      </c>
    </row>
    <row r="5" s="9" customFormat="true" ht="21" hidden="false" customHeight="true" outlineLevel="0" collapsed="false">
      <c r="A5" s="24"/>
      <c r="B5" s="24"/>
      <c r="C5" s="24"/>
      <c r="D5" s="24" t="s">
        <v>46</v>
      </c>
      <c r="E5" s="24" t="s">
        <v>47</v>
      </c>
      <c r="F5" s="24" t="s">
        <v>48</v>
      </c>
      <c r="G5" s="24"/>
      <c r="H5" s="24"/>
      <c r="I5" s="24"/>
    </row>
    <row r="6" s="9" customFormat="true" ht="40.5" hidden="false" customHeight="true" outlineLevel="0" collapsed="false">
      <c r="A6" s="25" t="n">
        <v>1</v>
      </c>
      <c r="B6" s="26" t="s">
        <v>49</v>
      </c>
      <c r="C6" s="144" t="s">
        <v>132</v>
      </c>
      <c r="D6" s="145"/>
      <c r="E6" s="145"/>
      <c r="F6" s="146"/>
      <c r="G6" s="147" t="n">
        <v>4.73</v>
      </c>
      <c r="H6" s="148" t="n">
        <f aca="false">Est!H6</f>
        <v>131.2</v>
      </c>
      <c r="I6" s="31" t="n">
        <f aca="false">ROUND((G6*H6),0)</f>
        <v>621</v>
      </c>
      <c r="K6" s="32"/>
    </row>
    <row r="7" s="9" customFormat="true" ht="50.25" hidden="false" customHeight="true" outlineLevel="0" collapsed="false">
      <c r="A7" s="33" t="n">
        <v>2</v>
      </c>
      <c r="B7" s="34" t="s">
        <v>133</v>
      </c>
      <c r="C7" s="144" t="s">
        <v>132</v>
      </c>
      <c r="D7" s="149"/>
      <c r="E7" s="149"/>
      <c r="F7" s="150"/>
      <c r="G7" s="151" t="n">
        <v>4.81</v>
      </c>
      <c r="H7" s="148" t="n">
        <f aca="false">Est!H7</f>
        <v>505.83</v>
      </c>
      <c r="I7" s="39" t="n">
        <f aca="false">ROUND((G7*H7),0)</f>
        <v>2433</v>
      </c>
      <c r="K7" s="32"/>
    </row>
    <row r="8" customFormat="false" ht="76.5" hidden="false" customHeight="false" outlineLevel="0" collapsed="false">
      <c r="A8" s="33" t="n">
        <v>3</v>
      </c>
      <c r="B8" s="34" t="s">
        <v>134</v>
      </c>
      <c r="C8" s="144" t="s">
        <v>135</v>
      </c>
      <c r="D8" s="152"/>
      <c r="E8" s="152"/>
      <c r="F8" s="153"/>
      <c r="G8" s="151" t="n">
        <v>31.62</v>
      </c>
      <c r="H8" s="148" t="n">
        <f aca="false">Est!H8</f>
        <v>4617.19</v>
      </c>
      <c r="I8" s="42" t="n">
        <f aca="false">ROUND((G8*H8),0)</f>
        <v>145996</v>
      </c>
      <c r="K8" s="32"/>
    </row>
    <row r="9" customFormat="false" ht="51" hidden="false" customHeight="false" outlineLevel="0" collapsed="false">
      <c r="A9" s="33" t="n">
        <v>4</v>
      </c>
      <c r="B9" s="34" t="s">
        <v>52</v>
      </c>
      <c r="C9" s="144" t="s">
        <v>135</v>
      </c>
      <c r="D9" s="152"/>
      <c r="E9" s="152"/>
      <c r="F9" s="153"/>
      <c r="G9" s="151" t="n">
        <v>4.08</v>
      </c>
      <c r="H9" s="148" t="n">
        <f aca="false">Est!H9</f>
        <v>498</v>
      </c>
      <c r="I9" s="45" t="n">
        <f aca="false">ROUND((G9*H9),0)</f>
        <v>2032</v>
      </c>
      <c r="K9" s="32"/>
      <c r="L9" s="15"/>
    </row>
    <row r="10" customFormat="false" ht="25.5" hidden="false" customHeight="true" outlineLevel="0" collapsed="false">
      <c r="A10" s="33"/>
      <c r="B10" s="46"/>
      <c r="C10" s="47"/>
      <c r="D10" s="48"/>
      <c r="E10" s="48"/>
      <c r="F10" s="48"/>
      <c r="G10" s="49"/>
      <c r="H10" s="50" t="s">
        <v>54</v>
      </c>
      <c r="I10" s="51" t="n">
        <f aca="false">SUM(I6:I9)</f>
        <v>151082</v>
      </c>
      <c r="K10" s="32"/>
    </row>
    <row r="11" customFormat="false" ht="31.5" hidden="false" customHeight="true" outlineLevel="0" collapsed="false">
      <c r="A11" s="33" t="n">
        <v>5</v>
      </c>
      <c r="B11" s="46" t="s">
        <v>55</v>
      </c>
      <c r="C11" s="47"/>
      <c r="D11" s="52"/>
      <c r="E11" s="52"/>
      <c r="F11" s="52"/>
      <c r="G11" s="52"/>
      <c r="H11" s="53"/>
      <c r="I11" s="154" t="n">
        <f aca="false">ROUND(I10*0.005,0)</f>
        <v>755</v>
      </c>
    </row>
    <row r="12" customFormat="false" ht="21.75" hidden="false" customHeight="true" outlineLevel="0" collapsed="false">
      <c r="A12" s="33" t="n">
        <v>7</v>
      </c>
      <c r="B12" s="55" t="s">
        <v>56</v>
      </c>
      <c r="C12" s="47"/>
      <c r="D12" s="56"/>
      <c r="E12" s="56"/>
      <c r="F12" s="56"/>
      <c r="G12" s="56"/>
      <c r="H12" s="56"/>
      <c r="I12" s="155" t="n">
        <f aca="false">ROUND(I10*0.05,0)</f>
        <v>7554</v>
      </c>
    </row>
    <row r="13" customFormat="false" ht="21.75" hidden="false" customHeight="true" outlineLevel="0" collapsed="false">
      <c r="A13" s="33" t="n">
        <v>6</v>
      </c>
      <c r="B13" s="55" t="s">
        <v>57</v>
      </c>
      <c r="C13" s="47"/>
      <c r="D13" s="56"/>
      <c r="E13" s="56"/>
      <c r="F13" s="56"/>
      <c r="G13" s="56"/>
      <c r="H13" s="56"/>
      <c r="I13" s="57" t="n">
        <v>0</v>
      </c>
    </row>
    <row r="14" customFormat="false" ht="24" hidden="false" customHeight="true" outlineLevel="0" collapsed="false">
      <c r="A14" s="58"/>
      <c r="B14" s="59"/>
      <c r="C14" s="59"/>
      <c r="D14" s="59"/>
      <c r="E14" s="59"/>
      <c r="F14" s="59"/>
      <c r="G14" s="60"/>
      <c r="H14" s="61" t="s">
        <v>58</v>
      </c>
      <c r="I14" s="62" t="n">
        <f aca="false">I10+I11+I12+I13</f>
        <v>159391</v>
      </c>
    </row>
    <row r="15" customFormat="false" ht="47.25" hidden="false" customHeight="true" outlineLevel="0" collapsed="false">
      <c r="B15" s="156"/>
      <c r="C15" s="18"/>
      <c r="D15" s="18"/>
      <c r="E15" s="18"/>
      <c r="F15" s="59"/>
      <c r="G15" s="9" t="str">
        <f aca="false">'Spe.Report'!F25</f>
        <v>Asst. Exe. Engineer,</v>
      </c>
      <c r="H15" s="9"/>
      <c r="I15" s="9"/>
    </row>
    <row r="16" customFormat="false" ht="12.75" hidden="false" customHeight="false" outlineLevel="0" collapsed="false">
      <c r="E16" s="11"/>
      <c r="G16" s="9" t="str">
        <f aca="false">'Spe.Report'!F26</f>
        <v>PRI, B.Kothakota.</v>
      </c>
    </row>
    <row r="17" customFormat="false" ht="12.75" hidden="false" customHeight="false" outlineLevel="0" collapsed="false">
      <c r="E17" s="11"/>
      <c r="G17" s="9"/>
    </row>
    <row r="18" customFormat="false" ht="12.75" hidden="false" customHeight="false" outlineLevel="0" collapsed="false">
      <c r="E18" s="11"/>
      <c r="G18" s="9"/>
    </row>
    <row r="19" customFormat="false" ht="12.75" hidden="false" customHeight="false" outlineLevel="0" collapsed="false">
      <c r="B19" s="64"/>
      <c r="E19" s="11"/>
      <c r="G19" s="9"/>
    </row>
    <row r="20" customFormat="false" ht="12.75" hidden="false" customHeight="false" outlineLevel="0" collapsed="false">
      <c r="B20" s="64"/>
      <c r="E20" s="11"/>
      <c r="G20" s="9"/>
    </row>
    <row r="21" customFormat="false" ht="12.75" hidden="false" customHeight="false" outlineLevel="0" collapsed="false">
      <c r="B21" s="64"/>
    </row>
  </sheetData>
  <mergeCells count="8">
    <mergeCell ref="A1:I1"/>
    <mergeCell ref="A4:A5"/>
    <mergeCell ref="B4:B5"/>
    <mergeCell ref="C4:C5"/>
    <mergeCell ref="D4:F4"/>
    <mergeCell ref="G4:G5"/>
    <mergeCell ref="H4:H5"/>
    <mergeCell ref="I4:I5"/>
  </mergeCells>
  <printOptions headings="false" gridLines="false" gridLinesSet="true" horizontalCentered="true" verticalCentered="false"/>
  <pageMargins left="0.0395833333333333" right="0.0395833333333333"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J8"/>
    </sheetView>
  </sheetViews>
  <sheetFormatPr defaultColWidth="9.13671875" defaultRowHeight="15" zeroHeight="false" outlineLevelRow="0" outlineLevelCol="0"/>
  <cols>
    <col collapsed="false" customWidth="true" hidden="false" outlineLevel="0" max="1" min="1" style="157" width="6.28"/>
    <col collapsed="false" customWidth="true" hidden="false" outlineLevel="0" max="2" min="2" style="158" width="44.85"/>
    <col collapsed="false" customWidth="true" hidden="false" outlineLevel="0" max="3" min="3" style="158" width="6.7"/>
    <col collapsed="false" customWidth="true" hidden="false" outlineLevel="0" max="4" min="4" style="158" width="8.85"/>
    <col collapsed="false" customWidth="true" hidden="false" outlineLevel="0" max="5" min="5" style="158" width="7.42"/>
    <col collapsed="false" customWidth="true" hidden="false" outlineLevel="0" max="6" min="6" style="158" width="6.85"/>
    <col collapsed="false" customWidth="true" hidden="false" outlineLevel="0" max="7" min="7" style="158" width="8.56"/>
    <col collapsed="false" customWidth="true" hidden="false" outlineLevel="0" max="8" min="8" style="158" width="8.28"/>
    <col collapsed="false" customWidth="true" hidden="false" outlineLevel="0" max="9" min="9" style="158" width="6.7"/>
    <col collapsed="false" customWidth="true" hidden="false" outlineLevel="0" max="10" min="10" style="158" width="7.7"/>
    <col collapsed="false" customWidth="false" hidden="false" outlineLevel="0" max="257" min="11" style="158" width="9.14"/>
  </cols>
  <sheetData>
    <row r="1" customFormat="false" ht="15" hidden="false" customHeight="false" outlineLevel="0" collapsed="false">
      <c r="A1" s="159" t="s">
        <v>136</v>
      </c>
      <c r="B1" s="159"/>
      <c r="C1" s="159"/>
      <c r="D1" s="159"/>
      <c r="E1" s="159"/>
      <c r="F1" s="159"/>
      <c r="G1" s="159"/>
      <c r="H1" s="159"/>
    </row>
    <row r="2" customFormat="false" ht="15" hidden="false" customHeight="false" outlineLevel="0" collapsed="false">
      <c r="A2" s="160" t="s">
        <v>4</v>
      </c>
      <c r="B2" s="160" t="str">
        <f aca="false">LEAD!B2</f>
        <v>Providing CC road in Reddivaripalle  H/o Vepurikota</v>
      </c>
      <c r="C2" s="157"/>
      <c r="D2" s="157"/>
      <c r="E2" s="157"/>
      <c r="F2" s="157"/>
      <c r="G2" s="157"/>
      <c r="H2" s="161"/>
    </row>
    <row r="3" customFormat="false" ht="18" hidden="false" customHeight="false" outlineLevel="0" collapsed="false">
      <c r="A3" s="160" t="s">
        <v>20</v>
      </c>
      <c r="B3" s="160" t="str">
        <f aca="false">LEAD!B3</f>
        <v>SDF 2013-14 (Plain)</v>
      </c>
      <c r="C3" s="160"/>
      <c r="D3" s="21" t="s">
        <v>137</v>
      </c>
      <c r="E3" s="160"/>
      <c r="F3" s="160"/>
      <c r="G3" s="160"/>
      <c r="H3" s="160"/>
      <c r="I3" s="162" t="s">
        <v>21</v>
      </c>
      <c r="J3" s="163" t="n">
        <f aca="false">LEAD!J3</f>
        <v>200000</v>
      </c>
    </row>
    <row r="4" customFormat="false" ht="15" hidden="false" customHeight="true" outlineLevel="0" collapsed="false">
      <c r="A4" s="164" t="s">
        <v>85</v>
      </c>
      <c r="B4" s="24" t="s">
        <v>40</v>
      </c>
      <c r="C4" s="164" t="s">
        <v>138</v>
      </c>
      <c r="D4" s="164"/>
      <c r="E4" s="164"/>
      <c r="F4" s="164" t="s">
        <v>139</v>
      </c>
      <c r="G4" s="164"/>
      <c r="H4" s="164"/>
      <c r="I4" s="24" t="s">
        <v>140</v>
      </c>
      <c r="J4" s="24" t="s">
        <v>141</v>
      </c>
    </row>
    <row r="5" customFormat="false" ht="15" hidden="false" customHeight="false" outlineLevel="0" collapsed="false">
      <c r="A5" s="164"/>
      <c r="B5" s="24"/>
      <c r="C5" s="164" t="s">
        <v>43</v>
      </c>
      <c r="D5" s="164" t="s">
        <v>142</v>
      </c>
      <c r="E5" s="24" t="s">
        <v>45</v>
      </c>
      <c r="F5" s="164" t="s">
        <v>43</v>
      </c>
      <c r="G5" s="164" t="s">
        <v>142</v>
      </c>
      <c r="H5" s="24" t="s">
        <v>45</v>
      </c>
      <c r="I5" s="24"/>
      <c r="J5" s="24"/>
    </row>
    <row r="6" customFormat="false" ht="25.5" hidden="false" customHeight="false" outlineLevel="0" collapsed="false">
      <c r="A6" s="165" t="n">
        <v>1</v>
      </c>
      <c r="B6" s="166" t="s">
        <v>88</v>
      </c>
      <c r="C6" s="167" t="n">
        <f aca="false">Est!G6</f>
        <v>3.51</v>
      </c>
      <c r="D6" s="167" t="n">
        <f aca="false">Est!H6</f>
        <v>131.2</v>
      </c>
      <c r="E6" s="168" t="n">
        <f aca="false">Est!I6</f>
        <v>461</v>
      </c>
      <c r="F6" s="169" t="n">
        <f aca="false">'W Est'!G6</f>
        <v>4.73</v>
      </c>
      <c r="G6" s="169" t="n">
        <f aca="false">'W Est'!H6</f>
        <v>131.2</v>
      </c>
      <c r="H6" s="170" t="n">
        <f aca="false">'W Est'!I6</f>
        <v>621</v>
      </c>
      <c r="I6" s="171" t="n">
        <f aca="false">IF((E6-H6)&lt;0,(H6-E6),0)</f>
        <v>160</v>
      </c>
      <c r="J6" s="171" t="n">
        <f aca="false">IF((E6-H6)&lt;0,0,(E6-H6))</f>
        <v>0</v>
      </c>
    </row>
    <row r="7" customFormat="false" ht="38.25" hidden="false" customHeight="false" outlineLevel="0" collapsed="false">
      <c r="A7" s="165" t="n">
        <v>2</v>
      </c>
      <c r="B7" s="166" t="s">
        <v>133</v>
      </c>
      <c r="C7" s="167" t="n">
        <f aca="false">Est!G7</f>
        <v>3.26</v>
      </c>
      <c r="D7" s="167" t="n">
        <f aca="false">Est!H7</f>
        <v>505.83</v>
      </c>
      <c r="E7" s="168" t="n">
        <f aca="false">Est!I7</f>
        <v>1649</v>
      </c>
      <c r="F7" s="169" t="n">
        <f aca="false">'W Est'!G7</f>
        <v>4.81</v>
      </c>
      <c r="G7" s="169" t="n">
        <f aca="false">'W Est'!H7</f>
        <v>505.83</v>
      </c>
      <c r="H7" s="170" t="n">
        <f aca="false">'W Est'!I7</f>
        <v>2433</v>
      </c>
      <c r="I7" s="171" t="n">
        <f aca="false">IF((E7-H7)&lt;0,(H7-E7),0)</f>
        <v>784</v>
      </c>
      <c r="J7" s="171" t="n">
        <f aca="false">IF((E7-H7)&lt;0,0,(E7-H7))</f>
        <v>0</v>
      </c>
    </row>
    <row r="8" customFormat="false" ht="76.5" hidden="false" customHeight="false" outlineLevel="0" collapsed="false">
      <c r="A8" s="165" t="n">
        <v>3</v>
      </c>
      <c r="B8" s="34" t="s">
        <v>134</v>
      </c>
      <c r="C8" s="167" t="n">
        <f aca="false">Est!G8</f>
        <v>40.16</v>
      </c>
      <c r="D8" s="167" t="n">
        <f aca="false">Est!H8</f>
        <v>4617.19</v>
      </c>
      <c r="E8" s="168" t="n">
        <f aca="false">Est!I8</f>
        <v>185426</v>
      </c>
      <c r="F8" s="169" t="n">
        <f aca="false">'W Est'!G8</f>
        <v>31.62</v>
      </c>
      <c r="G8" s="169" t="n">
        <f aca="false">'W Est'!H8</f>
        <v>4617.19</v>
      </c>
      <c r="H8" s="170" t="n">
        <f aca="false">'W Est'!I8</f>
        <v>145996</v>
      </c>
      <c r="I8" s="171" t="n">
        <f aca="false">IF((E8-H8)&lt;0,(H8-E8),0)</f>
        <v>0</v>
      </c>
      <c r="J8" s="171" t="n">
        <f aca="false">IF((E8-H8)&lt;0,0,(E8-H8))</f>
        <v>39430</v>
      </c>
    </row>
    <row r="9" customFormat="false" ht="38.25" hidden="false" customHeight="false" outlineLevel="0" collapsed="false">
      <c r="A9" s="165" t="n">
        <v>4</v>
      </c>
      <c r="B9" s="166" t="s">
        <v>52</v>
      </c>
      <c r="C9" s="167" t="n">
        <f aca="false">Est!G9</f>
        <v>4.08</v>
      </c>
      <c r="D9" s="167" t="n">
        <f aca="false">Est!H9</f>
        <v>498</v>
      </c>
      <c r="E9" s="168" t="n">
        <f aca="false">Est!I9</f>
        <v>2032</v>
      </c>
      <c r="F9" s="169" t="n">
        <f aca="false">'W Est'!G9</f>
        <v>4.08</v>
      </c>
      <c r="G9" s="169" t="n">
        <f aca="false">'W Est'!H9</f>
        <v>498</v>
      </c>
      <c r="H9" s="170" t="n">
        <f aca="false">'W Est'!I9</f>
        <v>2032</v>
      </c>
      <c r="I9" s="171" t="n">
        <f aca="false">IF((E9-H9)&lt;0,(H9-E9),0)</f>
        <v>0</v>
      </c>
      <c r="J9" s="171" t="n">
        <f aca="false">IF((E9-H9)&lt;0,0,(E9-H9))</f>
        <v>0</v>
      </c>
    </row>
    <row r="10" customFormat="false" ht="19.5" hidden="false" customHeight="true" outlineLevel="0" collapsed="false">
      <c r="A10" s="165" t="n">
        <v>5</v>
      </c>
      <c r="B10" s="166" t="s">
        <v>55</v>
      </c>
      <c r="C10" s="169"/>
      <c r="D10" s="169"/>
      <c r="E10" s="170" t="n">
        <f aca="false">Est!I11</f>
        <v>948</v>
      </c>
      <c r="F10" s="169"/>
      <c r="G10" s="169"/>
      <c r="H10" s="170" t="n">
        <f aca="false">'W Est'!I11</f>
        <v>755</v>
      </c>
      <c r="I10" s="171" t="n">
        <f aca="false">IF((E10-H10)&lt;0,(H10-E10),0)</f>
        <v>0</v>
      </c>
      <c r="J10" s="171" t="n">
        <f aca="false">IF((E10-H10)&lt;0,0,(E10-H10))</f>
        <v>193</v>
      </c>
    </row>
    <row r="11" customFormat="false" ht="19.5" hidden="false" customHeight="true" outlineLevel="0" collapsed="false">
      <c r="A11" s="165" t="n">
        <v>6</v>
      </c>
      <c r="B11" s="166" t="s">
        <v>56</v>
      </c>
      <c r="C11" s="169"/>
      <c r="D11" s="169"/>
      <c r="E11" s="170" t="n">
        <f aca="false">Est!I12</f>
        <v>9478</v>
      </c>
      <c r="F11" s="169"/>
      <c r="G11" s="169"/>
      <c r="H11" s="170" t="n">
        <f aca="false">'W Est'!I12</f>
        <v>7554</v>
      </c>
      <c r="I11" s="171" t="n">
        <f aca="false">IF((E11-H11)&lt;0,(H11-E11),0)</f>
        <v>0</v>
      </c>
      <c r="J11" s="171" t="n">
        <f aca="false">IF((E11-H11)&lt;0,0,(E11-H11))</f>
        <v>1924</v>
      </c>
    </row>
    <row r="12" customFormat="false" ht="19.5" hidden="false" customHeight="true" outlineLevel="0" collapsed="false">
      <c r="A12" s="165" t="n">
        <v>7</v>
      </c>
      <c r="B12" s="166" t="s">
        <v>143</v>
      </c>
      <c r="C12" s="172"/>
      <c r="D12" s="172"/>
      <c r="E12" s="170" t="n">
        <f aca="false">Est!I13</f>
        <v>6</v>
      </c>
      <c r="F12" s="173"/>
      <c r="G12" s="169"/>
      <c r="H12" s="170" t="n">
        <f aca="false">'W Est'!I13</f>
        <v>0</v>
      </c>
      <c r="I12" s="171" t="n">
        <f aca="false">IF((E12-H12)&lt;0,(H12-E12),0)</f>
        <v>0</v>
      </c>
      <c r="J12" s="171" t="n">
        <f aca="false">IF((E12-H12)&lt;0,0,(E12-H12))</f>
        <v>6</v>
      </c>
    </row>
    <row r="13" customFormat="false" ht="21.75" hidden="false" customHeight="true" outlineLevel="0" collapsed="false">
      <c r="A13" s="174"/>
      <c r="B13" s="166"/>
      <c r="C13" s="175"/>
      <c r="D13" s="176" t="s">
        <v>58</v>
      </c>
      <c r="E13" s="177" t="n">
        <f aca="false">SUM(E6:E12)</f>
        <v>200000</v>
      </c>
      <c r="F13" s="178"/>
      <c r="G13" s="179"/>
      <c r="H13" s="177" t="n">
        <f aca="false">SUM(H6:H12)</f>
        <v>159391</v>
      </c>
      <c r="I13" s="177" t="n">
        <f aca="false">SUM(I6:I12)</f>
        <v>944</v>
      </c>
      <c r="J13" s="177" t="n">
        <f aca="false">SUM(J6:J12)</f>
        <v>41553</v>
      </c>
    </row>
    <row r="14" customFormat="false" ht="18.75" hidden="false" customHeight="true" outlineLevel="0" collapsed="false">
      <c r="D14" s="180" t="s">
        <v>138</v>
      </c>
      <c r="E14" s="181" t="n">
        <f aca="false">E13</f>
        <v>200000</v>
      </c>
      <c r="F14" s="182"/>
      <c r="G14" s="182"/>
      <c r="H14" s="183" t="s">
        <v>144</v>
      </c>
      <c r="I14" s="181" t="n">
        <f aca="false">I13</f>
        <v>944</v>
      </c>
      <c r="J14" s="184"/>
    </row>
    <row r="15" customFormat="false" ht="18.75" hidden="false" customHeight="true" outlineLevel="0" collapsed="false">
      <c r="D15" s="180" t="s">
        <v>139</v>
      </c>
      <c r="E15" s="185" t="n">
        <f aca="false">H13</f>
        <v>159391</v>
      </c>
      <c r="F15" s="182"/>
      <c r="G15" s="182"/>
      <c r="H15" s="183" t="s">
        <v>145</v>
      </c>
      <c r="I15" s="185" t="n">
        <f aca="false">J13</f>
        <v>41553</v>
      </c>
      <c r="J15" s="184"/>
    </row>
    <row r="16" customFormat="false" ht="18.75" hidden="false" customHeight="true" outlineLevel="0" collapsed="false">
      <c r="D16" s="180" t="s">
        <v>146</v>
      </c>
      <c r="E16" s="186" t="n">
        <f aca="false">E14-E15</f>
        <v>40609</v>
      </c>
      <c r="F16" s="182"/>
      <c r="G16" s="182"/>
      <c r="H16" s="183" t="s">
        <v>146</v>
      </c>
      <c r="I16" s="187" t="n">
        <f aca="false">I15-I14</f>
        <v>40609</v>
      </c>
      <c r="J16" s="184"/>
    </row>
    <row r="17" customFormat="false" ht="39" hidden="false" customHeight="true" outlineLevel="0" collapsed="false">
      <c r="F17" s="9" t="str">
        <f aca="false">LEAD!H11</f>
        <v>Asst. Exe. Engineer,</v>
      </c>
    </row>
    <row r="18" customFormat="false" ht="15" hidden="false" customHeight="false" outlineLevel="0" collapsed="false">
      <c r="F18" s="9" t="str">
        <f aca="false">LEAD!H12</f>
        <v>PRI, B.Kothakota.</v>
      </c>
    </row>
    <row r="19" customFormat="false" ht="15" hidden="false" customHeight="false" outlineLevel="0" collapsed="false">
      <c r="F19" s="9"/>
    </row>
  </sheetData>
  <mergeCells count="7">
    <mergeCell ref="A1:H1"/>
    <mergeCell ref="A4:A5"/>
    <mergeCell ref="B4:B5"/>
    <mergeCell ref="C4:E4"/>
    <mergeCell ref="F4:H4"/>
    <mergeCell ref="I4:I5"/>
    <mergeCell ref="J4:J5"/>
  </mergeCells>
  <printOptions headings="false" gridLines="false" gridLinesSet="true" horizontalCentered="true" verticalCentered="false"/>
  <pageMargins left="0.157638888888889"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57" width="6.28"/>
    <col collapsed="false" customWidth="true" hidden="false" outlineLevel="0" max="2" min="2" style="158" width="44.85"/>
    <col collapsed="false" customWidth="true" hidden="false" outlineLevel="0" max="3" min="3" style="158" width="6.7"/>
    <col collapsed="false" customWidth="true" hidden="false" outlineLevel="0" max="4" min="4" style="158" width="8.85"/>
    <col collapsed="false" customWidth="true" hidden="false" outlineLevel="0" max="5" min="5" style="158" width="10.85"/>
    <col collapsed="false" customWidth="true" hidden="false" outlineLevel="0" max="6" min="6" style="158" width="6.85"/>
    <col collapsed="false" customWidth="true" hidden="false" outlineLevel="0" max="7" min="7" style="158" width="8.56"/>
    <col collapsed="false" customWidth="true" hidden="false" outlineLevel="0" max="8" min="8" style="158" width="9.56"/>
    <col collapsed="false" customWidth="true" hidden="false" outlineLevel="0" max="9" min="9" style="158" width="6.7"/>
    <col collapsed="false" customWidth="true" hidden="false" outlineLevel="0" max="10" min="10" style="158" width="7.7"/>
    <col collapsed="false" customWidth="false" hidden="false" outlineLevel="0" max="257" min="11" style="158" width="9.14"/>
  </cols>
  <sheetData>
    <row r="1" customFormat="false" ht="15" hidden="false" customHeight="false" outlineLevel="0" collapsed="false">
      <c r="A1" s="159" t="s">
        <v>147</v>
      </c>
      <c r="B1" s="159"/>
      <c r="C1" s="159"/>
      <c r="D1" s="159"/>
      <c r="E1" s="159"/>
      <c r="F1" s="159"/>
      <c r="G1" s="159"/>
      <c r="H1" s="159"/>
    </row>
    <row r="2" customFormat="false" ht="15" hidden="false" customHeight="false" outlineLevel="0" collapsed="false">
      <c r="A2" s="160" t="s">
        <v>4</v>
      </c>
      <c r="B2" s="160" t="str">
        <f aca="false">LEAD!B2</f>
        <v>Providing CC road in Reddivaripalle  H/o Vepurikota</v>
      </c>
      <c r="C2" s="157"/>
      <c r="D2" s="157"/>
      <c r="E2" s="157"/>
      <c r="F2" s="157"/>
      <c r="G2" s="157"/>
      <c r="H2" s="161"/>
    </row>
    <row r="3" customFormat="false" ht="18" hidden="false" customHeight="false" outlineLevel="0" collapsed="false">
      <c r="A3" s="160" t="s">
        <v>20</v>
      </c>
      <c r="B3" s="160" t="str">
        <f aca="false">LEAD!B3</f>
        <v>SDF 2013-14 (Plain)</v>
      </c>
      <c r="C3" s="160"/>
      <c r="D3" s="21" t="str">
        <f aca="false">'Comp Stat'!D3</f>
        <v>MB No.</v>
      </c>
      <c r="E3" s="160"/>
      <c r="F3" s="160"/>
      <c r="G3" s="160"/>
      <c r="H3" s="160"/>
      <c r="I3" s="162" t="s">
        <v>21</v>
      </c>
      <c r="J3" s="163" t="n">
        <f aca="false">LEAD!J3</f>
        <v>200000</v>
      </c>
    </row>
    <row r="4" customFormat="false" ht="15" hidden="false" customHeight="true" outlineLevel="0" collapsed="false">
      <c r="A4" s="164" t="s">
        <v>85</v>
      </c>
      <c r="B4" s="24" t="s">
        <v>40</v>
      </c>
      <c r="C4" s="164" t="s">
        <v>139</v>
      </c>
      <c r="D4" s="164"/>
      <c r="E4" s="164"/>
      <c r="F4" s="164" t="s">
        <v>148</v>
      </c>
      <c r="G4" s="164"/>
      <c r="H4" s="164"/>
      <c r="I4" s="24" t="s">
        <v>140</v>
      </c>
      <c r="J4" s="24" t="s">
        <v>141</v>
      </c>
      <c r="K4" s="24" t="s">
        <v>149</v>
      </c>
    </row>
    <row r="5" customFormat="false" ht="15" hidden="false" customHeight="false" outlineLevel="0" collapsed="false">
      <c r="A5" s="164"/>
      <c r="B5" s="24"/>
      <c r="C5" s="164" t="s">
        <v>43</v>
      </c>
      <c r="D5" s="164" t="s">
        <v>142</v>
      </c>
      <c r="E5" s="24" t="s">
        <v>45</v>
      </c>
      <c r="F5" s="164" t="s">
        <v>43</v>
      </c>
      <c r="G5" s="164" t="s">
        <v>142</v>
      </c>
      <c r="H5" s="24" t="s">
        <v>45</v>
      </c>
      <c r="I5" s="24"/>
      <c r="J5" s="24"/>
      <c r="K5" s="24"/>
    </row>
    <row r="6" customFormat="false" ht="25.5" hidden="false" customHeight="false" outlineLevel="0" collapsed="false">
      <c r="A6" s="165" t="n">
        <v>1</v>
      </c>
      <c r="B6" s="166" t="s">
        <v>49</v>
      </c>
      <c r="C6" s="169" t="n">
        <f aca="false">'Comp Stat'!F6</f>
        <v>4.73</v>
      </c>
      <c r="D6" s="169" t="n">
        <f aca="false">'Comp Stat'!G6</f>
        <v>131.2</v>
      </c>
      <c r="E6" s="169" t="n">
        <f aca="false">'Comp Stat'!H6</f>
        <v>621</v>
      </c>
      <c r="F6" s="167" t="n">
        <f aca="false">C6</f>
        <v>4.73</v>
      </c>
      <c r="G6" s="169" t="n">
        <f aca="false">D6</f>
        <v>131.2</v>
      </c>
      <c r="H6" s="169" t="n">
        <f aca="false">ROUND(F6*G6,2)</f>
        <v>620.58</v>
      </c>
      <c r="I6" s="188" t="n">
        <f aca="false">IF((E6-H6)&lt;0,(H6-E6),0)</f>
        <v>0</v>
      </c>
      <c r="J6" s="188" t="n">
        <f aca="false">IF((E6-H6)&lt;0,0,(E6-H6))</f>
        <v>0.419999999999959</v>
      </c>
      <c r="K6" s="189"/>
    </row>
    <row r="7" customFormat="false" ht="38.25" hidden="false" customHeight="false" outlineLevel="0" collapsed="false">
      <c r="A7" s="165" t="n">
        <v>2</v>
      </c>
      <c r="B7" s="166" t="s">
        <v>133</v>
      </c>
      <c r="C7" s="169" t="n">
        <f aca="false">'Comp Stat'!F7</f>
        <v>4.81</v>
      </c>
      <c r="D7" s="169" t="n">
        <f aca="false">'Comp Stat'!G7</f>
        <v>505.83</v>
      </c>
      <c r="E7" s="169" t="n">
        <f aca="false">'Comp Stat'!H7</f>
        <v>2433</v>
      </c>
      <c r="F7" s="167" t="n">
        <f aca="false">C7</f>
        <v>4.81</v>
      </c>
      <c r="G7" s="169" t="n">
        <f aca="false">D7</f>
        <v>505.83</v>
      </c>
      <c r="H7" s="169" t="n">
        <f aca="false">ROUND(F7*G7,2)</f>
        <v>2433.04</v>
      </c>
      <c r="I7" s="188" t="n">
        <f aca="false">IF((E7-H7)&lt;0,(H7-E7),0)</f>
        <v>0.0399999999999636</v>
      </c>
      <c r="J7" s="188" t="n">
        <f aca="false">IF((E7-H7)&lt;0,0,(E7-H7))</f>
        <v>0</v>
      </c>
      <c r="K7" s="189"/>
    </row>
    <row r="8" customFormat="false" ht="76.5" hidden="false" customHeight="false" outlineLevel="0" collapsed="false">
      <c r="A8" s="165" t="n">
        <v>3</v>
      </c>
      <c r="B8" s="34" t="s">
        <v>134</v>
      </c>
      <c r="C8" s="169" t="n">
        <f aca="false">'Comp Stat'!F8</f>
        <v>31.62</v>
      </c>
      <c r="D8" s="169" t="n">
        <f aca="false">'Comp Stat'!G8</f>
        <v>4617.19</v>
      </c>
      <c r="E8" s="169" t="n">
        <f aca="false">'Comp Stat'!H8</f>
        <v>145996</v>
      </c>
      <c r="F8" s="167" t="n">
        <f aca="false">C8</f>
        <v>31.62</v>
      </c>
      <c r="G8" s="169" t="n">
        <f aca="false">D8</f>
        <v>4617.19</v>
      </c>
      <c r="H8" s="169" t="n">
        <f aca="false">ROUND(F8*G8,2)</f>
        <v>145995.55</v>
      </c>
      <c r="I8" s="188" t="n">
        <f aca="false">IF((E8-H8)&lt;0,(H8-E8),0)</f>
        <v>0</v>
      </c>
      <c r="J8" s="188" t="n">
        <f aca="false">IF((E8-H8)&lt;0,0,(E8-H8))</f>
        <v>0.450000000011642</v>
      </c>
      <c r="K8" s="189"/>
    </row>
    <row r="9" customFormat="false" ht="38.25" hidden="false" customHeight="false" outlineLevel="0" collapsed="false">
      <c r="A9" s="165" t="n">
        <v>4</v>
      </c>
      <c r="B9" s="166" t="s">
        <v>52</v>
      </c>
      <c r="C9" s="169" t="n">
        <f aca="false">'Comp Stat'!F9</f>
        <v>4.08</v>
      </c>
      <c r="D9" s="169" t="n">
        <f aca="false">'Comp Stat'!G9</f>
        <v>498</v>
      </c>
      <c r="E9" s="169" t="n">
        <f aca="false">'Comp Stat'!H9</f>
        <v>2032</v>
      </c>
      <c r="F9" s="167" t="n">
        <f aca="false">C9</f>
        <v>4.08</v>
      </c>
      <c r="G9" s="169" t="n">
        <f aca="false">D9</f>
        <v>498</v>
      </c>
      <c r="H9" s="169" t="n">
        <f aca="false">ROUND(F9*G9,2)</f>
        <v>2031.84</v>
      </c>
      <c r="I9" s="188" t="n">
        <f aca="false">IF((E9-H9)&lt;0,(H9-E9),0)</f>
        <v>0</v>
      </c>
      <c r="J9" s="188" t="n">
        <f aca="false">IF((E9-H9)&lt;0,0,(E9-H9))</f>
        <v>0.160000000000082</v>
      </c>
      <c r="K9" s="189"/>
    </row>
    <row r="10" customFormat="false" ht="19.5" hidden="false" customHeight="true" outlineLevel="0" collapsed="false">
      <c r="A10" s="165" t="n">
        <v>5</v>
      </c>
      <c r="B10" s="190" t="s">
        <v>55</v>
      </c>
      <c r="C10" s="169"/>
      <c r="D10" s="169"/>
      <c r="E10" s="169" t="n">
        <f aca="false">'Comp Stat'!H10</f>
        <v>755</v>
      </c>
      <c r="F10" s="169"/>
      <c r="G10" s="169"/>
      <c r="H10" s="169" t="n">
        <f aca="false">Est!I11</f>
        <v>948</v>
      </c>
      <c r="I10" s="188" t="n">
        <f aca="false">IF((E10-H10)&lt;0,(H10-E10),0)</f>
        <v>193</v>
      </c>
      <c r="J10" s="188" t="n">
        <f aca="false">IF((E10-H10)&lt;0,0,(E10-H10))</f>
        <v>0</v>
      </c>
      <c r="K10" s="189"/>
    </row>
    <row r="11" customFormat="false" ht="19.5" hidden="false" customHeight="true" outlineLevel="0" collapsed="false">
      <c r="A11" s="165" t="n">
        <v>6</v>
      </c>
      <c r="B11" s="166" t="s">
        <v>56</v>
      </c>
      <c r="C11" s="169"/>
      <c r="D11" s="169"/>
      <c r="E11" s="169" t="n">
        <f aca="false">'Comp Stat'!H11</f>
        <v>7554</v>
      </c>
      <c r="F11" s="169"/>
      <c r="G11" s="169"/>
      <c r="H11" s="169" t="n">
        <f aca="false">Est!I12</f>
        <v>9478</v>
      </c>
      <c r="I11" s="188" t="n">
        <f aca="false">IF((E11-H11)&lt;0,(H11-E11),0)</f>
        <v>1924</v>
      </c>
      <c r="J11" s="188" t="n">
        <f aca="false">IF((E11-H11)&lt;0,0,(E11-H11))</f>
        <v>0</v>
      </c>
      <c r="K11" s="189"/>
    </row>
    <row r="12" customFormat="false" ht="15" hidden="false" customHeight="false" outlineLevel="0" collapsed="false">
      <c r="A12" s="165" t="n">
        <v>7</v>
      </c>
      <c r="B12" s="166" t="s">
        <v>143</v>
      </c>
      <c r="C12" s="172"/>
      <c r="D12" s="172"/>
      <c r="E12" s="169" t="n">
        <f aca="false">'Comp Stat'!H12</f>
        <v>0</v>
      </c>
      <c r="F12" s="173"/>
      <c r="G12" s="169"/>
      <c r="H12" s="169" t="n">
        <v>0</v>
      </c>
      <c r="I12" s="188" t="n">
        <f aca="false">IF((E12-H12)&lt;0,(H12-E12),0)</f>
        <v>0</v>
      </c>
      <c r="J12" s="188" t="n">
        <f aca="false">IF((E12-H12)&lt;0,0,(E12-H12))</f>
        <v>0</v>
      </c>
      <c r="K12" s="189"/>
    </row>
    <row r="13" customFormat="false" ht="21.75" hidden="false" customHeight="true" outlineLevel="0" collapsed="false">
      <c r="A13" s="174"/>
      <c r="B13" s="166"/>
      <c r="C13" s="175"/>
      <c r="D13" s="176" t="s">
        <v>58</v>
      </c>
      <c r="E13" s="191" t="n">
        <f aca="false">SUM(E6:E12)</f>
        <v>159391</v>
      </c>
      <c r="F13" s="178"/>
      <c r="G13" s="179"/>
      <c r="H13" s="191" t="n">
        <f aca="false">SUM(H6:H12)</f>
        <v>161507.01</v>
      </c>
      <c r="I13" s="191" t="n">
        <f aca="false">SUM(I6:I12)</f>
        <v>2117.04</v>
      </c>
      <c r="J13" s="191" t="n">
        <f aca="false">SUM(J6:J12)</f>
        <v>1.03000000001168</v>
      </c>
    </row>
    <row r="14" customFormat="false" ht="18.75" hidden="false" customHeight="true" outlineLevel="0" collapsed="false">
      <c r="D14" s="37" t="s">
        <v>139</v>
      </c>
      <c r="E14" s="192" t="n">
        <f aca="false">E13</f>
        <v>159391</v>
      </c>
      <c r="F14" s="182"/>
      <c r="G14" s="182"/>
      <c r="H14" s="183" t="s">
        <v>144</v>
      </c>
      <c r="I14" s="192" t="n">
        <f aca="false">I13</f>
        <v>2117.04</v>
      </c>
      <c r="J14" s="193"/>
    </row>
    <row r="15" customFormat="false" ht="18.75" hidden="false" customHeight="true" outlineLevel="0" collapsed="false">
      <c r="D15" s="180" t="s">
        <v>148</v>
      </c>
      <c r="E15" s="194" t="n">
        <f aca="false">H13</f>
        <v>161507.01</v>
      </c>
      <c r="F15" s="182"/>
      <c r="G15" s="182"/>
      <c r="H15" s="183" t="s">
        <v>145</v>
      </c>
      <c r="I15" s="194" t="n">
        <f aca="false">J13</f>
        <v>1.03000000001168</v>
      </c>
      <c r="J15" s="193"/>
    </row>
    <row r="16" customFormat="false" ht="18.75" hidden="false" customHeight="true" outlineLevel="0" collapsed="false">
      <c r="D16" s="180" t="s">
        <v>146</v>
      </c>
      <c r="E16" s="195" t="n">
        <f aca="false">E14-E15</f>
        <v>-2116.00999999998</v>
      </c>
      <c r="F16" s="182"/>
      <c r="G16" s="182"/>
      <c r="H16" s="183" t="s">
        <v>146</v>
      </c>
      <c r="I16" s="196" t="n">
        <f aca="false">I15-I14</f>
        <v>-2116.00999999999</v>
      </c>
      <c r="J16" s="193"/>
    </row>
    <row r="17" customFormat="false" ht="57.75" hidden="false" customHeight="true" outlineLevel="0" collapsed="false">
      <c r="F17" s="9" t="str">
        <f aca="false">LEAD!H11</f>
        <v>Asst. Exe. Engineer,</v>
      </c>
    </row>
    <row r="18" customFormat="false" ht="15" hidden="false" customHeight="false" outlineLevel="0" collapsed="false">
      <c r="F18" s="9" t="str">
        <f aca="false">LEAD!H12</f>
        <v>PRI, B.Kothakota.</v>
      </c>
    </row>
    <row r="19" customFormat="false" ht="15" hidden="false" customHeight="false" outlineLevel="0" collapsed="false">
      <c r="F19" s="9"/>
    </row>
  </sheetData>
  <mergeCells count="8">
    <mergeCell ref="A1:H1"/>
    <mergeCell ref="A4:A5"/>
    <mergeCell ref="B4:B5"/>
    <mergeCell ref="C4:E4"/>
    <mergeCell ref="F4:H4"/>
    <mergeCell ref="I4:I5"/>
    <mergeCell ref="J4:J5"/>
    <mergeCell ref="K4:K5"/>
  </mergeCells>
  <printOptions headings="false" gridLines="false" gridLinesSet="true" horizontalCentered="true" verticalCentered="false"/>
  <pageMargins left="0.157638888888889" right="0" top="0.354166666666667" bottom="0" header="0.511811023622047" footer="0.511811023622047"/>
  <pageSetup paperSize="9" scale="10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21.84"/>
    <col collapsed="false" customWidth="true" hidden="false" outlineLevel="0" max="4" min="4" style="9" width="30.56"/>
    <col collapsed="false" customWidth="false" hidden="false" outlineLevel="0" max="5" min="5" style="9" width="9.14"/>
    <col collapsed="false" customWidth="true" hidden="false" outlineLevel="0" max="6" min="6" style="9" width="11.99"/>
    <col collapsed="false" customWidth="false" hidden="false" outlineLevel="0" max="257" min="7" style="9" width="9.14"/>
  </cols>
  <sheetData>
    <row r="1" customFormat="false" ht="51.75" hidden="false" customHeight="false" outlineLevel="0" collapsed="false">
      <c r="A1" s="197" t="s">
        <v>150</v>
      </c>
      <c r="B1" s="198"/>
      <c r="C1" s="199"/>
      <c r="D1" s="199" t="s">
        <v>151</v>
      </c>
      <c r="E1" s="0"/>
      <c r="F1" s="0"/>
      <c r="G1" s="0"/>
    </row>
    <row r="2" customFormat="false" ht="19.5" hidden="false" customHeight="true" outlineLevel="0" collapsed="false">
      <c r="A2" s="59" t="s">
        <v>152</v>
      </c>
      <c r="B2" s="0"/>
      <c r="C2" s="18" t="str">
        <f aca="false">top!C8</f>
        <v>Providing CC road in Reddivaripalle  H/o Vepurikota</v>
      </c>
      <c r="D2" s="18"/>
      <c r="F2" s="0"/>
    </row>
    <row r="3" customFormat="false" ht="19.5" hidden="false" customHeight="true" outlineLevel="0" collapsed="false">
      <c r="A3" s="200" t="s">
        <v>153</v>
      </c>
      <c r="B3" s="200"/>
      <c r="C3" s="201" t="str">
        <f aca="false">CONCATENATE("Chairman, Habitation Works Committee, ",C8)</f>
        <v>Chairman, Habitation Works Committee, Reddivaripalle </v>
      </c>
      <c r="D3" s="201"/>
      <c r="F3" s="202"/>
    </row>
    <row r="4" customFormat="false" ht="19.5" hidden="false" customHeight="true" outlineLevel="0" collapsed="false">
      <c r="A4" s="201" t="s">
        <v>154</v>
      </c>
      <c r="B4" s="203"/>
      <c r="C4" s="18" t="s">
        <v>155</v>
      </c>
      <c r="D4" s="18"/>
      <c r="E4" s="0"/>
      <c r="F4" s="204"/>
    </row>
    <row r="5" customFormat="false" ht="24.75" hidden="false" customHeight="true" outlineLevel="0" collapsed="false">
      <c r="A5" s="201" t="s">
        <v>156</v>
      </c>
      <c r="B5" s="203"/>
      <c r="C5" s="205"/>
      <c r="D5" s="206" t="str">
        <f aca="false">'Comp Rept'!D3</f>
        <v>MB No.</v>
      </c>
      <c r="E5" s="203"/>
      <c r="F5" s="203"/>
    </row>
    <row r="6" customFormat="false" ht="19.5" hidden="false" customHeight="true" outlineLevel="0" collapsed="false">
      <c r="A6" s="207" t="s">
        <v>157</v>
      </c>
      <c r="B6" s="204"/>
      <c r="C6" s="208" t="n">
        <v>41498</v>
      </c>
      <c r="D6" s="209"/>
      <c r="E6" s="204"/>
      <c r="F6" s="204"/>
    </row>
    <row r="7" customFormat="false" ht="19.5" hidden="false" customHeight="true" outlineLevel="0" collapsed="false">
      <c r="A7" s="201" t="s">
        <v>158</v>
      </c>
      <c r="B7" s="203"/>
      <c r="C7" s="201"/>
      <c r="D7" s="201"/>
      <c r="E7" s="203"/>
      <c r="F7" s="203"/>
    </row>
    <row r="8" customFormat="false" ht="19.5" hidden="false" customHeight="true" outlineLevel="0" collapsed="false">
      <c r="A8" s="201" t="s">
        <v>8</v>
      </c>
      <c r="B8" s="203"/>
      <c r="C8" s="210" t="str">
        <f aca="false">top!C11</f>
        <v>Reddivaripalle </v>
      </c>
      <c r="D8" s="210"/>
      <c r="E8" s="203"/>
      <c r="F8" s="203"/>
    </row>
    <row r="9" customFormat="false" ht="19.5" hidden="false" customHeight="true" outlineLevel="0" collapsed="false">
      <c r="A9" s="200" t="s">
        <v>159</v>
      </c>
      <c r="B9" s="200"/>
      <c r="C9" s="211" t="str">
        <f aca="false">top!C12</f>
        <v>Vepurikota</v>
      </c>
      <c r="D9" s="211"/>
      <c r="E9" s="204"/>
      <c r="F9" s="204"/>
    </row>
    <row r="10" customFormat="false" ht="19.5" hidden="false" customHeight="true" outlineLevel="0" collapsed="false">
      <c r="A10" s="207" t="s">
        <v>160</v>
      </c>
      <c r="B10" s="204"/>
      <c r="C10" s="212" t="n">
        <f aca="false">top!C10</f>
        <v>200000</v>
      </c>
      <c r="D10" s="212"/>
      <c r="E10" s="204"/>
      <c r="F10" s="204"/>
    </row>
    <row r="11" customFormat="false" ht="19.5" hidden="false" customHeight="true" outlineLevel="0" collapsed="false">
      <c r="A11" s="207" t="s">
        <v>161</v>
      </c>
      <c r="B11" s="204"/>
      <c r="C11" s="207" t="s">
        <v>162</v>
      </c>
      <c r="D11" s="207"/>
      <c r="E11" s="204"/>
      <c r="F11" s="204"/>
    </row>
    <row r="12" customFormat="false" ht="19.5" hidden="false" customHeight="true" outlineLevel="0" collapsed="false">
      <c r="A12" s="207" t="s">
        <v>163</v>
      </c>
      <c r="B12" s="204"/>
      <c r="C12" s="213" t="str">
        <f aca="false">C30&amp;C31</f>
        <v>Asst. Exe. Engineer,PRI, B.Kothakota.</v>
      </c>
      <c r="D12" s="213"/>
      <c r="E12" s="204"/>
      <c r="F12" s="204"/>
    </row>
    <row r="13" customFormat="false" ht="19.5" hidden="false" customHeight="true" outlineLevel="0" collapsed="false">
      <c r="A13" s="207" t="s">
        <v>164</v>
      </c>
      <c r="B13" s="204"/>
      <c r="C13" s="160" t="str">
        <f aca="false">top!C9</f>
        <v>SDF 2013-14 (Plain)</v>
      </c>
      <c r="D13" s="160"/>
      <c r="E13" s="204"/>
      <c r="F13" s="204"/>
    </row>
    <row r="14" customFormat="false" ht="19.5" hidden="false" customHeight="true" outlineLevel="0" collapsed="false">
      <c r="A14" s="207" t="s">
        <v>165</v>
      </c>
      <c r="B14" s="204"/>
      <c r="C14" s="207" t="s">
        <v>166</v>
      </c>
      <c r="D14" s="207"/>
      <c r="E14" s="204"/>
      <c r="F14" s="204"/>
    </row>
    <row r="15" customFormat="false" ht="19.5" hidden="false" customHeight="true" outlineLevel="0" collapsed="false">
      <c r="A15" s="207" t="s">
        <v>167</v>
      </c>
      <c r="B15" s="204"/>
      <c r="C15" s="205" t="s">
        <v>166</v>
      </c>
      <c r="D15" s="205"/>
      <c r="E15" s="214"/>
      <c r="F15" s="214"/>
    </row>
    <row r="16" customFormat="false" ht="25.5" hidden="false" customHeight="true" outlineLevel="0" collapsed="false">
      <c r="A16" s="164" t="s">
        <v>168</v>
      </c>
      <c r="B16" s="164" t="s">
        <v>169</v>
      </c>
      <c r="C16" s="215" t="s">
        <v>170</v>
      </c>
      <c r="D16" s="215"/>
      <c r="E16" s="164" t="s">
        <v>171</v>
      </c>
      <c r="F16" s="164" t="s">
        <v>172</v>
      </c>
      <c r="G16" s="216"/>
    </row>
    <row r="17" customFormat="false" ht="33" hidden="false" customHeight="true" outlineLevel="0" collapsed="false">
      <c r="A17" s="217" t="n">
        <v>1</v>
      </c>
      <c r="B17" s="146" t="n">
        <f aca="false">'Comp Rept'!F6</f>
        <v>4.73</v>
      </c>
      <c r="C17" s="218" t="s">
        <v>88</v>
      </c>
      <c r="D17" s="218"/>
      <c r="E17" s="219" t="n">
        <f aca="false">'Comp Rept'!G6</f>
        <v>131.2</v>
      </c>
      <c r="F17" s="220" t="n">
        <f aca="false">'Comp Rept'!H6</f>
        <v>620.58</v>
      </c>
      <c r="G17" s="216"/>
    </row>
    <row r="18" customFormat="false" ht="37.5" hidden="false" customHeight="true" outlineLevel="0" collapsed="false">
      <c r="A18" s="217" t="n">
        <v>2</v>
      </c>
      <c r="B18" s="146" t="n">
        <f aca="false">'Comp Rept'!F7</f>
        <v>4.81</v>
      </c>
      <c r="C18" s="221" t="s">
        <v>133</v>
      </c>
      <c r="D18" s="221"/>
      <c r="E18" s="219" t="n">
        <f aca="false">'Comp Rept'!G7</f>
        <v>505.83</v>
      </c>
      <c r="F18" s="220" t="n">
        <f aca="false">'Comp Rept'!H7</f>
        <v>2433.04</v>
      </c>
      <c r="G18" s="216"/>
    </row>
    <row r="19" customFormat="false" ht="67.5" hidden="false" customHeight="true" outlineLevel="0" collapsed="false">
      <c r="A19" s="217" t="n">
        <v>3</v>
      </c>
      <c r="B19" s="146" t="n">
        <f aca="false">'Comp Rept'!F8</f>
        <v>31.62</v>
      </c>
      <c r="C19" s="221" t="s">
        <v>134</v>
      </c>
      <c r="D19" s="221"/>
      <c r="E19" s="219" t="n">
        <f aca="false">'Comp Rept'!G8</f>
        <v>4617.19</v>
      </c>
      <c r="F19" s="220" t="n">
        <f aca="false">'Comp Rept'!H8</f>
        <v>145995.55</v>
      </c>
      <c r="G19" s="216"/>
    </row>
    <row r="20" customFormat="false" ht="45.75" hidden="false" customHeight="true" outlineLevel="0" collapsed="false">
      <c r="A20" s="222" t="n">
        <v>4</v>
      </c>
      <c r="B20" s="223" t="n">
        <f aca="false">'Comp Rept'!F9</f>
        <v>4.08</v>
      </c>
      <c r="C20" s="224" t="s">
        <v>52</v>
      </c>
      <c r="D20" s="224"/>
      <c r="E20" s="225" t="n">
        <f aca="false">'Comp Rept'!G9</f>
        <v>498</v>
      </c>
      <c r="F20" s="226" t="n">
        <f aca="false">'Comp Rept'!H9</f>
        <v>2031.84</v>
      </c>
      <c r="G20" s="216"/>
    </row>
    <row r="21" customFormat="false" ht="27.75" hidden="false" customHeight="true" outlineLevel="0" collapsed="false">
      <c r="A21" s="227"/>
      <c r="B21" s="227"/>
      <c r="C21" s="228"/>
      <c r="D21" s="228"/>
      <c r="E21" s="229" t="s">
        <v>173</v>
      </c>
      <c r="F21" s="230" t="n">
        <f aca="false">SUM(F17:F20)</f>
        <v>151081.01</v>
      </c>
      <c r="G21" s="216"/>
    </row>
    <row r="22" customFormat="false" ht="22.5" hidden="false" customHeight="true" outlineLevel="0" collapsed="false">
      <c r="A22" s="9" t="s">
        <v>174</v>
      </c>
      <c r="B22" s="158"/>
      <c r="C22" s="158"/>
      <c r="D22" s="158"/>
      <c r="E22" s="158"/>
    </row>
    <row r="23" customFormat="false" ht="22.5" hidden="false" customHeight="true" outlineLevel="0" collapsed="false">
      <c r="A23" s="9" t="s">
        <v>175</v>
      </c>
      <c r="B23" s="158"/>
      <c r="C23" s="158"/>
      <c r="D23" s="158"/>
      <c r="E23" s="158"/>
      <c r="F23" s="158"/>
    </row>
    <row r="24" customFormat="false" ht="15" hidden="false" customHeight="false" outlineLevel="0" collapsed="false">
      <c r="A24" s="9" t="s">
        <v>176</v>
      </c>
      <c r="B24" s="158"/>
      <c r="C24" s="158"/>
      <c r="D24" s="158"/>
      <c r="E24" s="9" t="s">
        <v>177</v>
      </c>
      <c r="F24" s="158"/>
    </row>
    <row r="25" customFormat="false" ht="12" hidden="false" customHeight="true" outlineLevel="0" collapsed="false">
      <c r="B25" s="158"/>
      <c r="C25" s="158"/>
      <c r="D25" s="158"/>
      <c r="E25" s="231" t="s">
        <v>178</v>
      </c>
      <c r="F25" s="158"/>
    </row>
    <row r="26" customFormat="false" ht="15" hidden="false" customHeight="false" outlineLevel="0" collapsed="false">
      <c r="A26" s="9" t="s">
        <v>179</v>
      </c>
      <c r="B26" s="158"/>
      <c r="C26" s="9" t="str">
        <f aca="false">'Comp Stat'!D3</f>
        <v>MB No.</v>
      </c>
      <c r="D26" s="158"/>
      <c r="E26" s="232" t="s">
        <v>180</v>
      </c>
      <c r="F26" s="158"/>
    </row>
    <row r="27" customFormat="false" ht="22.5" hidden="false" customHeight="true" outlineLevel="0" collapsed="false">
      <c r="A27" s="9" t="s">
        <v>181</v>
      </c>
      <c r="B27" s="158"/>
      <c r="C27" s="158"/>
      <c r="D27" s="158"/>
      <c r="E27" s="158"/>
      <c r="F27" s="158"/>
    </row>
    <row r="28" customFormat="false" ht="22.5" hidden="false" customHeight="true" outlineLevel="0" collapsed="false">
      <c r="A28" s="160" t="s">
        <v>182</v>
      </c>
      <c r="B28" s="158"/>
      <c r="C28" s="158"/>
      <c r="D28" s="158"/>
      <c r="E28" s="231" t="s">
        <v>183</v>
      </c>
      <c r="F28" s="158"/>
      <c r="H28" s="231"/>
    </row>
    <row r="29" customFormat="false" ht="22.5" hidden="false" customHeight="true" outlineLevel="0" collapsed="false">
      <c r="A29" s="9" t="s">
        <v>184</v>
      </c>
      <c r="B29" s="158"/>
      <c r="C29" s="158"/>
      <c r="D29" s="158"/>
      <c r="E29" s="158"/>
      <c r="F29" s="158"/>
    </row>
    <row r="30" customFormat="false" ht="59.25" hidden="false" customHeight="true" outlineLevel="0" collapsed="false">
      <c r="A30" s="233"/>
      <c r="B30" s="233"/>
      <c r="C30" s="234" t="str">
        <f aca="false">LEAD!H11</f>
        <v>Asst. Exe. Engineer,</v>
      </c>
      <c r="D30" s="234"/>
      <c r="E30" s="234" t="s">
        <v>61</v>
      </c>
    </row>
    <row r="31" customFormat="false" ht="15.75" hidden="false" customHeight="false" outlineLevel="0" collapsed="false">
      <c r="A31" s="233"/>
      <c r="B31" s="233"/>
      <c r="C31" s="234" t="str">
        <f aca="false">LEAD!H12</f>
        <v>PRI, B.Kothakota.</v>
      </c>
      <c r="D31" s="234"/>
      <c r="E31" s="234" t="s">
        <v>62</v>
      </c>
    </row>
    <row r="32" customFormat="false" ht="12.75" hidden="false" customHeight="false" outlineLevel="0" collapsed="false">
      <c r="E32" s="9" t="s">
        <v>15</v>
      </c>
    </row>
  </sheetData>
  <mergeCells count="7">
    <mergeCell ref="A3:B3"/>
    <mergeCell ref="A9:B9"/>
    <mergeCell ref="C16:D16"/>
    <mergeCell ref="C17:D17"/>
    <mergeCell ref="C18:D18"/>
    <mergeCell ref="C19:D19"/>
    <mergeCell ref="C20:D20"/>
  </mergeCells>
  <printOptions headings="false" gridLines="false" gridLinesSet="true" horizontalCentered="true" verticalCentered="false"/>
  <pageMargins left="0.25625" right="0"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EE1</dc:creator>
  <dc:description/>
  <dc:language>en-US</dc:language>
  <cp:lastModifiedBy>sub division</cp:lastModifiedBy>
  <cp:lastPrinted>2013-07-27T08:08:20Z</cp:lastPrinted>
  <dcterms:modified xsi:type="dcterms:W3CDTF">2013-07-27T13:51:37Z</dcterms:modified>
  <cp:revision>0</cp:revision>
  <dc:subject/>
  <dc:title>Estimate</dc:title>
</cp:coreProperties>
</file>