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1"/>
  </bookViews>
  <sheets>
    <sheet name="BAR BENDING SCHEDULE" sheetId="1" state="visible" r:id="rId2"/>
    <sheet name="Item" sheetId="2" state="visible" r:id="rId3"/>
    <sheet name="FPSMKS" sheetId="3" state="visible" r:id="rId4"/>
    <sheet name="Sheet1" sheetId="4" state="visible" r:id="rId5"/>
    <sheet name="Cft" sheetId="5" state="visible" r:id="rId6"/>
    <sheet name="Cum" sheetId="6" state="visible" r:id="rId7"/>
    <sheet name="Steel" sheetId="7" state="visible" r:id="rId8"/>
    <sheet name="Labour" sheetId="8" state="visible" r:id="rId9"/>
    <sheet name="detail items" sheetId="9" state="visible" r:id="rId10"/>
    <sheet name="steelbars" sheetId="10" state="visible" r:id="rId11"/>
    <sheet name="1cft" sheetId="11" state="visible" r:id="rId12"/>
    <sheet name="100cft" sheetId="12" state="visible" r:id="rId13"/>
  </sheets>
  <externalReferences>
    <externalReference r:id="rId14"/>
  </externalReferences>
  <definedNames>
    <definedName function="false" hidden="false" localSheetId="11" name="_xlnm.Print_Area" vbProcedure="false">100cft!$A$1:$I$45</definedName>
    <definedName function="false" hidden="false" localSheetId="10" name="_xlnm.Print_Area" vbProcedure="false">1cft!$A$1:$I$42</definedName>
    <definedName function="false" hidden="false" localSheetId="0" name="_xlnm.Print_Area" vbProcedure="false">'BAR BENDING SCHEDULE'!$B$4:$K$22</definedName>
    <definedName function="false" hidden="false" localSheetId="4" name="_xlnm.Print_Area" vbProcedure="false">Cft!$A$1:$K$44</definedName>
    <definedName function="false" hidden="false" localSheetId="8" name="_xlnm.Print_Area" vbProcedure="false">'detail items'!$A$1:$O$24</definedName>
    <definedName function="false" hidden="false" localSheetId="2" name="_xlnm.Print_Area" vbProcedure="false">FPSMKS!$A$1:$I$43</definedName>
    <definedName function="false" hidden="false" localSheetId="9" name="_xlnm.Print_Area" vbProcedure="false">steelbars!$A$1:$E$16</definedName>
    <definedName function="false" hidden="false" name="Weights" vbProcedure="false">'[1]Bar Wts'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25">
  <si>
    <t xml:space="preserve"> # 3</t>
  </si>
  <si>
    <t xml:space="preserve"> # 4</t>
  </si>
  <si>
    <t xml:space="preserve"> # 5</t>
  </si>
  <si>
    <t xml:space="preserve"> # 6</t>
  </si>
  <si>
    <t xml:space="preserve"> # 7</t>
  </si>
  <si>
    <t xml:space="preserve"> # 8</t>
  </si>
  <si>
    <t xml:space="preserve"> # 9</t>
  </si>
  <si>
    <t xml:space="preserve"> # 11</t>
  </si>
  <si>
    <t xml:space="preserve"> # 14</t>
  </si>
  <si>
    <t xml:space="preserve">Bar Bending Schedule</t>
  </si>
  <si>
    <t xml:space="preserve">Section length</t>
  </si>
  <si>
    <t xml:space="preserve">Description of Bar</t>
  </si>
  <si>
    <t xml:space="preserve">Bar #</t>
  </si>
  <si>
    <t xml:space="preserve">Spacing
 " c/c</t>
  </si>
  <si>
    <t xml:space="preserve"># of bars</t>
  </si>
  <si>
    <t xml:space="preserve">Nos</t>
  </si>
  <si>
    <t xml:space="preserve">Cut length (ft)</t>
  </si>
  <si>
    <t xml:space="preserve">Total Length (ft)</t>
  </si>
  <si>
    <t xml:space="preserve">Bending position</t>
  </si>
  <si>
    <t xml:space="preserve">Wt lb/ft</t>
  </si>
  <si>
    <t xml:space="preserve">Wt (lb)</t>
  </si>
  <si>
    <t xml:space="preserve">MAIN BUILDING </t>
  </si>
  <si>
    <t xml:space="preserve">S.No</t>
  </si>
  <si>
    <t xml:space="preserve">Description</t>
  </si>
  <si>
    <t xml:space="preserve">Unit</t>
  </si>
  <si>
    <t xml:space="preserve">Qty</t>
  </si>
  <si>
    <t xml:space="preserve">Cement (Bags)</t>
  </si>
  <si>
    <t xml:space="preserve">Sand (M3)</t>
  </si>
  <si>
    <t xml:space="preserve">Crush (M3)</t>
  </si>
  <si>
    <t xml:space="preserve">Bricks (No.)</t>
  </si>
  <si>
    <t xml:space="preserve">Skilled Labor (Day)</t>
  </si>
  <si>
    <t xml:space="preserve">Unskilled Labor (Day)</t>
  </si>
  <si>
    <t xml:space="preserve">Shuttering         (M2)</t>
  </si>
  <si>
    <t xml:space="preserve">Vibrator (Hour)</t>
  </si>
  <si>
    <t xml:space="preserve">Concrete Mixer (Hour)</t>
  </si>
  <si>
    <t xml:space="preserve">Steel (Ton)</t>
  </si>
  <si>
    <t xml:space="preserve">Brick Tiles (No)</t>
  </si>
  <si>
    <t xml:space="preserve"> Excavation in foundation of building, bridges etc complete : In ordinary soil</t>
  </si>
  <si>
    <t xml:space="preserve">M3</t>
  </si>
  <si>
    <t xml:space="preserve">Plain Cement Concrete incl. placing, compacting, finishing &amp; curing (Ratio 1:4:8) in foundation</t>
  </si>
  <si>
    <t xml:space="preserve">Plain Cement Concrete incl. placing, compacting, finishing &amp; curing (Ratio 1:2:4)</t>
  </si>
  <si>
    <t xml:space="preserve">Damp proof of cem. conc. 1:2:4 i/c bitumen coat, 1 layer polythene &amp; 1 coat bitumen (2" thick)</t>
  </si>
  <si>
    <t xml:space="preserve">M2</t>
  </si>
  <si>
    <t xml:space="preserve">Pacca brick work in foundation and plinth in Cement, sand mortar 1:6</t>
  </si>
  <si>
    <t xml:space="preserve">Pucca brick work in ground floor Cement, sand mortar 1:6 upto Lintel Level </t>
  </si>
  <si>
    <t xml:space="preserve">Pucca brick work in ground floor Cement, sand mortar 1:4 </t>
  </si>
  <si>
    <t xml:space="preserve">Extra labour for first floor (columns)</t>
  </si>
  <si>
    <t xml:space="preserve">Extra labour for first floor (B.B work)</t>
  </si>
  <si>
    <t xml:space="preserve">RCC (1:2:4) in Slab, Lintel and shades</t>
  </si>
  <si>
    <t xml:space="preserve">Extra labour for first floor (RCC)</t>
  </si>
  <si>
    <t xml:space="preserve">Extra labour for arch work in brick masonry, including labour for centring and decentring</t>
  </si>
  <si>
    <t xml:space="preserve">Single layer of tiles 10"x5"x1.25" laid over 4" earth and 1" mud plaster on top of RC roof slab</t>
  </si>
  <si>
    <t xml:space="preserve">P&amp;L of polythene sheet on roof</t>
  </si>
  <si>
    <t xml:space="preserve">Khuras on roof 2'x2'x6" </t>
  </si>
  <si>
    <t xml:space="preserve">Each</t>
  </si>
  <si>
    <t xml:space="preserve">Bottom khuras of brick masonry in c/s mortar 1:6,4'x2'x4.5" over 3" cem. concrete 1:4:8</t>
  </si>
  <si>
    <t xml:space="preserve">Cement plaster 1:4 upto 20' height 1/2" thick   </t>
  </si>
  <si>
    <t xml:space="preserve">Cement pointing struck joints, on walls, upto 20' height : Ratio 1:3   </t>
  </si>
  <si>
    <t xml:space="preserve">Filling, watering and ramming earth under floor with surplus earth from foundation, etc</t>
  </si>
  <si>
    <t xml:space="preserve">Supplying and filling sand under floor or plugging in wells</t>
  </si>
  <si>
    <t xml:space="preserve">Brick Ballast or shingle under floor</t>
  </si>
  <si>
    <t xml:space="preserve">Provide &amp; lay topping of concrete 1:2:4, incl. surface finishing &amp; dividing in panels : 2" thick</t>
  </si>
  <si>
    <t xml:space="preserve">Provide &amp; fix glass strip 1.5" wide for dividing the floors into panels : 5mm thick</t>
  </si>
  <si>
    <t xml:space="preserve">M</t>
  </si>
  <si>
    <t xml:space="preserve">Plain Cement Concrete incl. placing, compacting, finishing &amp; curing (Ratio 1:3:6)</t>
  </si>
  <si>
    <t xml:space="preserve">Mosaic dado or skirting complete as per specs Using grey cement : 1/2" thick </t>
  </si>
  <si>
    <t xml:space="preserve">Requirment of Material(in MKS And FPS System)</t>
  </si>
  <si>
    <t xml:space="preserve">A</t>
  </si>
  <si>
    <t xml:space="preserve">RCC/PCC</t>
  </si>
  <si>
    <t xml:space="preserve">Qty </t>
  </si>
  <si>
    <t xml:space="preserve">Sand (Cft)/        M3</t>
  </si>
  <si>
    <t xml:space="preserve">Crush (Cft)/        M3</t>
  </si>
  <si>
    <t xml:space="preserve">Steel(Ton)</t>
  </si>
  <si>
    <t xml:space="preserve">For Cft</t>
  </si>
  <si>
    <t xml:space="preserve">For M3</t>
  </si>
  <si>
    <t xml:space="preserve">P.C.C(1:4:8) </t>
  </si>
  <si>
    <t xml:space="preserve">P.C.C(1:3:6) </t>
  </si>
  <si>
    <t xml:space="preserve">P.C.C/R.C.C(1:2:4) </t>
  </si>
  <si>
    <t xml:space="preserve">P.C.C/R.C.C(1:1.5:3)</t>
  </si>
  <si>
    <t xml:space="preserve">P.C.CR.C.C(1:1:2)</t>
  </si>
  <si>
    <t xml:space="preserve">B</t>
  </si>
  <si>
    <t xml:space="preserve">Burnt Brick (Cement Sand Mortor)</t>
  </si>
  <si>
    <t xml:space="preserve">Sand       </t>
  </si>
  <si>
    <t xml:space="preserve">Bricks (No)</t>
  </si>
  <si>
    <t xml:space="preserve">Cft/ M3</t>
  </si>
  <si>
    <t xml:space="preserve">For CFt</t>
  </si>
  <si>
    <t xml:space="preserve">Brick Cement Mortar(1:6)</t>
  </si>
  <si>
    <t xml:space="preserve">Brick Cement Mortar(1:5)</t>
  </si>
  <si>
    <t xml:space="preserve">Brick Cement Mortar(1:4)</t>
  </si>
  <si>
    <t xml:space="preserve">Brick Cement Mortar(1:3)</t>
  </si>
  <si>
    <t xml:space="preserve">C</t>
  </si>
  <si>
    <t xml:space="preserve">Plastering/Pointing</t>
  </si>
  <si>
    <t xml:space="preserve">Sand (Cft)</t>
  </si>
  <si>
    <t xml:space="preserve">Cement plaster (1:6) 1/2" thick(12mm) </t>
  </si>
  <si>
    <t xml:space="preserve">Cement plaster(1:5)1/2" thick(12mm)  </t>
  </si>
  <si>
    <t xml:space="preserve">Cement plaster(1:4)1/2" thick (12mm)  </t>
  </si>
  <si>
    <t xml:space="preserve">Cement plaster(1:3)1/2" thick(12mm)</t>
  </si>
  <si>
    <t xml:space="preserve">Cement plaster(1:2)1/2" thick(12mm) </t>
  </si>
  <si>
    <t xml:space="preserve">Cement plaster (1:6) 3/4" thick(20mm)   </t>
  </si>
  <si>
    <t xml:space="preserve">Cement plaster(1:5)3/4" thick(20mm)   </t>
  </si>
  <si>
    <t xml:space="preserve">Cement plaster(1:4)3/4" thick(20mm).   </t>
  </si>
  <si>
    <t xml:space="preserve">Cement plaster(1:3)1/2" thick(20mm)  </t>
  </si>
  <si>
    <t xml:space="preserve">Cement plaster(1:2)3/4" thick(20mm)   </t>
  </si>
  <si>
    <t xml:space="preserve">Ceiling plaster(1:3)1/2" thick(12mm)</t>
  </si>
  <si>
    <t xml:space="preserve">Ceiling plaster(1:4)1/2" thick(12mm)</t>
  </si>
  <si>
    <t xml:space="preserve">Ceiling plaster(1:3)1/4" thick(6mm)</t>
  </si>
  <si>
    <t xml:space="preserve">Ceiling plaster(1:4)1/4" thick(6mm)</t>
  </si>
  <si>
    <t xml:space="preserve">Cement pointing (1:3)</t>
  </si>
  <si>
    <t xml:space="preserve">Cement pointing (1:2)</t>
  </si>
  <si>
    <t xml:space="preserve">D</t>
  </si>
  <si>
    <t xml:space="preserve">DPC</t>
  </si>
  <si>
    <t xml:space="preserve">Sand</t>
  </si>
  <si>
    <t xml:space="preserve">Sand </t>
  </si>
  <si>
    <t xml:space="preserve">Crush </t>
  </si>
  <si>
    <t xml:space="preserve">Fpr Cft</t>
  </si>
  <si>
    <t xml:space="preserve">D.P.C. 1:2:4 (2" thick)</t>
  </si>
  <si>
    <t xml:space="preserve">D.P.C. 1:1.5:3( 1" thick/2.5cm)</t>
  </si>
  <si>
    <t xml:space="preserve">E</t>
  </si>
  <si>
    <t xml:space="preserve">Flooring</t>
  </si>
  <si>
    <t xml:space="preserve">Sand(Cft)</t>
  </si>
  <si>
    <t xml:space="preserve">Crush (Cft)</t>
  </si>
  <si>
    <t xml:space="preserve">2"(5cm)Thick PCC Floor (1:2:4)</t>
  </si>
  <si>
    <t xml:space="preserve">4" Thick PCC(1:4:8)</t>
  </si>
  <si>
    <t xml:space="preserve">Brick Tiles(10"x5"x1.25")</t>
  </si>
  <si>
    <t xml:space="preserve">Bricks(Tiles)</t>
  </si>
  <si>
    <t xml:space="preserve">`</t>
  </si>
  <si>
    <t xml:space="preserve">4.5" Wall</t>
  </si>
  <si>
    <t xml:space="preserve">length 1'</t>
  </si>
  <si>
    <t xml:space="preserve">1 Radda</t>
  </si>
  <si>
    <t xml:space="preserve">1.45 Bricks</t>
  </si>
  <si>
    <t xml:space="preserve">1ft</t>
  </si>
  <si>
    <t xml:space="preserve">9" Wall</t>
  </si>
  <si>
    <t xml:space="preserve">2.90 Bricks</t>
  </si>
  <si>
    <t xml:space="preserve">13.5"</t>
  </si>
  <si>
    <t xml:space="preserve">4.35 Bricks</t>
  </si>
  <si>
    <t xml:space="preserve">18" Wall</t>
  </si>
  <si>
    <t xml:space="preserve">5.8 Bricks</t>
  </si>
  <si>
    <t xml:space="preserve">22.5" Wall</t>
  </si>
  <si>
    <t xml:space="preserve">7.25 Bricks</t>
  </si>
  <si>
    <t xml:space="preserve">3.52 Radday</t>
  </si>
  <si>
    <t xml:space="preserve">2ft</t>
  </si>
  <si>
    <t xml:space="preserve">7 Radday</t>
  </si>
  <si>
    <t xml:space="preserve">2.5ft</t>
  </si>
  <si>
    <t xml:space="preserve">9 Radday</t>
  </si>
  <si>
    <t xml:space="preserve">3ft</t>
  </si>
  <si>
    <t xml:space="preserve">11 Radday</t>
  </si>
  <si>
    <t xml:space="preserve">3.5ft</t>
  </si>
  <si>
    <t xml:space="preserve">12 Radday</t>
  </si>
  <si>
    <t xml:space="preserve">4ft</t>
  </si>
  <si>
    <t xml:space="preserve">14 Radday</t>
  </si>
  <si>
    <t xml:space="preserve">4.5ft</t>
  </si>
  <si>
    <t xml:space="preserve">16 Radday</t>
  </si>
  <si>
    <t xml:space="preserve">5ft</t>
  </si>
  <si>
    <t xml:space="preserve">18 Radday</t>
  </si>
  <si>
    <t xml:space="preserve">5.5ft</t>
  </si>
  <si>
    <t xml:space="preserve">19 Radday</t>
  </si>
  <si>
    <t xml:space="preserve">6ft</t>
  </si>
  <si>
    <t xml:space="preserve">21 Radday</t>
  </si>
  <si>
    <t xml:space="preserve">6.5ft</t>
  </si>
  <si>
    <t xml:space="preserve">23Radday</t>
  </si>
  <si>
    <t xml:space="preserve">7ft</t>
  </si>
  <si>
    <t xml:space="preserve">25Radday</t>
  </si>
  <si>
    <t xml:space="preserve">7.5ft</t>
  </si>
  <si>
    <t xml:space="preserve">27Radday</t>
  </si>
  <si>
    <t xml:space="preserve">8ft</t>
  </si>
  <si>
    <t xml:space="preserve">28Radday</t>
  </si>
  <si>
    <t xml:space="preserve">8.5ft</t>
  </si>
  <si>
    <t xml:space="preserve">30 Radday</t>
  </si>
  <si>
    <t xml:space="preserve">9ft</t>
  </si>
  <si>
    <t xml:space="preserve">32 Radday</t>
  </si>
  <si>
    <t xml:space="preserve">9.5ft</t>
  </si>
  <si>
    <t xml:space="preserve">34Radday</t>
  </si>
  <si>
    <t xml:space="preserve">10ft</t>
  </si>
  <si>
    <t xml:space="preserve">35Radday</t>
  </si>
  <si>
    <t xml:space="preserve">10.5ft</t>
  </si>
  <si>
    <t xml:space="preserve">37Radday</t>
  </si>
  <si>
    <t xml:space="preserve">11ft</t>
  </si>
  <si>
    <t xml:space="preserve">39Radday</t>
  </si>
  <si>
    <t xml:space="preserve">12ft</t>
  </si>
  <si>
    <t xml:space="preserve">43Radday</t>
  </si>
  <si>
    <t xml:space="preserve">13ft</t>
  </si>
  <si>
    <t xml:space="preserve">46Radday</t>
  </si>
  <si>
    <t xml:space="preserve">14ft</t>
  </si>
  <si>
    <t xml:space="preserve">50Radday</t>
  </si>
  <si>
    <t xml:space="preserve">15ft</t>
  </si>
  <si>
    <t xml:space="preserve">53Radday</t>
  </si>
  <si>
    <t xml:space="preserve">Requirment of Material and Labor(MKS)</t>
  </si>
  <si>
    <t xml:space="preserve">Skilled Labor(No)</t>
  </si>
  <si>
    <t xml:space="preserve">Unskilled Labor(No)</t>
  </si>
  <si>
    <t xml:space="preserve">   V dry=1.54x V wet</t>
  </si>
  <si>
    <t xml:space="preserve">Cft</t>
  </si>
  <si>
    <t xml:space="preserve">Reinfr.Steel (Def.bars) in RCCSlab/Lintels(1%)</t>
  </si>
  <si>
    <t xml:space="preserve">Burnt Brick(CSM)</t>
  </si>
  <si>
    <t xml:space="preserve">1Cft Cantain 20% Wet Vol of Mortor(Vdry=1.54xVol wet)                                                                                                                                         and Volume of One Brick=0.0623Cft=0.00179M3(Actual)&amp;0.07031Cft=0.00199M3(Nominal)</t>
  </si>
  <si>
    <t xml:space="preserve">Brick Cement Mortar(1:7)</t>
  </si>
  <si>
    <t xml:space="preserve">Brick Cement Mortar(1:8)</t>
  </si>
  <si>
    <t xml:space="preserve">Brick Cement Mortar(1:10)</t>
  </si>
  <si>
    <t xml:space="preserve">Brick Cement Mortar(1:12)</t>
  </si>
  <si>
    <t xml:space="preserve">Damp Proof Course(DPC)</t>
  </si>
  <si>
    <t xml:space="preserve">AreaxThickness gives Volume and Vdry =1.54V wet</t>
  </si>
  <si>
    <t xml:space="preserve">Sft</t>
  </si>
  <si>
    <t xml:space="preserve">Plastering(Cement Sand)</t>
  </si>
  <si>
    <t xml:space="preserve">AreaxThickness gives Volume and Vdry =1.20x1.30V wet</t>
  </si>
  <si>
    <t xml:space="preserve">F</t>
  </si>
  <si>
    <t xml:space="preserve">Pointing</t>
  </si>
  <si>
    <t xml:space="preserve">Requirment of Material and Labor</t>
  </si>
  <si>
    <t xml:space="preserve">V dry=1.54x V wet</t>
  </si>
  <si>
    <t xml:space="preserve">2'(5cm)Thick PCC Floor (1:2:4)</t>
  </si>
  <si>
    <t xml:space="preserve">Bar Weight (Imperial Sizes)</t>
  </si>
  <si>
    <t xml:space="preserve">1Kg=2.204lb  1000Kg=1 ton 2204lb=1 ton</t>
  </si>
  <si>
    <t xml:space="preserve">Wt(Ib/ft)=(DiaxDia)in^2x2.671 Wt(Kg/m)=((DiaxDia)in^2x0.0061654)                                                                                   Unit wt=490Ib/Cft=7852.41Kg/M3=222.32Kg/ft, Wt(Kg/ft)=(diaxdia)in^2X1.212</t>
  </si>
  <si>
    <t xml:space="preserve">Convert wt Ib/ft to Kg/m(Wt &lt;Kg/m&gt;=1.49xWt&lt;Ib/ft&gt;) and (Wt&lt;Ib/ft=0.672xWt&lt;Kg/m&gt;)</t>
  </si>
  <si>
    <t xml:space="preserve">Bar#</t>
  </si>
  <si>
    <t xml:space="preserve">Dia in</t>
  </si>
  <si>
    <t xml:space="preserve">X-Sec Area</t>
  </si>
  <si>
    <t xml:space="preserve">Perimeter in</t>
  </si>
  <si>
    <t xml:space="preserve">Unit Weight lb/ft</t>
  </si>
  <si>
    <t xml:space="preserve">Unit Weight Kg/ft</t>
  </si>
  <si>
    <t xml:space="preserve">Unit Weight Kg/m</t>
  </si>
  <si>
    <t xml:space="preserve">Meters/Ton</t>
  </si>
  <si>
    <t xml:space="preserve">3/8=0.375</t>
  </si>
  <si>
    <t xml:space="preserve">1/2=0.5</t>
  </si>
  <si>
    <t xml:space="preserve">5/8=0.625</t>
  </si>
  <si>
    <t xml:space="preserve">6/8=0.75</t>
  </si>
  <si>
    <t xml:space="preserve">7/8=0.875</t>
  </si>
  <si>
    <t xml:space="preserve">8/8=1</t>
  </si>
  <si>
    <t xml:space="preserve">9/8=1.128</t>
  </si>
  <si>
    <t xml:space="preserve">10/8=1.270</t>
  </si>
  <si>
    <t xml:space="preserve">11/8=1.410</t>
  </si>
  <si>
    <t xml:space="preserve">14/8=1.693</t>
  </si>
  <si>
    <t xml:space="preserve">18/8=2.257</t>
  </si>
  <si>
    <t xml:space="preserve">Bar Weight (MetricSizes)</t>
  </si>
  <si>
    <t xml:space="preserve">Dia mm</t>
  </si>
  <si>
    <t xml:space="preserve">Unit Weight Ib/ft</t>
  </si>
  <si>
    <t xml:space="preserve">Foot/Ton</t>
  </si>
  <si>
    <t xml:space="preserve">Particular of Item</t>
  </si>
  <si>
    <t xml:space="preserve">Qty per day</t>
  </si>
  <si>
    <t xml:space="preserve">Skilled Labour</t>
  </si>
  <si>
    <t xml:space="preserve">Un-Skilled Labour</t>
  </si>
  <si>
    <t xml:space="preserve">Excavation In Ordinary Soil</t>
  </si>
  <si>
    <t xml:space="preserve">200Cft/5.66M3</t>
  </si>
  <si>
    <t xml:space="preserve">1 Mazdoor</t>
  </si>
  <si>
    <t xml:space="preserve">Excavation In Hard Soil</t>
  </si>
  <si>
    <t xml:space="preserve">BB Work in Cement Mortar in Foundation and Plinth</t>
  </si>
  <si>
    <t xml:space="preserve">100Cft/2.83M3</t>
  </si>
  <si>
    <t xml:space="preserve">I Mason</t>
  </si>
  <si>
    <t xml:space="preserve">2 Mazdoor</t>
  </si>
  <si>
    <t xml:space="preserve">BB work in Super Structure</t>
  </si>
  <si>
    <t xml:space="preserve">70Cft/2m3</t>
  </si>
  <si>
    <t xml:space="preserve">R.B Work</t>
  </si>
  <si>
    <t xml:space="preserve">Plastering</t>
  </si>
  <si>
    <t xml:space="preserve">200Sft/20M2</t>
  </si>
  <si>
    <t xml:space="preserve">300Sft/28M3</t>
  </si>
  <si>
    <t xml:space="preserve">Floor Topping</t>
  </si>
  <si>
    <t xml:space="preserve">100Sft/2.83M3</t>
  </si>
  <si>
    <t xml:space="preserve">PCC</t>
  </si>
  <si>
    <t xml:space="preserve">RCC</t>
  </si>
  <si>
    <t xml:space="preserve">Shuttering</t>
  </si>
  <si>
    <t xml:space="preserve">Filling/Campacting of Earth under Floor</t>
  </si>
  <si>
    <t xml:space="preserve">300Cft</t>
  </si>
  <si>
    <t xml:space="preserve">Sand Cushion Under floor</t>
  </si>
  <si>
    <t xml:space="preserve">Brick Ballast under floor</t>
  </si>
  <si>
    <t xml:space="preserve">Brick laid by Mason</t>
  </si>
  <si>
    <t xml:space="preserve">1000 Nos</t>
  </si>
  <si>
    <t xml:space="preserve">Brick laid by Mason in foundation</t>
  </si>
  <si>
    <t xml:space="preserve">1350 Nos</t>
  </si>
  <si>
    <t xml:space="preserve">Steel Fixing</t>
  </si>
  <si>
    <t xml:space="preserve">1 ton</t>
  </si>
  <si>
    <t xml:space="preserve">2 steel fixer</t>
  </si>
  <si>
    <t xml:space="preserve">Paint Enamal</t>
  </si>
  <si>
    <t xml:space="preserve">Paint Emulsion</t>
  </si>
  <si>
    <t xml:space="preserve">Electrification</t>
  </si>
  <si>
    <t xml:space="preserve">ITEM WISE BREAKDOWN FOR ANY QAUNTITY</t>
  </si>
  <si>
    <t xml:space="preserve">S.NO</t>
  </si>
  <si>
    <t xml:space="preserve">Discripation of items</t>
  </si>
  <si>
    <t xml:space="preserve">Cement (bags)</t>
  </si>
  <si>
    <t xml:space="preserve">Sand      (cft)</t>
  </si>
  <si>
    <t xml:space="preserve">Crush       (cft)</t>
  </si>
  <si>
    <t xml:space="preserve">Bricks       (No)</t>
  </si>
  <si>
    <t xml:space="preserve">Steel      (ton)</t>
  </si>
  <si>
    <t xml:space="preserve">Tiles        (No)</t>
  </si>
  <si>
    <t xml:space="preserve">Mud       (cft)</t>
  </si>
  <si>
    <t xml:space="preserve">Surkhi       (kg)</t>
  </si>
  <si>
    <t xml:space="preserve">Polthyne (sheet) sft</t>
  </si>
  <si>
    <t xml:space="preserve">Bitumen     (kg)</t>
  </si>
  <si>
    <t xml:space="preserve">Skilled Labor</t>
  </si>
  <si>
    <t xml:space="preserve">Unskilled Labor</t>
  </si>
  <si>
    <t xml:space="preserve">P C C (1:4:8)</t>
  </si>
  <si>
    <t xml:space="preserve">P C C (1:2:4)</t>
  </si>
  <si>
    <t xml:space="preserve">Bricks works(1:4CSM)</t>
  </si>
  <si>
    <t xml:space="preserve">Bricks works(1:3CSM)</t>
  </si>
  <si>
    <t xml:space="preserve">Bricks works(1:6CSM)</t>
  </si>
  <si>
    <t xml:space="preserve">Steel 1/2" dia</t>
  </si>
  <si>
    <t xml:space="preserve">Steel 3/8" dia</t>
  </si>
  <si>
    <t xml:space="preserve">Brick Tiles(10"X5"X1.25")</t>
  </si>
  <si>
    <t xml:space="preserve">Bitumens 10/20 Grade</t>
  </si>
  <si>
    <t xml:space="preserve">Polthyene Sheet 100Gauge</t>
  </si>
  <si>
    <t xml:space="preserve">DPC (1:2:4)</t>
  </si>
  <si>
    <t xml:space="preserve">Mud</t>
  </si>
  <si>
    <t xml:space="preserve">Cement Plaster 1/2" thick(1:3csm)</t>
  </si>
  <si>
    <t xml:space="preserve">Cement Plaster 1/2" thick(1:6 csm)</t>
  </si>
  <si>
    <t xml:space="preserve">Coping (1:3:6)</t>
  </si>
  <si>
    <t xml:space="preserve">Floor PCC1:2:4</t>
  </si>
  <si>
    <t xml:space="preserve">Struck pointing (1:3 csm)</t>
  </si>
  <si>
    <t xml:space="preserve">1/2" Skirting (1:2 csm)</t>
  </si>
  <si>
    <t xml:space="preserve">Unit weight of steel =490lb/ ft 3=222.32Kg/ft 3=7852.41Kg/m3</t>
  </si>
  <si>
    <t xml:space="preserve">Wt(lb/ft)=(diaxdia)in2X2.671                            Wt(Kg/ft)=(diaxdia)in2X1.212</t>
  </si>
  <si>
    <t xml:space="preserve">Dia (in)</t>
  </si>
  <si>
    <t xml:space="preserve">Requirment of Material </t>
  </si>
  <si>
    <t xml:space="preserve">P.C.C and R.C.C (1:2:4) with 1% steel</t>
  </si>
  <si>
    <t xml:space="preserve">RCC Slab 5" thick(1:2:4) with 1% steel</t>
  </si>
  <si>
    <t xml:space="preserve">.926 Kg</t>
  </si>
  <si>
    <t xml:space="preserve">Bricks Lintel 5"(.41667Cft),steel spacing 12"c/c</t>
  </si>
  <si>
    <t xml:space="preserve">.606 Kg</t>
  </si>
  <si>
    <t xml:space="preserve">1Cft Cantain 20% Wet Vol of Mortor(Vdry=1.54xVol wet)                                                                                                                                         and Volume of One Brick=0.0623Cft=0.00179M3(Actual)&amp;0.07031Cft</t>
  </si>
  <si>
    <t xml:space="preserve">Bricks Tiles</t>
  </si>
  <si>
    <t xml:space="preserve">Skirting 1/2"</t>
  </si>
  <si>
    <t xml:space="preserve">Pointing 1:3 CSM</t>
  </si>
  <si>
    <t xml:space="preserve">1Kg=2.204lb 
1000Kg=1 ton 
2204lb=1 ton
Unit Wt of steel =490 lb/ft3
                         =222.32 Kg/ft3
                         =7852.41 Kg/m3
Wt(lb/ft)=(diaxDia)in2 X 2.671
wt(Kg/ft)=(DiaxDia)in2 X1.212
Wt(Kg/m)=1.49xWt(lb/ft)
Wt(lb/ft)=.673XWt(Kg/m)
</t>
  </si>
  <si>
    <t xml:space="preserve">92.6 Kg</t>
  </si>
  <si>
    <t xml:space="preserve">60.6 Kg</t>
  </si>
  <si>
    <t xml:space="preserve">Misc.</t>
  </si>
  <si>
    <t xml:space="preserve">Paint Enamel</t>
  </si>
  <si>
    <t xml:space="preserve">Bitumen</t>
  </si>
  <si>
    <t xml:space="preserve">1Kg=2.204lb 
1000Kg=1 ton 
2204lb=1 ton
Unit Wt of steel =490 lb/ft3
                         =222.32 Kg/ft3  = 7852.41Kg/m3
Wt(lb/ft)=(diaxDia)in2 X 2.671
wt(Kg/ft)=(DiaxDia)in2 X1.212
Wt(Kg/m)=1.49xWt(lb/ft)
Wt(lb/ft)=.673XWt(Kg
# 3 ----- 40'----- 146.51 Bars----- 1 Ton
# 4 ----- 40'----- 82.48   Bars----  1 Ton
# 5 ----- 40'----- 52.85   Bars----- 1 Ton
# 6 ----- 40'----- 36.68   Bars----  1 Ton
# 7 ----- 40'----- 26.95   Bars----- 1 Ton
# 8 ----- 40'----- 20.63   Bars----  1 Ton
# 9 ----- 40'----- 16.20   Bars----  1 Ton
# 10 ----- 40'----- 12.80   Bars----  1 Ton
# 11 ----- 40'----- 10.37   Bars----  1 Ton
# 14 ----- 40'-----  7.20   Bars----   1 Ton
# 18 ----- 40'----- 4.051   Bars----  1 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00"/>
    <numFmt numFmtId="169" formatCode="0.0"/>
    <numFmt numFmtId="170" formatCode="0.0000"/>
    <numFmt numFmtId="171" formatCode="_-\£* #,##0.00_-;&quot;-£&quot;* #,##0.00_-;_-\£* \-??_-;_-@_-"/>
    <numFmt numFmtId="172" formatCode="0.00000"/>
    <numFmt numFmtId="173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339966"/>
      <name val="Arial"/>
      <family val="0"/>
    </font>
    <font>
      <sz val="12"/>
      <color rgb="FFFF00FF"/>
      <name val="Arial"/>
      <family val="2"/>
    </font>
    <font>
      <sz val="12"/>
      <color rgb="FF800080"/>
      <name val="Arial"/>
      <family val="0"/>
    </font>
    <font>
      <sz val="12"/>
      <color rgb="FF0000FF"/>
      <name val="Arial"/>
      <family val="0"/>
    </font>
    <font>
      <sz val="12"/>
      <color rgb="FF339966"/>
      <name val="Arial"/>
      <family val="0"/>
    </font>
    <font>
      <sz val="12"/>
      <color rgb="FFFF0000"/>
      <name val="Arial"/>
      <family val="0"/>
    </font>
    <font>
      <sz val="10"/>
      <color rgb="FF33996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8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inforcement%20Esti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lab"/>
      <sheetName val="Slab Calc"/>
      <sheetName val="Beams"/>
      <sheetName val="Projection"/>
      <sheetName val="Bar Wt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6.56"/>
    <col collapsed="false" customWidth="true" hidden="false" outlineLevel="0" max="10" min="10" style="0" width="11.99"/>
    <col collapsed="false" customWidth="true" hidden="false" outlineLevel="0" max="11" min="11" style="0" width="10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</row>
    <row r="2" customFormat="false" ht="13.5" hidden="false" customHeight="false" outlineLevel="0" collapsed="false">
      <c r="A2" s="3" t="n">
        <v>0.376</v>
      </c>
      <c r="B2" s="3" t="n">
        <v>0.668</v>
      </c>
      <c r="C2" s="3" t="n">
        <v>1.043</v>
      </c>
      <c r="D2" s="3" t="n">
        <v>1.502</v>
      </c>
      <c r="E2" s="3" t="n">
        <v>2.044</v>
      </c>
      <c r="F2" s="3" t="n">
        <v>2.67</v>
      </c>
      <c r="G2" s="3" t="n">
        <v>3.4</v>
      </c>
      <c r="H2" s="3" t="n">
        <v>0.9</v>
      </c>
      <c r="I2" s="3" t="n">
        <v>1.25</v>
      </c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4" t="s">
        <v>9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3.5" hidden="false" customHeight="false" outlineLevel="0" collapsed="false"/>
    <row r="8" customFormat="false" ht="30" hidden="false" customHeight="true" outlineLevel="0" collapsed="false">
      <c r="A8" s="5" t="s">
        <v>10</v>
      </c>
      <c r="B8" s="6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7" t="s">
        <v>17</v>
      </c>
      <c r="I8" s="7" t="s">
        <v>18</v>
      </c>
      <c r="J8" s="7" t="s">
        <v>19</v>
      </c>
      <c r="K8" s="7" t="s">
        <v>20</v>
      </c>
    </row>
    <row r="9" customFormat="false" ht="24.95" hidden="false" customHeight="true" outlineLevel="0" collapsed="false">
      <c r="A9" s="8" t="n">
        <v>30</v>
      </c>
      <c r="B9" s="9"/>
      <c r="C9" s="10" t="n">
        <v>3</v>
      </c>
      <c r="D9" s="10" t="n">
        <v>6</v>
      </c>
      <c r="E9" s="11" t="n">
        <f aca="false">IF(A9="","",(A9*12)/D9+1)</f>
        <v>61</v>
      </c>
      <c r="F9" s="9" t="n">
        <v>1</v>
      </c>
      <c r="G9" s="10" t="n">
        <v>17.33</v>
      </c>
      <c r="H9" s="9" t="n">
        <f aca="false">E9*F9*G9</f>
        <v>1057.13</v>
      </c>
      <c r="I9" s="9"/>
      <c r="J9" s="9" t="n">
        <f aca="false">IF(C9=3,A2,IF(C9=4,B2,IF(C9=5,C2,IF(C9=6,D2,IF(C9=7,E2,IF(C9=8,F2,IF(C9=9,G2,IF(C9=11,H2,""))))))))</f>
        <v>0.376</v>
      </c>
      <c r="K9" s="12" t="n">
        <f aca="false">H9*J9</f>
        <v>397.48088</v>
      </c>
    </row>
    <row r="10" customFormat="false" ht="24.95" hidden="false" customHeight="true" outlineLevel="0" collapsed="false">
      <c r="A10" s="8" t="n">
        <v>30</v>
      </c>
      <c r="B10" s="9"/>
      <c r="C10" s="10" t="n">
        <v>4</v>
      </c>
      <c r="D10" s="10" t="n">
        <v>6</v>
      </c>
      <c r="E10" s="11" t="n">
        <f aca="false">IF(A10="","",(A10*12)/D10+1)</f>
        <v>61</v>
      </c>
      <c r="F10" s="9" t="n">
        <v>1</v>
      </c>
      <c r="G10" s="10" t="n">
        <v>17.33</v>
      </c>
      <c r="H10" s="9" t="n">
        <f aca="false">E10*F10*G10</f>
        <v>1057.13</v>
      </c>
      <c r="I10" s="9"/>
      <c r="J10" s="9" t="n">
        <f aca="false">IF(C10=3,A3,IF(C10=4,B3,IF(C10=5,C3,IF(C10=6,D3,IF(C10=7,E3,IF(C10=8,F3,IF(C10=9,G3,IF(C10=11,H3,""))))))))</f>
        <v>0</v>
      </c>
      <c r="K10" s="12" t="n">
        <f aca="false">H10*J10</f>
        <v>0</v>
      </c>
    </row>
    <row r="11" customFormat="false" ht="24.95" hidden="false" customHeight="true" outlineLevel="0" collapsed="false">
      <c r="A11" s="8" t="n">
        <v>30</v>
      </c>
      <c r="B11" s="9"/>
      <c r="C11" s="10" t="n">
        <v>3</v>
      </c>
      <c r="D11" s="10" t="n">
        <v>6</v>
      </c>
      <c r="E11" s="11" t="n">
        <f aca="false">IF(A11="","",(A11*12)/D11+1)</f>
        <v>61</v>
      </c>
      <c r="F11" s="9" t="n">
        <v>1</v>
      </c>
      <c r="G11" s="10" t="n">
        <v>17.33</v>
      </c>
      <c r="H11" s="9" t="n">
        <f aca="false">E11*F11*G11</f>
        <v>1057.13</v>
      </c>
      <c r="I11" s="9"/>
      <c r="J11" s="9" t="n">
        <f aca="false">IF(C11=3,A4,IF(C11=4,B4,IF(C11=5,C4,IF(C11=6,D4,IF(C11=7,E4,IF(C11=8,F4,IF(C11=9,G4,IF(C11=11,H4,""))))))))</f>
        <v>0</v>
      </c>
      <c r="K11" s="12" t="n">
        <f aca="false">H11*J11</f>
        <v>0</v>
      </c>
    </row>
    <row r="12" customFormat="false" ht="24.95" hidden="false" customHeight="true" outlineLevel="0" collapsed="false">
      <c r="A12" s="8" t="n">
        <v>30</v>
      </c>
      <c r="B12" s="9"/>
      <c r="C12" s="10" t="n">
        <v>3</v>
      </c>
      <c r="D12" s="10" t="n">
        <v>6</v>
      </c>
      <c r="E12" s="11" t="n">
        <f aca="false">IF(A12="","",(A12*12)/D12+1)</f>
        <v>61</v>
      </c>
      <c r="F12" s="9" t="n">
        <v>1</v>
      </c>
      <c r="G12" s="10" t="n">
        <v>17.33</v>
      </c>
      <c r="H12" s="9" t="n">
        <f aca="false">E12*F12*G12</f>
        <v>1057.13</v>
      </c>
      <c r="I12" s="9"/>
      <c r="J12" s="9" t="n">
        <f aca="false">IF(C12=3,A5,IF(C12=4,B5,IF(C12=5,C5,IF(C12=6,D5,IF(C12=7,E5,IF(C12=8,F5,IF(C12=9,G5,IF(C12=11,H5,""))))))))</f>
        <v>0</v>
      </c>
      <c r="K12" s="12" t="n">
        <f aca="false">H12*J12</f>
        <v>0</v>
      </c>
    </row>
    <row r="13" customFormat="false" ht="24.95" hidden="false" customHeight="true" outlineLevel="0" collapsed="false">
      <c r="A13" s="8" t="n">
        <v>27</v>
      </c>
      <c r="B13" s="9"/>
      <c r="C13" s="10"/>
      <c r="D13" s="10"/>
      <c r="E13" s="11"/>
      <c r="F13" s="9"/>
      <c r="G13" s="10"/>
      <c r="H13" s="9"/>
      <c r="I13" s="9"/>
      <c r="J13" s="9" t="str">
        <f aca="false">IF(C13=3,A6,IF(C13=4,B6,IF(C13=5,C6,IF(C13=6,D6,IF(C13=7,E6,IF(C13=8,F6,IF(C13=9,G6,IF(C13=11,H6,""))))))))</f>
        <v/>
      </c>
      <c r="K13" s="13"/>
    </row>
    <row r="14" customFormat="false" ht="24.95" hidden="false" customHeight="true" outlineLevel="0" collapsed="false">
      <c r="A14" s="8" t="n">
        <v>27</v>
      </c>
      <c r="B14" s="9"/>
      <c r="C14" s="10"/>
      <c r="D14" s="10"/>
      <c r="E14" s="11"/>
      <c r="F14" s="9"/>
      <c r="G14" s="10"/>
      <c r="H14" s="9"/>
      <c r="I14" s="9"/>
      <c r="J14" s="9"/>
      <c r="K14" s="13"/>
    </row>
    <row r="15" customFormat="false" ht="24.95" hidden="false" customHeight="true" outlineLevel="0" collapsed="false">
      <c r="A15" s="8" t="n">
        <v>27</v>
      </c>
      <c r="B15" s="9"/>
      <c r="C15" s="10"/>
      <c r="D15" s="10"/>
      <c r="E15" s="11"/>
      <c r="F15" s="9"/>
      <c r="G15" s="10"/>
      <c r="H15" s="9"/>
      <c r="I15" s="9"/>
      <c r="J15" s="9"/>
      <c r="K15" s="13"/>
    </row>
    <row r="16" customFormat="false" ht="24.95" hidden="false" customHeight="true" outlineLevel="0" collapsed="false">
      <c r="A16" s="8" t="n">
        <v>27</v>
      </c>
      <c r="B16" s="9"/>
      <c r="C16" s="10"/>
      <c r="D16" s="10"/>
      <c r="E16" s="11"/>
      <c r="F16" s="9"/>
      <c r="G16" s="10"/>
      <c r="H16" s="9"/>
      <c r="I16" s="9"/>
      <c r="J16" s="9"/>
      <c r="K16" s="13"/>
    </row>
    <row r="17" customFormat="false" ht="24.95" hidden="false" customHeight="true" outlineLevel="0" collapsed="false">
      <c r="A17" s="8" t="n">
        <v>27</v>
      </c>
      <c r="B17" s="9"/>
      <c r="C17" s="10"/>
      <c r="D17" s="10"/>
      <c r="E17" s="11"/>
      <c r="F17" s="9"/>
      <c r="G17" s="10"/>
      <c r="H17" s="9"/>
      <c r="I17" s="9"/>
      <c r="J17" s="9"/>
      <c r="K17" s="13"/>
    </row>
    <row r="18" customFormat="false" ht="24.95" hidden="false" customHeight="true" outlineLevel="0" collapsed="false">
      <c r="A18" s="8" t="n">
        <v>27</v>
      </c>
      <c r="B18" s="9"/>
      <c r="C18" s="10"/>
      <c r="D18" s="10"/>
      <c r="E18" s="11"/>
      <c r="F18" s="9"/>
      <c r="G18" s="10"/>
      <c r="H18" s="9"/>
      <c r="I18" s="9"/>
      <c r="J18" s="9"/>
      <c r="K18" s="13"/>
    </row>
    <row r="19" customFormat="false" ht="24.95" hidden="false" customHeight="true" outlineLevel="0" collapsed="false">
      <c r="A19" s="8" t="n">
        <v>27</v>
      </c>
      <c r="B19" s="9"/>
      <c r="C19" s="10"/>
      <c r="D19" s="10"/>
      <c r="E19" s="11"/>
      <c r="F19" s="9"/>
      <c r="G19" s="10"/>
      <c r="H19" s="9"/>
      <c r="I19" s="9"/>
      <c r="J19" s="9"/>
      <c r="K19" s="13"/>
    </row>
    <row r="20" customFormat="false" ht="24.95" hidden="false" customHeight="true" outlineLevel="0" collapsed="false">
      <c r="A20" s="8"/>
      <c r="B20" s="9"/>
      <c r="C20" s="10"/>
      <c r="D20" s="10"/>
      <c r="E20" s="9"/>
      <c r="F20" s="9"/>
      <c r="G20" s="10"/>
      <c r="H20" s="9"/>
      <c r="I20" s="9"/>
      <c r="J20" s="9" t="str">
        <f aca="false">IF(C20=3,#REF!,IF(C20=4,#REF!,IF(C20=5,#REF!,IF(C20=6,#REF!,IF(C20=7,#REF!,IF(C20=8,#REF!,""))))))</f>
        <v/>
      </c>
      <c r="K20" s="13"/>
    </row>
    <row r="21" customFormat="false" ht="24.95" hidden="false" customHeight="true" outlineLevel="0" collapsed="false">
      <c r="A21" s="8"/>
      <c r="B21" s="9"/>
      <c r="C21" s="10"/>
      <c r="D21" s="10"/>
      <c r="E21" s="9"/>
      <c r="F21" s="9"/>
      <c r="G21" s="10"/>
      <c r="H21" s="9"/>
      <c r="I21" s="9"/>
      <c r="J21" s="9" t="str">
        <f aca="false">IF(C21=3,#REF!,IF(C21=4,#REF!,IF(C21=5,#REF!,IF(C21=6,#REF!,IF(C21=7,#REF!,IF(C21=8,#REF!,""))))))</f>
        <v/>
      </c>
      <c r="K21" s="13"/>
    </row>
    <row r="22" customFormat="false" ht="24.95" hidden="false" customHeight="true" outlineLevel="0" collapsed="false">
      <c r="A22" s="14"/>
      <c r="B22" s="9"/>
      <c r="C22" s="10"/>
      <c r="D22" s="10"/>
      <c r="E22" s="9"/>
      <c r="F22" s="9"/>
      <c r="G22" s="10"/>
      <c r="H22" s="9"/>
      <c r="I22" s="9"/>
      <c r="J22" s="9" t="str">
        <f aca="false">IF(C22=3,#REF!,IF(C22=4,#REF!,IF(C22=5,#REF!,IF(C22=6,#REF!,IF(C22=7,#REF!,IF(C22=8,#REF!,""))))))</f>
        <v/>
      </c>
      <c r="K22" s="13"/>
    </row>
    <row r="23" customFormat="false" ht="13.5" hidden="false" customHeight="false" outlineLevel="0" collapsed="false">
      <c r="J23" s="15" t="str">
        <f aca="false">IF(C23=3,#REF!,IF(C23=4,#REF!,IF(C23=5,#REF!,IF(C23=6,#REF!,IF(C23=7,#REF!,IF(C23=8,#REF!,""))))))</f>
        <v/>
      </c>
    </row>
    <row r="24" customFormat="false" ht="12.75" hidden="false" customHeight="false" outlineLevel="0" collapsed="false">
      <c r="J24" s="15" t="str">
        <f aca="false">IF(C24=3,#REF!,IF(C24=4,#REF!,IF(C24=5,#REF!,IF(C24=6,#REF!,IF(C24=7,#REF!,IF(C24=8,#REF!,""))))))</f>
        <v/>
      </c>
    </row>
  </sheetData>
  <mergeCells count="1">
    <mergeCell ref="B5:K5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3" min="3" style="0" width="17.99"/>
    <col collapsed="false" customWidth="true" hidden="false" outlineLevel="0" max="4" min="4" style="0" width="14.99"/>
    <col collapsed="false" customWidth="true" hidden="false" outlineLevel="0" max="5" min="5" style="0" width="14.41"/>
  </cols>
  <sheetData>
    <row r="1" customFormat="false" ht="21.75" hidden="false" customHeight="true" outlineLevel="0" collapsed="false">
      <c r="A1" s="263" t="s">
        <v>208</v>
      </c>
      <c r="B1" s="263"/>
      <c r="C1" s="263"/>
      <c r="D1" s="263"/>
      <c r="E1" s="263"/>
      <c r="F1" s="348"/>
      <c r="G1" s="349"/>
      <c r="H1" s="349"/>
    </row>
    <row r="2" customFormat="false" ht="16.5" hidden="false" customHeight="false" outlineLevel="0" collapsed="false">
      <c r="A2" s="350" t="s">
        <v>209</v>
      </c>
      <c r="B2" s="350"/>
      <c r="C2" s="350"/>
      <c r="D2" s="350"/>
      <c r="E2" s="350"/>
      <c r="F2" s="351"/>
      <c r="G2" s="351"/>
      <c r="H2" s="351"/>
    </row>
    <row r="3" customFormat="false" ht="16.5" hidden="false" customHeight="true" outlineLevel="0" collapsed="false">
      <c r="A3" s="352" t="s">
        <v>305</v>
      </c>
      <c r="B3" s="352"/>
      <c r="C3" s="352"/>
      <c r="D3" s="352"/>
      <c r="E3" s="352"/>
      <c r="F3" s="353"/>
      <c r="G3" s="353"/>
      <c r="H3" s="353"/>
    </row>
    <row r="4" customFormat="false" ht="16.5" hidden="false" customHeight="true" outlineLevel="0" collapsed="false">
      <c r="A4" s="354" t="s">
        <v>306</v>
      </c>
      <c r="B4" s="354"/>
      <c r="C4" s="354"/>
      <c r="D4" s="354"/>
      <c r="E4" s="354"/>
      <c r="F4" s="355"/>
      <c r="G4" s="353"/>
      <c r="H4" s="353"/>
    </row>
    <row r="5" customFormat="false" ht="30" hidden="false" customHeight="true" outlineLevel="0" collapsed="false">
      <c r="A5" s="356" t="s">
        <v>212</v>
      </c>
      <c r="B5" s="356" t="s">
        <v>307</v>
      </c>
      <c r="C5" s="356" t="s">
        <v>216</v>
      </c>
      <c r="D5" s="356" t="s">
        <v>217</v>
      </c>
      <c r="E5" s="356" t="s">
        <v>218</v>
      </c>
      <c r="F5" s="357"/>
      <c r="G5" s="357"/>
      <c r="H5" s="357"/>
    </row>
    <row r="6" customFormat="false" ht="15.75" hidden="false" customHeight="false" outlineLevel="0" collapsed="false">
      <c r="A6" s="358" t="n">
        <v>3</v>
      </c>
      <c r="B6" s="359" t="n">
        <v>0.375</v>
      </c>
      <c r="C6" s="359" t="n">
        <v>0.376</v>
      </c>
      <c r="D6" s="360" t="n">
        <f aca="false">C6/2.204</f>
        <v>0.17059891107078</v>
      </c>
      <c r="E6" s="361" t="n">
        <f aca="false">C6*1.49</f>
        <v>0.56024</v>
      </c>
    </row>
    <row r="7" customFormat="false" ht="15.75" hidden="false" customHeight="false" outlineLevel="0" collapsed="false">
      <c r="A7" s="362" t="n">
        <v>4</v>
      </c>
      <c r="B7" s="363" t="n">
        <v>0.5</v>
      </c>
      <c r="C7" s="363" t="n">
        <v>0.668</v>
      </c>
      <c r="D7" s="268" t="n">
        <f aca="false">C7/2.204</f>
        <v>0.303085299455535</v>
      </c>
      <c r="E7" s="364" t="n">
        <f aca="false">C7*1.49</f>
        <v>0.99532</v>
      </c>
    </row>
    <row r="8" customFormat="false" ht="15" hidden="false" customHeight="false" outlineLevel="0" collapsed="false">
      <c r="A8" s="365" t="n">
        <v>5</v>
      </c>
      <c r="B8" s="366" t="n">
        <v>0.625</v>
      </c>
      <c r="C8" s="366" t="n">
        <v>1.043</v>
      </c>
      <c r="D8" s="270" t="n">
        <f aca="false">C8/2.204</f>
        <v>0.473230490018149</v>
      </c>
      <c r="E8" s="367" t="n">
        <f aca="false">C8*1.49</f>
        <v>1.55407</v>
      </c>
    </row>
    <row r="9" customFormat="false" ht="15" hidden="false" customHeight="false" outlineLevel="0" collapsed="false">
      <c r="A9" s="365" t="n">
        <v>6</v>
      </c>
      <c r="B9" s="366" t="n">
        <v>0.75</v>
      </c>
      <c r="C9" s="366" t="n">
        <v>1.502</v>
      </c>
      <c r="D9" s="270" t="n">
        <f aca="false">C9/2.204</f>
        <v>0.681488203266788</v>
      </c>
      <c r="E9" s="368" t="n">
        <f aca="false">C9*1.49</f>
        <v>2.23798</v>
      </c>
    </row>
    <row r="10" customFormat="false" ht="15" hidden="false" customHeight="false" outlineLevel="0" collapsed="false">
      <c r="A10" s="365" t="n">
        <v>7</v>
      </c>
      <c r="B10" s="366" t="n">
        <v>0.875</v>
      </c>
      <c r="C10" s="366" t="n">
        <v>2.044</v>
      </c>
      <c r="D10" s="270" t="n">
        <f aca="false">C10/2.204</f>
        <v>0.927404718693285</v>
      </c>
      <c r="E10" s="367" t="n">
        <f aca="false">C10*1.49</f>
        <v>3.04556</v>
      </c>
    </row>
    <row r="11" customFormat="false" ht="15.75" hidden="false" customHeight="false" outlineLevel="0" collapsed="false">
      <c r="A11" s="362" t="n">
        <v>8</v>
      </c>
      <c r="B11" s="363" t="n">
        <v>1</v>
      </c>
      <c r="C11" s="363" t="n">
        <v>2.67</v>
      </c>
      <c r="D11" s="268" t="n">
        <f aca="false">C11/2.204</f>
        <v>1.21143375680581</v>
      </c>
      <c r="E11" s="369" t="n">
        <f aca="false">C11*1.49</f>
        <v>3.9783</v>
      </c>
    </row>
    <row r="12" customFormat="false" ht="15" hidden="false" customHeight="false" outlineLevel="0" collapsed="false">
      <c r="A12" s="365" t="n">
        <v>9</v>
      </c>
      <c r="B12" s="366" t="n">
        <v>1.125</v>
      </c>
      <c r="C12" s="366" t="n">
        <v>3.4</v>
      </c>
      <c r="D12" s="270" t="n">
        <f aca="false">C12/2.204</f>
        <v>1.5426497277677</v>
      </c>
      <c r="E12" s="368" t="n">
        <f aca="false">C12*1.49</f>
        <v>5.066</v>
      </c>
    </row>
    <row r="13" customFormat="false" ht="15" hidden="false" customHeight="false" outlineLevel="0" collapsed="false">
      <c r="A13" s="365" t="n">
        <v>10</v>
      </c>
      <c r="B13" s="366" t="n">
        <v>1.25</v>
      </c>
      <c r="C13" s="366" t="n">
        <v>4.303</v>
      </c>
      <c r="D13" s="270" t="n">
        <f aca="false">C13/2.204</f>
        <v>1.95235934664247</v>
      </c>
      <c r="E13" s="368" t="n">
        <f aca="false">C13*1.49</f>
        <v>6.41147</v>
      </c>
    </row>
    <row r="14" customFormat="false" ht="15.75" hidden="false" customHeight="false" outlineLevel="0" collapsed="false">
      <c r="A14" s="365" t="n">
        <v>11</v>
      </c>
      <c r="B14" s="366" t="n">
        <v>1.375</v>
      </c>
      <c r="C14" s="366" t="n">
        <v>5.313</v>
      </c>
      <c r="D14" s="268" t="n">
        <f aca="false">C14/2.204</f>
        <v>2.41061705989111</v>
      </c>
      <c r="E14" s="369" t="n">
        <f aca="false">C14*1.49</f>
        <v>7.91637</v>
      </c>
    </row>
    <row r="15" customFormat="false" ht="15" hidden="false" customHeight="false" outlineLevel="0" collapsed="false">
      <c r="A15" s="365" t="n">
        <v>14</v>
      </c>
      <c r="B15" s="366" t="n">
        <v>1.75</v>
      </c>
      <c r="C15" s="366" t="n">
        <v>7.65</v>
      </c>
      <c r="D15" s="270" t="n">
        <f aca="false">C15/2.204</f>
        <v>3.47096188747731</v>
      </c>
      <c r="E15" s="368" t="n">
        <f aca="false">C15*1.49</f>
        <v>11.3985</v>
      </c>
    </row>
    <row r="16" customFormat="false" ht="15.75" hidden="false" customHeight="false" outlineLevel="0" collapsed="false">
      <c r="A16" s="370" t="n">
        <v>18</v>
      </c>
      <c r="B16" s="371" t="n">
        <v>2.25</v>
      </c>
      <c r="C16" s="371" t="n">
        <v>13.6</v>
      </c>
      <c r="D16" s="372" t="n">
        <f aca="false">C16/2.204</f>
        <v>6.17059891107078</v>
      </c>
      <c r="E16" s="373" t="n">
        <f aca="false">C16*1.49</f>
        <v>20.264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25" right="0.25" top="1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52.14"/>
    <col collapsed="false" customWidth="false" hidden="false" outlineLevel="0" max="3" min="3" style="170" width="9.14"/>
    <col collapsed="false" customWidth="true" hidden="false" outlineLevel="0" max="8" min="4" style="170" width="18.99"/>
    <col collapsed="false" customWidth="true" hidden="false" outlineLevel="0" max="9" min="9" style="170" width="20.99"/>
    <col collapsed="false" customWidth="false" hidden="false" outlineLevel="0" max="257" min="10" style="170" width="9.14"/>
  </cols>
  <sheetData>
    <row r="1" customFormat="false" ht="39.95" hidden="false" customHeight="true" outlineLevel="0" collapsed="false">
      <c r="A1" s="374" t="s">
        <v>308</v>
      </c>
      <c r="B1" s="374"/>
      <c r="C1" s="374"/>
      <c r="D1" s="374"/>
      <c r="E1" s="374"/>
      <c r="F1" s="374"/>
      <c r="G1" s="374"/>
      <c r="H1" s="374"/>
      <c r="I1" s="374"/>
    </row>
    <row r="2" customFormat="false" ht="39.95" hidden="false" customHeight="true" outlineLevel="0" collapsed="false">
      <c r="A2" s="375" t="s">
        <v>22</v>
      </c>
      <c r="B2" s="376" t="s">
        <v>23</v>
      </c>
      <c r="C2" s="175" t="s">
        <v>24</v>
      </c>
      <c r="D2" s="175" t="s">
        <v>69</v>
      </c>
      <c r="E2" s="176" t="s">
        <v>26</v>
      </c>
      <c r="F2" s="176" t="s">
        <v>92</v>
      </c>
      <c r="G2" s="177" t="s">
        <v>120</v>
      </c>
      <c r="H2" s="176" t="s">
        <v>29</v>
      </c>
      <c r="I2" s="377" t="s">
        <v>35</v>
      </c>
    </row>
    <row r="3" customFormat="false" ht="39.95" hidden="false" customHeight="true" outlineLevel="0" collapsed="false">
      <c r="A3" s="378" t="s">
        <v>67</v>
      </c>
      <c r="B3" s="379" t="s">
        <v>68</v>
      </c>
      <c r="C3" s="380" t="s">
        <v>189</v>
      </c>
      <c r="D3" s="380"/>
      <c r="E3" s="380"/>
      <c r="F3" s="380"/>
      <c r="G3" s="380"/>
      <c r="H3" s="380"/>
      <c r="I3" s="380"/>
    </row>
    <row r="4" customFormat="false" ht="39.95" hidden="false" customHeight="true" outlineLevel="0" collapsed="false">
      <c r="A4" s="381" t="n">
        <v>1</v>
      </c>
      <c r="B4" s="182" t="s">
        <v>75</v>
      </c>
      <c r="C4" s="204" t="s">
        <v>190</v>
      </c>
      <c r="D4" s="205" t="n">
        <v>1</v>
      </c>
      <c r="E4" s="206" t="n">
        <f aca="false">D4*0.095</f>
        <v>0.095</v>
      </c>
      <c r="F4" s="207" t="n">
        <f aca="false">D4*0.474</f>
        <v>0.474</v>
      </c>
      <c r="G4" s="206" t="n">
        <f aca="false">D4*0.947</f>
        <v>0.947</v>
      </c>
      <c r="H4" s="207"/>
      <c r="I4" s="382"/>
    </row>
    <row r="5" customFormat="false" ht="39.95" hidden="false" customHeight="true" outlineLevel="0" collapsed="false">
      <c r="A5" s="383" t="n">
        <v>2</v>
      </c>
      <c r="B5" s="89" t="s">
        <v>76</v>
      </c>
      <c r="C5" s="187" t="s">
        <v>190</v>
      </c>
      <c r="D5" s="115" t="n">
        <v>1</v>
      </c>
      <c r="E5" s="116" t="n">
        <f aca="false">D5*0.13</f>
        <v>0.13</v>
      </c>
      <c r="F5" s="114" t="n">
        <f aca="false">D5*0.462</f>
        <v>0.462</v>
      </c>
      <c r="G5" s="116" t="n">
        <f aca="false">D5*0.924</f>
        <v>0.924</v>
      </c>
      <c r="H5" s="114"/>
      <c r="I5" s="384"/>
    </row>
    <row r="6" customFormat="false" ht="39.95" hidden="false" customHeight="true" outlineLevel="0" collapsed="false">
      <c r="A6" s="383" t="n">
        <v>3</v>
      </c>
      <c r="B6" s="89" t="s">
        <v>309</v>
      </c>
      <c r="C6" s="187" t="s">
        <v>190</v>
      </c>
      <c r="D6" s="115" t="n">
        <v>1</v>
      </c>
      <c r="E6" s="116" t="n">
        <f aca="false">D6*0.176</f>
        <v>0.176</v>
      </c>
      <c r="F6" s="114" t="n">
        <f aca="false">D6*0.44</f>
        <v>0.44</v>
      </c>
      <c r="G6" s="114" t="n">
        <f aca="false">D6*0.88</f>
        <v>0.88</v>
      </c>
      <c r="H6" s="114"/>
      <c r="I6" s="385" t="n">
        <f aca="false">D6*0.00222</f>
        <v>0.00222</v>
      </c>
    </row>
    <row r="7" customFormat="false" ht="39.95" hidden="false" customHeight="true" outlineLevel="0" collapsed="false">
      <c r="A7" s="383" t="n">
        <v>4</v>
      </c>
      <c r="B7" s="89" t="s">
        <v>78</v>
      </c>
      <c r="C7" s="187" t="s">
        <v>190</v>
      </c>
      <c r="D7" s="115" t="n">
        <v>1</v>
      </c>
      <c r="E7" s="116" t="n">
        <f aca="false">D7*0.225</f>
        <v>0.225</v>
      </c>
      <c r="F7" s="114" t="n">
        <f aca="false">D7*0.42</f>
        <v>0.42</v>
      </c>
      <c r="G7" s="114" t="n">
        <f aca="false">D7*0.84</f>
        <v>0.84</v>
      </c>
      <c r="H7" s="114"/>
      <c r="I7" s="384"/>
    </row>
    <row r="8" customFormat="false" ht="39.95" hidden="false" customHeight="true" outlineLevel="0" collapsed="false">
      <c r="A8" s="383" t="n">
        <v>5</v>
      </c>
      <c r="B8" s="89" t="s">
        <v>79</v>
      </c>
      <c r="C8" s="187" t="s">
        <v>190</v>
      </c>
      <c r="D8" s="115" t="n">
        <v>1</v>
      </c>
      <c r="E8" s="116" t="n">
        <f aca="false">D8*0.308</f>
        <v>0.308</v>
      </c>
      <c r="F8" s="114" t="n">
        <f aca="false">D8*0.385</f>
        <v>0.385</v>
      </c>
      <c r="G8" s="114" t="n">
        <f aca="false">D8*0.77</f>
        <v>0.77</v>
      </c>
      <c r="H8" s="114"/>
      <c r="I8" s="384"/>
    </row>
    <row r="9" customFormat="false" ht="39.95" hidden="false" customHeight="true" outlineLevel="0" collapsed="false">
      <c r="A9" s="386" t="n">
        <v>6</v>
      </c>
      <c r="B9" s="100" t="s">
        <v>310</v>
      </c>
      <c r="C9" s="191" t="s">
        <v>200</v>
      </c>
      <c r="D9" s="115" t="n">
        <v>1</v>
      </c>
      <c r="E9" s="387" t="n">
        <f aca="false">D9*0.0733</f>
        <v>0.0733</v>
      </c>
      <c r="F9" s="142" t="n">
        <f aca="false">D9*0.1833</f>
        <v>0.1833</v>
      </c>
      <c r="G9" s="142" t="n">
        <f aca="false">D9*0.3666</f>
        <v>0.3666</v>
      </c>
      <c r="H9" s="142"/>
      <c r="I9" s="388" t="s">
        <v>311</v>
      </c>
    </row>
    <row r="10" customFormat="false" ht="41.25" hidden="false" customHeight="true" outlineLevel="0" collapsed="false">
      <c r="A10" s="386" t="n">
        <v>7</v>
      </c>
      <c r="B10" s="100" t="s">
        <v>312</v>
      </c>
      <c r="C10" s="191" t="s">
        <v>200</v>
      </c>
      <c r="D10" s="112" t="n">
        <v>1</v>
      </c>
      <c r="E10" s="389" t="n">
        <f aca="false">D10*0.0485</f>
        <v>0.0485</v>
      </c>
      <c r="F10" s="390" t="n">
        <f aca="false">D10*0.122</f>
        <v>0.122</v>
      </c>
      <c r="G10" s="391" t="n">
        <f aca="false">D10*0.242</f>
        <v>0.242</v>
      </c>
      <c r="H10" s="392" t="n">
        <f aca="false">D10*2</f>
        <v>2</v>
      </c>
      <c r="I10" s="393" t="s">
        <v>313</v>
      </c>
    </row>
    <row r="11" customFormat="false" ht="39.95" hidden="false" customHeight="true" outlineLevel="0" collapsed="false">
      <c r="A11" s="394" t="s">
        <v>80</v>
      </c>
      <c r="B11" s="197" t="s">
        <v>192</v>
      </c>
      <c r="C11" s="395" t="s">
        <v>314</v>
      </c>
      <c r="D11" s="395"/>
      <c r="E11" s="395"/>
      <c r="F11" s="395"/>
      <c r="G11" s="395"/>
      <c r="H11" s="395"/>
      <c r="I11" s="395"/>
    </row>
    <row r="12" customFormat="false" ht="39.95" hidden="false" customHeight="true" outlineLevel="0" collapsed="false">
      <c r="A12" s="381" t="n">
        <v>8</v>
      </c>
      <c r="B12" s="182" t="s">
        <v>86</v>
      </c>
      <c r="C12" s="183" t="s">
        <v>190</v>
      </c>
      <c r="D12" s="112" t="n">
        <v>1</v>
      </c>
      <c r="E12" s="184" t="n">
        <f aca="false">D12*0.035</f>
        <v>0.035</v>
      </c>
      <c r="F12" s="184" t="n">
        <f aca="false">D12*0.2671</f>
        <v>0.2671</v>
      </c>
      <c r="G12" s="184"/>
      <c r="H12" s="184" t="n">
        <f aca="false">D12*14</f>
        <v>14</v>
      </c>
      <c r="I12" s="396"/>
    </row>
    <row r="13" customFormat="false" ht="39.95" hidden="false" customHeight="true" outlineLevel="0" collapsed="false">
      <c r="A13" s="383" t="n">
        <v>9</v>
      </c>
      <c r="B13" s="89" t="s">
        <v>88</v>
      </c>
      <c r="C13" s="187" t="s">
        <v>190</v>
      </c>
      <c r="D13" s="112" t="n">
        <v>1</v>
      </c>
      <c r="E13" s="114" t="n">
        <f aca="false">D13*0.048</f>
        <v>0.048</v>
      </c>
      <c r="F13" s="114" t="n">
        <f aca="false">D13*0.24</f>
        <v>0.24</v>
      </c>
      <c r="G13" s="114"/>
      <c r="H13" s="114" t="n">
        <f aca="false">D13*14</f>
        <v>14</v>
      </c>
      <c r="I13" s="384"/>
    </row>
    <row r="14" customFormat="false" ht="39.95" hidden="false" customHeight="true" outlineLevel="0" collapsed="false">
      <c r="A14" s="386" t="n">
        <v>10</v>
      </c>
      <c r="B14" s="100" t="s">
        <v>194</v>
      </c>
      <c r="C14" s="191" t="s">
        <v>190</v>
      </c>
      <c r="D14" s="112" t="n">
        <v>1</v>
      </c>
      <c r="E14" s="193" t="n">
        <f aca="false">D14*0.03</f>
        <v>0.03</v>
      </c>
      <c r="F14" s="193" t="n">
        <f aca="false">D14*0.262</f>
        <v>0.262</v>
      </c>
      <c r="G14" s="193"/>
      <c r="H14" s="193" t="n">
        <f aca="false">D14*14</f>
        <v>14</v>
      </c>
      <c r="I14" s="397"/>
    </row>
    <row r="15" customFormat="false" ht="39.95" hidden="false" customHeight="true" outlineLevel="0" collapsed="false">
      <c r="A15" s="386" t="n">
        <v>11</v>
      </c>
      <c r="B15" s="100" t="s">
        <v>195</v>
      </c>
      <c r="C15" s="191" t="s">
        <v>190</v>
      </c>
      <c r="D15" s="112" t="n">
        <v>1</v>
      </c>
      <c r="E15" s="193" t="n">
        <f aca="false">D15*0.026</f>
        <v>0.026</v>
      </c>
      <c r="F15" s="193" t="n">
        <f aca="false">D15*0.266</f>
        <v>0.266</v>
      </c>
      <c r="G15" s="193"/>
      <c r="H15" s="193" t="n">
        <f aca="false">D15*14</f>
        <v>14</v>
      </c>
      <c r="I15" s="397"/>
    </row>
    <row r="16" customFormat="false" ht="39.95" hidden="false" customHeight="true" outlineLevel="0" collapsed="false">
      <c r="A16" s="386" t="n">
        <v>12</v>
      </c>
      <c r="B16" s="100" t="s">
        <v>196</v>
      </c>
      <c r="C16" s="191" t="s">
        <v>190</v>
      </c>
      <c r="D16" s="112" t="n">
        <v>1</v>
      </c>
      <c r="E16" s="193" t="n">
        <f aca="false">D16*0.0218</f>
        <v>0.0218</v>
      </c>
      <c r="F16" s="193" t="n">
        <f aca="false">D16*0.272</f>
        <v>0.272</v>
      </c>
      <c r="G16" s="193"/>
      <c r="H16" s="193" t="n">
        <f aca="false">D16*14</f>
        <v>14</v>
      </c>
      <c r="I16" s="397"/>
    </row>
    <row r="17" customFormat="false" ht="39.95" hidden="false" customHeight="true" outlineLevel="0" collapsed="false">
      <c r="A17" s="386" t="n">
        <v>13</v>
      </c>
      <c r="B17" s="100" t="s">
        <v>197</v>
      </c>
      <c r="C17" s="191" t="s">
        <v>190</v>
      </c>
      <c r="D17" s="112" t="n">
        <v>1</v>
      </c>
      <c r="E17" s="193" t="n">
        <f aca="false">D17*0.0218</f>
        <v>0.0218</v>
      </c>
      <c r="F17" s="193" t="n">
        <f aca="false">D17*0.276</f>
        <v>0.276</v>
      </c>
      <c r="G17" s="193"/>
      <c r="H17" s="193" t="n">
        <f aca="false">D17*14</f>
        <v>14</v>
      </c>
      <c r="I17" s="397"/>
    </row>
    <row r="18" customFormat="false" ht="39.95" hidden="false" customHeight="true" outlineLevel="0" collapsed="false">
      <c r="A18" s="394" t="s">
        <v>90</v>
      </c>
      <c r="B18" s="126" t="s">
        <v>201</v>
      </c>
      <c r="C18" s="395" t="s">
        <v>202</v>
      </c>
      <c r="D18" s="395"/>
      <c r="E18" s="395"/>
      <c r="F18" s="395"/>
      <c r="G18" s="395"/>
      <c r="H18" s="395"/>
      <c r="I18" s="395"/>
    </row>
    <row r="19" customFormat="false" ht="39.95" hidden="false" customHeight="true" outlineLevel="0" collapsed="false">
      <c r="A19" s="381" t="n">
        <v>14</v>
      </c>
      <c r="B19" s="89" t="s">
        <v>93</v>
      </c>
      <c r="C19" s="204" t="s">
        <v>200</v>
      </c>
      <c r="D19" s="205" t="n">
        <v>1</v>
      </c>
      <c r="E19" s="398" t="n">
        <f aca="false">D19*0.0077</f>
        <v>0.0077</v>
      </c>
      <c r="F19" s="206" t="n">
        <f aca="false">D19*0.0582</f>
        <v>0.0582</v>
      </c>
      <c r="G19" s="206"/>
      <c r="H19" s="206"/>
      <c r="I19" s="382"/>
    </row>
    <row r="20" customFormat="false" ht="39.95" hidden="false" customHeight="true" outlineLevel="0" collapsed="false">
      <c r="A20" s="383" t="n">
        <v>15</v>
      </c>
      <c r="B20" s="89" t="s">
        <v>94</v>
      </c>
      <c r="C20" s="187" t="s">
        <v>200</v>
      </c>
      <c r="D20" s="115" t="n">
        <v>1</v>
      </c>
      <c r="E20" s="114" t="n">
        <f aca="false">D20*0.009</f>
        <v>0.009</v>
      </c>
      <c r="F20" s="116" t="n">
        <f aca="false">D20*0.0566</f>
        <v>0.0566</v>
      </c>
      <c r="G20" s="116"/>
      <c r="H20" s="116"/>
      <c r="I20" s="384"/>
    </row>
    <row r="21" customFormat="false" ht="39.95" hidden="false" customHeight="true" outlineLevel="0" collapsed="false">
      <c r="A21" s="383" t="n">
        <v>16</v>
      </c>
      <c r="B21" s="89" t="s">
        <v>95</v>
      </c>
      <c r="C21" s="187" t="s">
        <v>200</v>
      </c>
      <c r="D21" s="115" t="n">
        <v>1</v>
      </c>
      <c r="E21" s="116" t="n">
        <f aca="false">D21*0.0109</f>
        <v>0.0109</v>
      </c>
      <c r="F21" s="116" t="n">
        <f aca="false">D21*0.0544</f>
        <v>0.0544</v>
      </c>
      <c r="G21" s="116"/>
      <c r="H21" s="116"/>
      <c r="I21" s="384"/>
    </row>
    <row r="22" customFormat="false" ht="39.95" hidden="false" customHeight="true" outlineLevel="0" collapsed="false">
      <c r="A22" s="383" t="n">
        <v>17</v>
      </c>
      <c r="B22" s="89" t="s">
        <v>98</v>
      </c>
      <c r="C22" s="187" t="s">
        <v>200</v>
      </c>
      <c r="D22" s="115" t="n">
        <v>1</v>
      </c>
      <c r="E22" s="116" t="n">
        <f aca="false">D22*0.0108</f>
        <v>0.0108</v>
      </c>
      <c r="F22" s="116" t="n">
        <f aca="false">D22*0.0805</f>
        <v>0.0805</v>
      </c>
      <c r="G22" s="116"/>
      <c r="H22" s="116"/>
      <c r="I22" s="384"/>
    </row>
    <row r="23" customFormat="false" ht="39.95" hidden="false" customHeight="true" outlineLevel="0" collapsed="false">
      <c r="A23" s="386" t="n">
        <v>18</v>
      </c>
      <c r="B23" s="100" t="s">
        <v>100</v>
      </c>
      <c r="C23" s="191" t="s">
        <v>200</v>
      </c>
      <c r="D23" s="120" t="n">
        <v>1</v>
      </c>
      <c r="E23" s="211" t="n">
        <f aca="false">D23*0.015</f>
        <v>0.015</v>
      </c>
      <c r="F23" s="211" t="n">
        <f aca="false">D23*0.0752</f>
        <v>0.0752</v>
      </c>
      <c r="G23" s="211"/>
      <c r="H23" s="211"/>
      <c r="I23" s="397"/>
    </row>
    <row r="24" customFormat="false" ht="39.95" hidden="false" customHeight="true" outlineLevel="0" collapsed="false">
      <c r="A24" s="126" t="s">
        <v>109</v>
      </c>
      <c r="B24" s="126" t="s">
        <v>118</v>
      </c>
      <c r="C24" s="126"/>
      <c r="D24" s="126"/>
      <c r="E24" s="126"/>
      <c r="F24" s="126"/>
      <c r="G24" s="126"/>
      <c r="H24" s="126"/>
      <c r="I24" s="126"/>
    </row>
    <row r="25" customFormat="false" ht="39.95" hidden="false" customHeight="true" outlineLevel="0" collapsed="false">
      <c r="A25" s="381" t="n">
        <v>19</v>
      </c>
      <c r="B25" s="48" t="s">
        <v>121</v>
      </c>
      <c r="C25" s="183" t="s">
        <v>200</v>
      </c>
      <c r="D25" s="112" t="n">
        <v>1</v>
      </c>
      <c r="E25" s="113" t="n">
        <v>0.0293</v>
      </c>
      <c r="F25" s="113" t="n">
        <v>0.0733</v>
      </c>
      <c r="G25" s="113" t="n">
        <v>0.1466</v>
      </c>
      <c r="H25" s="113"/>
      <c r="I25" s="396"/>
    </row>
    <row r="26" customFormat="false" ht="39.95" hidden="false" customHeight="true" outlineLevel="0" collapsed="false">
      <c r="A26" s="383" t="n">
        <v>20</v>
      </c>
      <c r="B26" s="89" t="s">
        <v>315</v>
      </c>
      <c r="C26" s="187" t="s">
        <v>200</v>
      </c>
      <c r="D26" s="112" t="n">
        <v>1</v>
      </c>
      <c r="E26" s="116" t="n">
        <f aca="false">D26*0.002</f>
        <v>0.002</v>
      </c>
      <c r="F26" s="116"/>
      <c r="G26" s="116"/>
      <c r="H26" s="114" t="n">
        <v>2.66</v>
      </c>
      <c r="I26" s="384"/>
    </row>
    <row r="27" customFormat="false" ht="39.95" hidden="false" customHeight="true" outlineLevel="0" collapsed="false">
      <c r="A27" s="383" t="n">
        <v>21</v>
      </c>
      <c r="B27" s="89" t="s">
        <v>316</v>
      </c>
      <c r="C27" s="187" t="s">
        <v>200</v>
      </c>
      <c r="D27" s="112" t="n">
        <v>1</v>
      </c>
      <c r="E27" s="116" t="n">
        <f aca="false">D27*0.03</f>
        <v>0.03</v>
      </c>
      <c r="F27" s="116"/>
      <c r="G27" s="116"/>
      <c r="H27" s="116"/>
      <c r="I27" s="384"/>
    </row>
    <row r="28" customFormat="false" ht="39.95" hidden="false" customHeight="true" outlineLevel="0" collapsed="false">
      <c r="A28" s="386" t="n">
        <v>22</v>
      </c>
      <c r="B28" s="100" t="s">
        <v>317</v>
      </c>
      <c r="C28" s="191" t="s">
        <v>200</v>
      </c>
      <c r="D28" s="112" t="n">
        <v>1</v>
      </c>
      <c r="E28" s="211" t="n">
        <f aca="false">D28*0.004</f>
        <v>0.004</v>
      </c>
      <c r="F28" s="399" t="n">
        <v>0.013</v>
      </c>
      <c r="G28" s="211"/>
      <c r="H28" s="399"/>
      <c r="I28" s="397"/>
    </row>
    <row r="29" customFormat="false" ht="24.95" hidden="false" customHeight="true" outlineLevel="0" collapsed="false">
      <c r="A29" s="222" t="s">
        <v>117</v>
      </c>
      <c r="B29" s="263" t="s">
        <v>208</v>
      </c>
      <c r="C29" s="263"/>
      <c r="D29" s="263"/>
      <c r="E29" s="263"/>
      <c r="F29" s="263"/>
      <c r="G29" s="263"/>
      <c r="H29" s="263"/>
      <c r="I29" s="263"/>
    </row>
    <row r="30" customFormat="false" ht="24.95" hidden="false" customHeight="true" outlineLevel="0" collapsed="false">
      <c r="A30" s="222"/>
      <c r="B30" s="352" t="s">
        <v>306</v>
      </c>
      <c r="C30" s="352"/>
      <c r="D30" s="352"/>
      <c r="E30" s="352"/>
      <c r="F30" s="352"/>
      <c r="G30" s="352"/>
      <c r="H30" s="352"/>
      <c r="I30" s="352"/>
    </row>
    <row r="31" customFormat="false" ht="50.25" hidden="false" customHeight="true" outlineLevel="0" collapsed="false">
      <c r="A31" s="222"/>
      <c r="B31" s="400" t="s">
        <v>212</v>
      </c>
      <c r="C31" s="400" t="s">
        <v>307</v>
      </c>
      <c r="D31" s="400" t="s">
        <v>216</v>
      </c>
      <c r="E31" s="400" t="s">
        <v>217</v>
      </c>
      <c r="F31" s="401" t="s">
        <v>218</v>
      </c>
      <c r="G31" s="402" t="s">
        <v>318</v>
      </c>
      <c r="H31" s="402"/>
      <c r="I31" s="402"/>
    </row>
    <row r="32" customFormat="false" ht="24.95" hidden="false" customHeight="true" outlineLevel="0" collapsed="false">
      <c r="A32" s="403"/>
      <c r="B32" s="358" t="n">
        <v>3</v>
      </c>
      <c r="C32" s="359" t="n">
        <v>0.375</v>
      </c>
      <c r="D32" s="359" t="n">
        <v>0.376</v>
      </c>
      <c r="E32" s="360" t="n">
        <f aca="false">D32/2.204</f>
        <v>0.17059891107078</v>
      </c>
      <c r="F32" s="404" t="n">
        <f aca="false">D32*1.49</f>
        <v>0.56024</v>
      </c>
      <c r="G32" s="402"/>
      <c r="H32" s="402"/>
      <c r="I32" s="402"/>
    </row>
    <row r="33" customFormat="false" ht="24.95" hidden="false" customHeight="true" outlineLevel="0" collapsed="false">
      <c r="A33" s="405"/>
      <c r="B33" s="362" t="n">
        <v>4</v>
      </c>
      <c r="C33" s="363" t="n">
        <v>0.5</v>
      </c>
      <c r="D33" s="363" t="n">
        <v>0.668</v>
      </c>
      <c r="E33" s="268" t="n">
        <f aca="false">D33/2.204</f>
        <v>0.303085299455535</v>
      </c>
      <c r="F33" s="406" t="n">
        <f aca="false">D33*1.49</f>
        <v>0.99532</v>
      </c>
      <c r="G33" s="402"/>
      <c r="H33" s="402"/>
      <c r="I33" s="402"/>
    </row>
    <row r="34" customFormat="false" ht="24.95" hidden="false" customHeight="true" outlineLevel="0" collapsed="false">
      <c r="A34" s="405"/>
      <c r="B34" s="365" t="n">
        <v>5</v>
      </c>
      <c r="C34" s="366" t="n">
        <v>0.625</v>
      </c>
      <c r="D34" s="366" t="n">
        <v>1.043</v>
      </c>
      <c r="E34" s="270" t="n">
        <f aca="false">D34/2.204</f>
        <v>0.473230490018149</v>
      </c>
      <c r="F34" s="407" t="n">
        <f aca="false">D34*1.49</f>
        <v>1.55407</v>
      </c>
      <c r="G34" s="402"/>
      <c r="H34" s="402"/>
      <c r="I34" s="402"/>
    </row>
    <row r="35" customFormat="false" ht="24.95" hidden="false" customHeight="true" outlineLevel="0" collapsed="false">
      <c r="A35" s="405"/>
      <c r="B35" s="365" t="n">
        <v>6</v>
      </c>
      <c r="C35" s="366" t="n">
        <v>0.75</v>
      </c>
      <c r="D35" s="366" t="n">
        <v>1.502</v>
      </c>
      <c r="E35" s="270" t="n">
        <f aca="false">D35/2.204</f>
        <v>0.681488203266788</v>
      </c>
      <c r="F35" s="408" t="n">
        <f aca="false">D35*1.49</f>
        <v>2.23798</v>
      </c>
      <c r="G35" s="402"/>
      <c r="H35" s="402"/>
      <c r="I35" s="402"/>
    </row>
    <row r="36" customFormat="false" ht="24.95" hidden="false" customHeight="true" outlineLevel="0" collapsed="false">
      <c r="A36" s="405"/>
      <c r="B36" s="365" t="n">
        <v>7</v>
      </c>
      <c r="C36" s="366" t="n">
        <v>0.875</v>
      </c>
      <c r="D36" s="366" t="n">
        <v>2.044</v>
      </c>
      <c r="E36" s="270" t="n">
        <f aca="false">D36/2.204</f>
        <v>0.927404718693285</v>
      </c>
      <c r="F36" s="407" t="n">
        <f aca="false">D36*1.49</f>
        <v>3.04556</v>
      </c>
      <c r="G36" s="402"/>
      <c r="H36" s="402"/>
      <c r="I36" s="402"/>
    </row>
    <row r="37" customFormat="false" ht="24.95" hidden="false" customHeight="true" outlineLevel="0" collapsed="false">
      <c r="A37" s="405"/>
      <c r="B37" s="362" t="n">
        <v>8</v>
      </c>
      <c r="C37" s="363" t="n">
        <v>1</v>
      </c>
      <c r="D37" s="363" t="n">
        <v>2.67</v>
      </c>
      <c r="E37" s="268" t="n">
        <f aca="false">D37/2.204</f>
        <v>1.21143375680581</v>
      </c>
      <c r="F37" s="409" t="n">
        <f aca="false">D37*1.49</f>
        <v>3.9783</v>
      </c>
      <c r="G37" s="402"/>
      <c r="H37" s="402"/>
      <c r="I37" s="402"/>
    </row>
    <row r="38" customFormat="false" ht="24.95" hidden="false" customHeight="true" outlineLevel="0" collapsed="false">
      <c r="A38" s="405"/>
      <c r="B38" s="365" t="n">
        <v>9</v>
      </c>
      <c r="C38" s="366" t="n">
        <v>1.125</v>
      </c>
      <c r="D38" s="366" t="n">
        <v>3.4</v>
      </c>
      <c r="E38" s="270" t="n">
        <f aca="false">D38/2.204</f>
        <v>1.5426497277677</v>
      </c>
      <c r="F38" s="408" t="n">
        <f aca="false">D38*1.49</f>
        <v>5.066</v>
      </c>
      <c r="G38" s="402"/>
      <c r="H38" s="402"/>
      <c r="I38" s="402"/>
    </row>
    <row r="39" customFormat="false" ht="24.95" hidden="false" customHeight="true" outlineLevel="0" collapsed="false">
      <c r="A39" s="405"/>
      <c r="B39" s="365" t="n">
        <v>10</v>
      </c>
      <c r="C39" s="366" t="n">
        <v>1.25</v>
      </c>
      <c r="D39" s="366" t="n">
        <v>4.303</v>
      </c>
      <c r="E39" s="270" t="n">
        <f aca="false">D39/2.204</f>
        <v>1.95235934664247</v>
      </c>
      <c r="F39" s="408" t="n">
        <f aca="false">D39*1.49</f>
        <v>6.41147</v>
      </c>
      <c r="G39" s="402"/>
      <c r="H39" s="402"/>
      <c r="I39" s="402"/>
    </row>
    <row r="40" customFormat="false" ht="24.95" hidden="false" customHeight="true" outlineLevel="0" collapsed="false">
      <c r="A40" s="410"/>
      <c r="B40" s="365" t="n">
        <v>11</v>
      </c>
      <c r="C40" s="366" t="n">
        <v>1.375</v>
      </c>
      <c r="D40" s="366" t="n">
        <v>5.313</v>
      </c>
      <c r="E40" s="268" t="n">
        <f aca="false">D40/2.204</f>
        <v>2.41061705989111</v>
      </c>
      <c r="F40" s="409" t="n">
        <f aca="false">D40*1.49</f>
        <v>7.91637</v>
      </c>
      <c r="G40" s="402"/>
      <c r="H40" s="402"/>
      <c r="I40" s="402"/>
    </row>
    <row r="41" customFormat="false" ht="24.95" hidden="false" customHeight="true" outlineLevel="0" collapsed="false">
      <c r="A41" s="410"/>
      <c r="B41" s="365" t="n">
        <v>14</v>
      </c>
      <c r="C41" s="366" t="n">
        <v>1.75</v>
      </c>
      <c r="D41" s="366" t="n">
        <v>7.65</v>
      </c>
      <c r="E41" s="270" t="n">
        <f aca="false">D41/2.204</f>
        <v>3.47096188747731</v>
      </c>
      <c r="F41" s="408" t="n">
        <f aca="false">D41*1.49</f>
        <v>11.3985</v>
      </c>
      <c r="G41" s="402"/>
      <c r="H41" s="402"/>
      <c r="I41" s="402"/>
    </row>
    <row r="42" customFormat="false" ht="24.95" hidden="false" customHeight="true" outlineLevel="0" collapsed="false">
      <c r="A42" s="411"/>
      <c r="B42" s="370" t="n">
        <v>18</v>
      </c>
      <c r="C42" s="371" t="n">
        <v>2.25</v>
      </c>
      <c r="D42" s="371" t="n">
        <v>13.6</v>
      </c>
      <c r="E42" s="372" t="n">
        <f aca="false">D42/2.204</f>
        <v>6.17059891107078</v>
      </c>
      <c r="F42" s="412" t="n">
        <f aca="false">D42*1.49</f>
        <v>20.264</v>
      </c>
      <c r="G42" s="402"/>
      <c r="H42" s="402"/>
      <c r="I42" s="402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9">
    <mergeCell ref="A1:I1"/>
    <mergeCell ref="C3:I3"/>
    <mergeCell ref="C11:I11"/>
    <mergeCell ref="C18:I18"/>
    <mergeCell ref="C24:I24"/>
    <mergeCell ref="A29:A31"/>
    <mergeCell ref="B29:I29"/>
    <mergeCell ref="B30:I30"/>
    <mergeCell ref="G31:I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52.14"/>
    <col collapsed="false" customWidth="false" hidden="false" outlineLevel="0" max="3" min="3" style="170" width="9.14"/>
    <col collapsed="false" customWidth="true" hidden="false" outlineLevel="0" max="8" min="4" style="170" width="18.99"/>
    <col collapsed="false" customWidth="true" hidden="false" outlineLevel="0" max="9" min="9" style="170" width="20.99"/>
    <col collapsed="false" customWidth="true" hidden="false" outlineLevel="0" max="10" min="10" style="170" width="12.42"/>
    <col collapsed="false" customWidth="false" hidden="false" outlineLevel="0" max="257" min="11" style="170" width="9.14"/>
  </cols>
  <sheetData>
    <row r="1" customFormat="false" ht="39.95" hidden="false" customHeight="true" outlineLevel="0" collapsed="false">
      <c r="A1" s="374" t="s">
        <v>308</v>
      </c>
      <c r="B1" s="374"/>
      <c r="C1" s="374"/>
      <c r="D1" s="374"/>
      <c r="E1" s="374"/>
      <c r="F1" s="374"/>
      <c r="G1" s="374"/>
      <c r="H1" s="374"/>
      <c r="I1" s="374"/>
    </row>
    <row r="2" customFormat="false" ht="39.95" hidden="false" customHeight="true" outlineLevel="0" collapsed="false">
      <c r="A2" s="375" t="s">
        <v>22</v>
      </c>
      <c r="B2" s="376" t="s">
        <v>23</v>
      </c>
      <c r="C2" s="175" t="s">
        <v>24</v>
      </c>
      <c r="D2" s="175" t="s">
        <v>69</v>
      </c>
      <c r="E2" s="176" t="s">
        <v>26</v>
      </c>
      <c r="F2" s="176" t="s">
        <v>92</v>
      </c>
      <c r="G2" s="177" t="s">
        <v>120</v>
      </c>
      <c r="H2" s="176" t="s">
        <v>29</v>
      </c>
      <c r="I2" s="377" t="s">
        <v>35</v>
      </c>
    </row>
    <row r="3" customFormat="false" ht="39.95" hidden="false" customHeight="true" outlineLevel="0" collapsed="false">
      <c r="A3" s="378" t="s">
        <v>67</v>
      </c>
      <c r="B3" s="379" t="s">
        <v>68</v>
      </c>
      <c r="C3" s="380" t="s">
        <v>189</v>
      </c>
      <c r="D3" s="380"/>
      <c r="E3" s="380"/>
      <c r="F3" s="380"/>
      <c r="G3" s="380"/>
      <c r="H3" s="380"/>
      <c r="I3" s="380"/>
    </row>
    <row r="4" customFormat="false" ht="39.95" hidden="false" customHeight="true" outlineLevel="0" collapsed="false">
      <c r="A4" s="381" t="n">
        <v>1</v>
      </c>
      <c r="B4" s="182" t="s">
        <v>75</v>
      </c>
      <c r="C4" s="204" t="s">
        <v>190</v>
      </c>
      <c r="D4" s="205" t="n">
        <v>100</v>
      </c>
      <c r="E4" s="206" t="n">
        <f aca="false">D4*0.095</f>
        <v>9.5</v>
      </c>
      <c r="F4" s="207" t="n">
        <f aca="false">D4*0.474</f>
        <v>47.4</v>
      </c>
      <c r="G4" s="206" t="n">
        <f aca="false">D4*0.947</f>
        <v>94.7</v>
      </c>
      <c r="H4" s="207"/>
      <c r="I4" s="382"/>
    </row>
    <row r="5" customFormat="false" ht="39.95" hidden="false" customHeight="true" outlineLevel="0" collapsed="false">
      <c r="A5" s="383" t="n">
        <v>2</v>
      </c>
      <c r="B5" s="89" t="s">
        <v>76</v>
      </c>
      <c r="C5" s="187" t="s">
        <v>190</v>
      </c>
      <c r="D5" s="115" t="n">
        <v>100</v>
      </c>
      <c r="E5" s="116" t="n">
        <f aca="false">D5*0.13</f>
        <v>13</v>
      </c>
      <c r="F5" s="114" t="n">
        <f aca="false">D5*0.462</f>
        <v>46.2</v>
      </c>
      <c r="G5" s="116" t="n">
        <f aca="false">D5*0.924</f>
        <v>92.4</v>
      </c>
      <c r="H5" s="114"/>
      <c r="I5" s="384"/>
    </row>
    <row r="6" customFormat="false" ht="39.95" hidden="false" customHeight="true" outlineLevel="0" collapsed="false">
      <c r="A6" s="383" t="n">
        <v>3</v>
      </c>
      <c r="B6" s="89" t="s">
        <v>309</v>
      </c>
      <c r="C6" s="187" t="s">
        <v>190</v>
      </c>
      <c r="D6" s="115" t="n">
        <v>100</v>
      </c>
      <c r="E6" s="116" t="n">
        <f aca="false">D6*0.176</f>
        <v>17.6</v>
      </c>
      <c r="F6" s="114" t="n">
        <f aca="false">D6*0.44</f>
        <v>44</v>
      </c>
      <c r="G6" s="114" t="n">
        <f aca="false">D6*0.88</f>
        <v>88</v>
      </c>
      <c r="H6" s="114"/>
      <c r="I6" s="413" t="n">
        <f aca="false">D6*0.00222</f>
        <v>0.222</v>
      </c>
    </row>
    <row r="7" customFormat="false" ht="39.95" hidden="false" customHeight="true" outlineLevel="0" collapsed="false">
      <c r="A7" s="383" t="n">
        <v>4</v>
      </c>
      <c r="B7" s="89" t="s">
        <v>78</v>
      </c>
      <c r="C7" s="187" t="s">
        <v>190</v>
      </c>
      <c r="D7" s="115" t="n">
        <v>100</v>
      </c>
      <c r="E7" s="116" t="n">
        <f aca="false">D7*0.225</f>
        <v>22.5</v>
      </c>
      <c r="F7" s="114" t="n">
        <f aca="false">D7*0.42</f>
        <v>42</v>
      </c>
      <c r="G7" s="114" t="n">
        <f aca="false">D7*0.84</f>
        <v>84</v>
      </c>
      <c r="H7" s="114"/>
      <c r="I7" s="384"/>
    </row>
    <row r="8" customFormat="false" ht="39.95" hidden="false" customHeight="true" outlineLevel="0" collapsed="false">
      <c r="A8" s="383" t="n">
        <v>5</v>
      </c>
      <c r="B8" s="89" t="s">
        <v>79</v>
      </c>
      <c r="C8" s="187" t="s">
        <v>190</v>
      </c>
      <c r="D8" s="115" t="n">
        <v>100</v>
      </c>
      <c r="E8" s="116" t="n">
        <f aca="false">D8*0.308</f>
        <v>30.8</v>
      </c>
      <c r="F8" s="114" t="n">
        <f aca="false">D8*0.385</f>
        <v>38.5</v>
      </c>
      <c r="G8" s="114" t="n">
        <f aca="false">D8*0.77</f>
        <v>77</v>
      </c>
      <c r="H8" s="114"/>
      <c r="I8" s="384"/>
    </row>
    <row r="9" customFormat="false" ht="39.95" hidden="false" customHeight="true" outlineLevel="0" collapsed="false">
      <c r="A9" s="386" t="n">
        <v>6</v>
      </c>
      <c r="B9" s="100" t="s">
        <v>310</v>
      </c>
      <c r="C9" s="191" t="s">
        <v>200</v>
      </c>
      <c r="D9" s="414" t="n">
        <v>100</v>
      </c>
      <c r="E9" s="415" t="n">
        <f aca="false">D9*0.0733</f>
        <v>7.33</v>
      </c>
      <c r="F9" s="415" t="n">
        <f aca="false">D9*0.1833</f>
        <v>18.33</v>
      </c>
      <c r="G9" s="415" t="n">
        <f aca="false">D9*0.3666</f>
        <v>36.66</v>
      </c>
      <c r="H9" s="416"/>
      <c r="I9" s="417" t="s">
        <v>319</v>
      </c>
    </row>
    <row r="10" customFormat="false" ht="41.25" hidden="false" customHeight="true" outlineLevel="0" collapsed="false">
      <c r="A10" s="386" t="n">
        <v>7</v>
      </c>
      <c r="B10" s="100" t="s">
        <v>312</v>
      </c>
      <c r="C10" s="191" t="s">
        <v>200</v>
      </c>
      <c r="D10" s="418" t="n">
        <v>100</v>
      </c>
      <c r="E10" s="419" t="n">
        <f aca="false">D10*0.0485</f>
        <v>4.85</v>
      </c>
      <c r="F10" s="419" t="n">
        <f aca="false">D10*0.122</f>
        <v>12.2</v>
      </c>
      <c r="G10" s="420" t="n">
        <f aca="false">D10*0.242</f>
        <v>24.2</v>
      </c>
      <c r="H10" s="420" t="n">
        <v>2</v>
      </c>
      <c r="I10" s="421" t="s">
        <v>320</v>
      </c>
    </row>
    <row r="11" customFormat="false" ht="39.95" hidden="false" customHeight="true" outlineLevel="0" collapsed="false">
      <c r="A11" s="394" t="s">
        <v>80</v>
      </c>
      <c r="B11" s="197" t="s">
        <v>192</v>
      </c>
      <c r="C11" s="395" t="s">
        <v>314</v>
      </c>
      <c r="D11" s="395"/>
      <c r="E11" s="395"/>
      <c r="F11" s="395"/>
      <c r="G11" s="395"/>
      <c r="H11" s="395"/>
      <c r="I11" s="395"/>
    </row>
    <row r="12" customFormat="false" ht="39.95" hidden="false" customHeight="true" outlineLevel="0" collapsed="false">
      <c r="A12" s="381" t="n">
        <v>8</v>
      </c>
      <c r="B12" s="182" t="s">
        <v>86</v>
      </c>
      <c r="C12" s="183" t="s">
        <v>190</v>
      </c>
      <c r="D12" s="112" t="n">
        <v>100</v>
      </c>
      <c r="E12" s="184" t="n">
        <f aca="false">D12*0.035</f>
        <v>3.5</v>
      </c>
      <c r="F12" s="184" t="n">
        <f aca="false">D12*0.2671</f>
        <v>26.71</v>
      </c>
      <c r="G12" s="184"/>
      <c r="H12" s="184" t="n">
        <f aca="false">D12*14</f>
        <v>1400</v>
      </c>
      <c r="I12" s="396"/>
    </row>
    <row r="13" customFormat="false" ht="39.95" hidden="false" customHeight="true" outlineLevel="0" collapsed="false">
      <c r="A13" s="383" t="n">
        <v>9</v>
      </c>
      <c r="B13" s="89" t="s">
        <v>88</v>
      </c>
      <c r="C13" s="187" t="s">
        <v>190</v>
      </c>
      <c r="D13" s="112" t="n">
        <v>100</v>
      </c>
      <c r="E13" s="114" t="n">
        <f aca="false">D13*0.048</f>
        <v>4.8</v>
      </c>
      <c r="F13" s="114" t="n">
        <f aca="false">D13*0.24</f>
        <v>24</v>
      </c>
      <c r="G13" s="114"/>
      <c r="H13" s="114" t="n">
        <f aca="false">D13*14</f>
        <v>1400</v>
      </c>
      <c r="I13" s="384"/>
    </row>
    <row r="14" customFormat="false" ht="39.95" hidden="false" customHeight="true" outlineLevel="0" collapsed="false">
      <c r="A14" s="386" t="n">
        <v>10</v>
      </c>
      <c r="B14" s="100" t="s">
        <v>194</v>
      </c>
      <c r="C14" s="191" t="s">
        <v>190</v>
      </c>
      <c r="D14" s="112" t="n">
        <v>100</v>
      </c>
      <c r="E14" s="193" t="n">
        <f aca="false">D14*0.03</f>
        <v>3</v>
      </c>
      <c r="F14" s="193" t="n">
        <f aca="false">D14*0.262</f>
        <v>26.2</v>
      </c>
      <c r="G14" s="193"/>
      <c r="H14" s="193" t="n">
        <f aca="false">D14*14</f>
        <v>1400</v>
      </c>
      <c r="I14" s="397"/>
    </row>
    <row r="15" customFormat="false" ht="39.95" hidden="false" customHeight="true" outlineLevel="0" collapsed="false">
      <c r="A15" s="386" t="n">
        <v>11</v>
      </c>
      <c r="B15" s="100" t="s">
        <v>195</v>
      </c>
      <c r="C15" s="191" t="s">
        <v>190</v>
      </c>
      <c r="D15" s="112" t="n">
        <v>100</v>
      </c>
      <c r="E15" s="193" t="n">
        <f aca="false">D15*0.026</f>
        <v>2.6</v>
      </c>
      <c r="F15" s="193" t="n">
        <f aca="false">D15*0.266</f>
        <v>26.6</v>
      </c>
      <c r="G15" s="193"/>
      <c r="H15" s="193" t="n">
        <f aca="false">D15*14</f>
        <v>1400</v>
      </c>
      <c r="I15" s="397"/>
    </row>
    <row r="16" customFormat="false" ht="39.95" hidden="false" customHeight="true" outlineLevel="0" collapsed="false">
      <c r="A16" s="386" t="n">
        <v>12</v>
      </c>
      <c r="B16" s="100" t="s">
        <v>196</v>
      </c>
      <c r="C16" s="191" t="s">
        <v>190</v>
      </c>
      <c r="D16" s="112" t="n">
        <v>100</v>
      </c>
      <c r="E16" s="193" t="n">
        <f aca="false">D16*0.0218</f>
        <v>2.18</v>
      </c>
      <c r="F16" s="193" t="n">
        <f aca="false">D16*0.272</f>
        <v>27.2</v>
      </c>
      <c r="G16" s="193"/>
      <c r="H16" s="193" t="n">
        <f aca="false">D16*14</f>
        <v>1400</v>
      </c>
      <c r="I16" s="397"/>
    </row>
    <row r="17" customFormat="false" ht="39.95" hidden="false" customHeight="true" outlineLevel="0" collapsed="false">
      <c r="A17" s="386" t="n">
        <v>13</v>
      </c>
      <c r="B17" s="100" t="s">
        <v>197</v>
      </c>
      <c r="C17" s="191" t="s">
        <v>190</v>
      </c>
      <c r="D17" s="112" t="n">
        <v>100</v>
      </c>
      <c r="E17" s="193" t="n">
        <f aca="false">D17*0.0218</f>
        <v>2.18</v>
      </c>
      <c r="F17" s="193" t="n">
        <f aca="false">D17*0.276</f>
        <v>27.6</v>
      </c>
      <c r="G17" s="193"/>
      <c r="H17" s="193" t="n">
        <f aca="false">D17*14</f>
        <v>1400</v>
      </c>
      <c r="I17" s="397"/>
    </row>
    <row r="18" customFormat="false" ht="39.95" hidden="false" customHeight="true" outlineLevel="0" collapsed="false">
      <c r="A18" s="394" t="s">
        <v>90</v>
      </c>
      <c r="B18" s="126" t="s">
        <v>201</v>
      </c>
      <c r="C18" s="395" t="s">
        <v>202</v>
      </c>
      <c r="D18" s="395"/>
      <c r="E18" s="395"/>
      <c r="F18" s="395"/>
      <c r="G18" s="395"/>
      <c r="H18" s="395"/>
      <c r="I18" s="395"/>
    </row>
    <row r="19" customFormat="false" ht="39.95" hidden="false" customHeight="true" outlineLevel="0" collapsed="false">
      <c r="A19" s="381" t="n">
        <v>14</v>
      </c>
      <c r="B19" s="89" t="s">
        <v>93</v>
      </c>
      <c r="C19" s="204" t="s">
        <v>200</v>
      </c>
      <c r="D19" s="205" t="n">
        <v>100</v>
      </c>
      <c r="E19" s="398" t="n">
        <f aca="false">D19*0.0077</f>
        <v>0.77</v>
      </c>
      <c r="F19" s="206" t="n">
        <f aca="false">D19*0.0582</f>
        <v>5.82</v>
      </c>
      <c r="G19" s="206"/>
      <c r="H19" s="206"/>
      <c r="I19" s="382"/>
    </row>
    <row r="20" customFormat="false" ht="39.95" hidden="false" customHeight="true" outlineLevel="0" collapsed="false">
      <c r="A20" s="383" t="n">
        <v>15</v>
      </c>
      <c r="B20" s="89" t="s">
        <v>94</v>
      </c>
      <c r="C20" s="187" t="s">
        <v>200</v>
      </c>
      <c r="D20" s="115" t="n">
        <v>100</v>
      </c>
      <c r="E20" s="114" t="n">
        <f aca="false">D20*0.009</f>
        <v>0.9</v>
      </c>
      <c r="F20" s="116" t="n">
        <f aca="false">D20*0.0566</f>
        <v>5.66</v>
      </c>
      <c r="G20" s="116"/>
      <c r="H20" s="116"/>
      <c r="I20" s="384"/>
    </row>
    <row r="21" customFormat="false" ht="39.95" hidden="false" customHeight="true" outlineLevel="0" collapsed="false">
      <c r="A21" s="383" t="n">
        <v>16</v>
      </c>
      <c r="B21" s="89" t="s">
        <v>95</v>
      </c>
      <c r="C21" s="187" t="s">
        <v>200</v>
      </c>
      <c r="D21" s="115" t="n">
        <v>100</v>
      </c>
      <c r="E21" s="116" t="n">
        <f aca="false">D21*0.011</f>
        <v>1.1</v>
      </c>
      <c r="F21" s="116" t="n">
        <f aca="false">D21*0.0544</f>
        <v>5.44</v>
      </c>
      <c r="G21" s="116"/>
      <c r="H21" s="116"/>
      <c r="I21" s="384"/>
    </row>
    <row r="22" customFormat="false" ht="39.95" hidden="false" customHeight="true" outlineLevel="0" collapsed="false">
      <c r="A22" s="383" t="n">
        <v>17</v>
      </c>
      <c r="B22" s="89" t="s">
        <v>98</v>
      </c>
      <c r="C22" s="187" t="s">
        <v>200</v>
      </c>
      <c r="D22" s="115" t="n">
        <v>100</v>
      </c>
      <c r="E22" s="116" t="n">
        <f aca="false">D22*0.0108</f>
        <v>1.08</v>
      </c>
      <c r="F22" s="116" t="n">
        <f aca="false">D22*0.0805</f>
        <v>8.05</v>
      </c>
      <c r="G22" s="116"/>
      <c r="H22" s="116"/>
      <c r="I22" s="384"/>
    </row>
    <row r="23" customFormat="false" ht="39.95" hidden="false" customHeight="true" outlineLevel="0" collapsed="false">
      <c r="A23" s="386" t="n">
        <v>18</v>
      </c>
      <c r="B23" s="100" t="s">
        <v>100</v>
      </c>
      <c r="C23" s="191" t="s">
        <v>200</v>
      </c>
      <c r="D23" s="115" t="n">
        <v>100</v>
      </c>
      <c r="E23" s="211" t="n">
        <f aca="false">D23*0.015</f>
        <v>1.5</v>
      </c>
      <c r="F23" s="211" t="n">
        <f aca="false">D23*0.0752</f>
        <v>7.52</v>
      </c>
      <c r="G23" s="211"/>
      <c r="H23" s="211"/>
      <c r="I23" s="397"/>
    </row>
    <row r="24" customFormat="false" ht="39.95" hidden="false" customHeight="true" outlineLevel="0" collapsed="false">
      <c r="A24" s="126" t="s">
        <v>109</v>
      </c>
      <c r="B24" s="126" t="s">
        <v>321</v>
      </c>
      <c r="C24" s="126"/>
      <c r="D24" s="126"/>
      <c r="E24" s="126"/>
      <c r="F24" s="126"/>
      <c r="G24" s="126"/>
      <c r="H24" s="126"/>
      <c r="I24" s="126"/>
    </row>
    <row r="25" customFormat="false" ht="39.95" hidden="false" customHeight="true" outlineLevel="0" collapsed="false">
      <c r="A25" s="381" t="n">
        <v>19</v>
      </c>
      <c r="B25" s="48" t="s">
        <v>121</v>
      </c>
      <c r="C25" s="183" t="s">
        <v>200</v>
      </c>
      <c r="D25" s="112" t="n">
        <v>100</v>
      </c>
      <c r="E25" s="113" t="n">
        <f aca="false">D25*0.0293</f>
        <v>2.93</v>
      </c>
      <c r="F25" s="113" t="n">
        <f aca="false">D25*0.0733</f>
        <v>7.33</v>
      </c>
      <c r="G25" s="113" t="n">
        <f aca="false">D25*0.1466</f>
        <v>14.66</v>
      </c>
      <c r="H25" s="113"/>
      <c r="I25" s="396"/>
    </row>
    <row r="26" customFormat="false" ht="39.95" hidden="false" customHeight="true" outlineLevel="0" collapsed="false">
      <c r="A26" s="383" t="n">
        <v>20</v>
      </c>
      <c r="B26" s="89" t="s">
        <v>315</v>
      </c>
      <c r="C26" s="187" t="s">
        <v>200</v>
      </c>
      <c r="D26" s="112" t="n">
        <v>100</v>
      </c>
      <c r="E26" s="116" t="n">
        <f aca="false">D26*0.002</f>
        <v>0.2</v>
      </c>
      <c r="F26" s="116"/>
      <c r="G26" s="116"/>
      <c r="H26" s="114" t="n">
        <f aca="false">D26*2.66</f>
        <v>266</v>
      </c>
      <c r="I26" s="384"/>
    </row>
    <row r="27" customFormat="false" ht="39.95" hidden="false" customHeight="true" outlineLevel="0" collapsed="false">
      <c r="A27" s="383" t="n">
        <v>21</v>
      </c>
      <c r="B27" s="89" t="s">
        <v>316</v>
      </c>
      <c r="C27" s="187" t="s">
        <v>200</v>
      </c>
      <c r="D27" s="112" t="n">
        <v>100</v>
      </c>
      <c r="E27" s="116" t="n">
        <f aca="false">D27*0.03</f>
        <v>3</v>
      </c>
      <c r="F27" s="116"/>
      <c r="G27" s="116"/>
      <c r="H27" s="116"/>
      <c r="I27" s="384"/>
    </row>
    <row r="28" customFormat="false" ht="39.95" hidden="false" customHeight="true" outlineLevel="0" collapsed="false">
      <c r="A28" s="386" t="n">
        <v>22</v>
      </c>
      <c r="B28" s="100" t="s">
        <v>317</v>
      </c>
      <c r="C28" s="191" t="s">
        <v>200</v>
      </c>
      <c r="D28" s="112" t="n">
        <v>100</v>
      </c>
      <c r="E28" s="211" t="n">
        <f aca="false">D28*0.004</f>
        <v>0.4</v>
      </c>
      <c r="F28" s="399" t="n">
        <f aca="false">D28*0.013</f>
        <v>1.3</v>
      </c>
      <c r="G28" s="211"/>
      <c r="H28" s="399"/>
      <c r="I28" s="397"/>
    </row>
    <row r="29" customFormat="false" ht="39.95" hidden="false" customHeight="true" outlineLevel="0" collapsed="false">
      <c r="A29" s="386" t="n">
        <v>23</v>
      </c>
      <c r="B29" s="100" t="s">
        <v>322</v>
      </c>
      <c r="C29" s="191" t="s">
        <v>200</v>
      </c>
      <c r="D29" s="112" t="n">
        <v>100</v>
      </c>
      <c r="E29" s="211"/>
      <c r="F29" s="211"/>
      <c r="G29" s="211"/>
      <c r="H29" s="211"/>
      <c r="I29" s="397"/>
    </row>
    <row r="30" customFormat="false" ht="39.95" hidden="false" customHeight="true" outlineLevel="0" collapsed="false">
      <c r="A30" s="386" t="n">
        <v>24</v>
      </c>
      <c r="B30" s="100" t="s">
        <v>270</v>
      </c>
      <c r="C30" s="191" t="s">
        <v>200</v>
      </c>
      <c r="D30" s="112" t="n">
        <v>100</v>
      </c>
      <c r="E30" s="211"/>
      <c r="F30" s="211"/>
      <c r="G30" s="211"/>
      <c r="H30" s="211"/>
      <c r="I30" s="397"/>
    </row>
    <row r="31" customFormat="false" ht="39.95" hidden="false" customHeight="true" outlineLevel="0" collapsed="false">
      <c r="A31" s="386" t="n">
        <v>25</v>
      </c>
      <c r="B31" s="100" t="s">
        <v>323</v>
      </c>
      <c r="C31" s="191"/>
      <c r="D31" s="112"/>
      <c r="E31" s="211"/>
      <c r="F31" s="399"/>
      <c r="G31" s="211"/>
      <c r="H31" s="399"/>
      <c r="I31" s="397"/>
    </row>
    <row r="32" customFormat="false" ht="24.95" hidden="false" customHeight="true" outlineLevel="0" collapsed="false">
      <c r="A32" s="222" t="s">
        <v>117</v>
      </c>
      <c r="B32" s="263" t="s">
        <v>208</v>
      </c>
      <c r="C32" s="263"/>
      <c r="D32" s="263"/>
      <c r="E32" s="263"/>
      <c r="F32" s="263"/>
      <c r="G32" s="263"/>
      <c r="H32" s="263"/>
      <c r="I32" s="263"/>
    </row>
    <row r="33" customFormat="false" ht="24.95" hidden="false" customHeight="true" outlineLevel="0" collapsed="false">
      <c r="A33" s="222"/>
      <c r="B33" s="352" t="s">
        <v>306</v>
      </c>
      <c r="C33" s="352"/>
      <c r="D33" s="352"/>
      <c r="E33" s="352"/>
      <c r="F33" s="352"/>
      <c r="G33" s="352"/>
      <c r="H33" s="352"/>
      <c r="I33" s="352"/>
    </row>
    <row r="34" customFormat="false" ht="50.25" hidden="false" customHeight="true" outlineLevel="0" collapsed="false">
      <c r="A34" s="222"/>
      <c r="B34" s="400" t="s">
        <v>212</v>
      </c>
      <c r="C34" s="400" t="s">
        <v>307</v>
      </c>
      <c r="D34" s="400" t="s">
        <v>216</v>
      </c>
      <c r="E34" s="400" t="s">
        <v>217</v>
      </c>
      <c r="F34" s="401" t="s">
        <v>218</v>
      </c>
      <c r="G34" s="402" t="s">
        <v>324</v>
      </c>
      <c r="H34" s="402"/>
      <c r="I34" s="402"/>
    </row>
    <row r="35" customFormat="false" ht="24.95" hidden="false" customHeight="true" outlineLevel="0" collapsed="false">
      <c r="A35" s="403"/>
      <c r="B35" s="358" t="n">
        <v>3</v>
      </c>
      <c r="C35" s="359" t="n">
        <v>0.375</v>
      </c>
      <c r="D35" s="359" t="n">
        <v>0.376</v>
      </c>
      <c r="E35" s="360" t="n">
        <f aca="false">D35/2.204</f>
        <v>0.17059891107078</v>
      </c>
      <c r="F35" s="404" t="n">
        <f aca="false">D35*1.49</f>
        <v>0.56024</v>
      </c>
      <c r="G35" s="402"/>
      <c r="H35" s="402"/>
      <c r="I35" s="402"/>
    </row>
    <row r="36" customFormat="false" ht="24.95" hidden="false" customHeight="true" outlineLevel="0" collapsed="false">
      <c r="A36" s="405"/>
      <c r="B36" s="362" t="n">
        <v>4</v>
      </c>
      <c r="C36" s="363" t="n">
        <v>0.5</v>
      </c>
      <c r="D36" s="363" t="n">
        <v>0.668</v>
      </c>
      <c r="E36" s="268" t="n">
        <f aca="false">D36/2.204</f>
        <v>0.303085299455535</v>
      </c>
      <c r="F36" s="406" t="n">
        <f aca="false">D36*1.49</f>
        <v>0.99532</v>
      </c>
      <c r="G36" s="402"/>
      <c r="H36" s="402"/>
      <c r="I36" s="402"/>
    </row>
    <row r="37" customFormat="false" ht="24.95" hidden="false" customHeight="true" outlineLevel="0" collapsed="false">
      <c r="A37" s="405"/>
      <c r="B37" s="365" t="n">
        <v>5</v>
      </c>
      <c r="C37" s="366" t="n">
        <v>0.625</v>
      </c>
      <c r="D37" s="366" t="n">
        <v>1.043</v>
      </c>
      <c r="E37" s="270" t="n">
        <f aca="false">D37/2.204</f>
        <v>0.473230490018149</v>
      </c>
      <c r="F37" s="407" t="n">
        <f aca="false">D37*1.49</f>
        <v>1.55407</v>
      </c>
      <c r="G37" s="402"/>
      <c r="H37" s="402"/>
      <c r="I37" s="402"/>
    </row>
    <row r="38" customFormat="false" ht="24.95" hidden="false" customHeight="true" outlineLevel="0" collapsed="false">
      <c r="A38" s="405"/>
      <c r="B38" s="365" t="n">
        <v>6</v>
      </c>
      <c r="C38" s="366" t="n">
        <v>0.75</v>
      </c>
      <c r="D38" s="366" t="n">
        <v>1.502</v>
      </c>
      <c r="E38" s="270" t="n">
        <f aca="false">D38/2.204</f>
        <v>0.681488203266788</v>
      </c>
      <c r="F38" s="408" t="n">
        <f aca="false">D38*1.49</f>
        <v>2.23798</v>
      </c>
      <c r="G38" s="402"/>
      <c r="H38" s="402"/>
      <c r="I38" s="402"/>
    </row>
    <row r="39" customFormat="false" ht="24.95" hidden="false" customHeight="true" outlineLevel="0" collapsed="false">
      <c r="A39" s="405"/>
      <c r="B39" s="365" t="n">
        <v>7</v>
      </c>
      <c r="C39" s="366" t="n">
        <v>0.875</v>
      </c>
      <c r="D39" s="366" t="n">
        <v>2.044</v>
      </c>
      <c r="E39" s="270" t="n">
        <f aca="false">D39/2.204</f>
        <v>0.927404718693285</v>
      </c>
      <c r="F39" s="407" t="n">
        <f aca="false">D39*1.49</f>
        <v>3.04556</v>
      </c>
      <c r="G39" s="402"/>
      <c r="H39" s="402"/>
      <c r="I39" s="402"/>
    </row>
    <row r="40" customFormat="false" ht="24.95" hidden="false" customHeight="true" outlineLevel="0" collapsed="false">
      <c r="A40" s="405"/>
      <c r="B40" s="362" t="n">
        <v>8</v>
      </c>
      <c r="C40" s="363" t="n">
        <v>1</v>
      </c>
      <c r="D40" s="363" t="n">
        <v>2.67</v>
      </c>
      <c r="E40" s="268" t="n">
        <f aca="false">D40/2.204</f>
        <v>1.21143375680581</v>
      </c>
      <c r="F40" s="409" t="n">
        <f aca="false">D40*1.49</f>
        <v>3.9783</v>
      </c>
      <c r="G40" s="402"/>
      <c r="H40" s="402"/>
      <c r="I40" s="402"/>
    </row>
    <row r="41" customFormat="false" ht="24.95" hidden="false" customHeight="true" outlineLevel="0" collapsed="false">
      <c r="A41" s="405"/>
      <c r="B41" s="365" t="n">
        <v>9</v>
      </c>
      <c r="C41" s="366" t="n">
        <v>1.125</v>
      </c>
      <c r="D41" s="366" t="n">
        <v>3.4</v>
      </c>
      <c r="E41" s="270" t="n">
        <f aca="false">D41/2.204</f>
        <v>1.5426497277677</v>
      </c>
      <c r="F41" s="408" t="n">
        <f aca="false">D41*1.49</f>
        <v>5.066</v>
      </c>
      <c r="G41" s="402"/>
      <c r="H41" s="402"/>
      <c r="I41" s="402"/>
    </row>
    <row r="42" customFormat="false" ht="24.95" hidden="false" customHeight="true" outlineLevel="0" collapsed="false">
      <c r="A42" s="405"/>
      <c r="B42" s="365" t="n">
        <v>10</v>
      </c>
      <c r="C42" s="366" t="n">
        <v>1.25</v>
      </c>
      <c r="D42" s="366" t="n">
        <v>4.303</v>
      </c>
      <c r="E42" s="270" t="n">
        <f aca="false">D42/2.204</f>
        <v>1.95235934664247</v>
      </c>
      <c r="F42" s="408" t="n">
        <f aca="false">D42*1.49</f>
        <v>6.41147</v>
      </c>
      <c r="G42" s="402"/>
      <c r="H42" s="402"/>
      <c r="I42" s="402"/>
    </row>
    <row r="43" customFormat="false" ht="24.95" hidden="false" customHeight="true" outlineLevel="0" collapsed="false">
      <c r="A43" s="410"/>
      <c r="B43" s="365" t="n">
        <v>11</v>
      </c>
      <c r="C43" s="366" t="n">
        <v>1.375</v>
      </c>
      <c r="D43" s="366" t="n">
        <v>5.313</v>
      </c>
      <c r="E43" s="268" t="n">
        <f aca="false">D43/2.204</f>
        <v>2.41061705989111</v>
      </c>
      <c r="F43" s="409" t="n">
        <f aca="false">D43*1.49</f>
        <v>7.91637</v>
      </c>
      <c r="G43" s="402"/>
      <c r="H43" s="402"/>
      <c r="I43" s="402"/>
    </row>
    <row r="44" customFormat="false" ht="24.95" hidden="false" customHeight="true" outlineLevel="0" collapsed="false">
      <c r="A44" s="410"/>
      <c r="B44" s="365" t="n">
        <v>14</v>
      </c>
      <c r="C44" s="366" t="n">
        <v>1.75</v>
      </c>
      <c r="D44" s="366" t="n">
        <v>7.65</v>
      </c>
      <c r="E44" s="270" t="n">
        <f aca="false">D44/2.204</f>
        <v>3.47096188747731</v>
      </c>
      <c r="F44" s="408" t="n">
        <f aca="false">D44*1.49</f>
        <v>11.3985</v>
      </c>
      <c r="G44" s="402"/>
      <c r="H44" s="402"/>
      <c r="I44" s="402"/>
    </row>
    <row r="45" customFormat="false" ht="24.95" hidden="false" customHeight="true" outlineLevel="0" collapsed="false">
      <c r="A45" s="411"/>
      <c r="B45" s="370" t="n">
        <v>18</v>
      </c>
      <c r="C45" s="371" t="n">
        <v>2.25</v>
      </c>
      <c r="D45" s="371" t="n">
        <v>13.6</v>
      </c>
      <c r="E45" s="372" t="n">
        <f aca="false">D45/2.204</f>
        <v>6.17059891107078</v>
      </c>
      <c r="F45" s="412" t="n">
        <f aca="false">D45*1.49</f>
        <v>20.264</v>
      </c>
      <c r="G45" s="402"/>
      <c r="H45" s="402"/>
      <c r="I45" s="402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mergeCells count="9">
    <mergeCell ref="A1:I1"/>
    <mergeCell ref="C3:I3"/>
    <mergeCell ref="C11:I11"/>
    <mergeCell ref="C18:I18"/>
    <mergeCell ref="C24:I24"/>
    <mergeCell ref="A32:A34"/>
    <mergeCell ref="B32:I32"/>
    <mergeCell ref="B33:I33"/>
    <mergeCell ref="G34:I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39.28"/>
  </cols>
  <sheetData>
    <row r="1" customFormat="false" ht="24.9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4.95" hidden="false" customHeight="true" outlineLevel="0" collapsed="false">
      <c r="A2" s="17" t="s">
        <v>22</v>
      </c>
      <c r="B2" s="18" t="s">
        <v>23</v>
      </c>
      <c r="C2" s="18" t="s">
        <v>24</v>
      </c>
      <c r="D2" s="18" t="s">
        <v>25</v>
      </c>
      <c r="E2" s="19" t="s">
        <v>26</v>
      </c>
      <c r="F2" s="19" t="s">
        <v>27</v>
      </c>
      <c r="G2" s="19" t="s">
        <v>28</v>
      </c>
      <c r="H2" s="19" t="s">
        <v>29</v>
      </c>
      <c r="I2" s="19" t="s">
        <v>30</v>
      </c>
      <c r="J2" s="19" t="s">
        <v>31</v>
      </c>
      <c r="K2" s="18" t="s">
        <v>32</v>
      </c>
      <c r="L2" s="18" t="s">
        <v>33</v>
      </c>
      <c r="M2" s="18" t="s">
        <v>34</v>
      </c>
      <c r="N2" s="18" t="s">
        <v>35</v>
      </c>
      <c r="O2" s="20" t="s">
        <v>36</v>
      </c>
    </row>
    <row r="3" customFormat="false" ht="24.95" hidden="false" customHeight="true" outlineLevel="0" collapsed="false">
      <c r="A3" s="21" t="n">
        <v>1</v>
      </c>
      <c r="B3" s="22" t="s">
        <v>37</v>
      </c>
      <c r="C3" s="23" t="s">
        <v>38</v>
      </c>
      <c r="D3" s="24" t="n">
        <v>1</v>
      </c>
      <c r="E3" s="25"/>
      <c r="F3" s="25"/>
      <c r="G3" s="25"/>
      <c r="H3" s="25"/>
      <c r="I3" s="25"/>
      <c r="J3" s="25" t="n">
        <f aca="false">(D3*0.3708)</f>
        <v>0.3708</v>
      </c>
      <c r="K3" s="25"/>
      <c r="L3" s="25"/>
      <c r="M3" s="25"/>
      <c r="N3" s="25"/>
      <c r="O3" s="26"/>
    </row>
    <row r="4" customFormat="false" ht="24.95" hidden="false" customHeight="true" outlineLevel="0" collapsed="false">
      <c r="A4" s="27" t="n">
        <f aca="false">A3+1</f>
        <v>2</v>
      </c>
      <c r="B4" s="28" t="s">
        <v>39</v>
      </c>
      <c r="C4" s="29" t="s">
        <v>38</v>
      </c>
      <c r="D4" s="30" t="n">
        <v>1</v>
      </c>
      <c r="E4" s="31" t="n">
        <f aca="false">D4*3.32</f>
        <v>3.32</v>
      </c>
      <c r="F4" s="31" t="n">
        <f aca="false">D4*0.462</f>
        <v>0.462</v>
      </c>
      <c r="G4" s="31" t="n">
        <f aca="false">D4*0.923</f>
        <v>0.923</v>
      </c>
      <c r="H4" s="31"/>
      <c r="I4" s="31" t="n">
        <f aca="false">D4*0.219</f>
        <v>0.219</v>
      </c>
      <c r="J4" s="31" t="n">
        <f aca="false">(D4*1.25)+(D4*0.25)</f>
        <v>1.5</v>
      </c>
      <c r="K4" s="31"/>
      <c r="L4" s="31" t="n">
        <f aca="false">D4*1</f>
        <v>1</v>
      </c>
      <c r="M4" s="31" t="n">
        <f aca="false">D4*0.5</f>
        <v>0.5</v>
      </c>
      <c r="N4" s="31"/>
      <c r="O4" s="32"/>
    </row>
    <row r="5" customFormat="false" ht="24.95" hidden="false" customHeight="true" outlineLevel="0" collapsed="false">
      <c r="A5" s="27" t="n">
        <v>3</v>
      </c>
      <c r="B5" s="33" t="s">
        <v>40</v>
      </c>
      <c r="C5" s="29" t="s">
        <v>38</v>
      </c>
      <c r="D5" s="30" t="n">
        <v>1</v>
      </c>
      <c r="E5" s="31" t="n">
        <f aca="false">D5*6.16</f>
        <v>6.16</v>
      </c>
      <c r="F5" s="31" t="n">
        <f aca="false">D5*0.429</f>
        <v>0.429</v>
      </c>
      <c r="G5" s="31" t="n">
        <f aca="false">D5*0.857</f>
        <v>0.857</v>
      </c>
      <c r="H5" s="31"/>
      <c r="I5" s="31" t="n">
        <f aca="false">D5*(0.219)</f>
        <v>0.219</v>
      </c>
      <c r="J5" s="31" t="n">
        <f aca="false">D5*(1.25+0.25)</f>
        <v>1.5</v>
      </c>
      <c r="K5" s="31"/>
      <c r="L5" s="31" t="n">
        <f aca="false">D5*1</f>
        <v>1</v>
      </c>
      <c r="M5" s="31" t="n">
        <f aca="false">D5*0.5</f>
        <v>0.5</v>
      </c>
      <c r="N5" s="31"/>
      <c r="O5" s="32"/>
    </row>
    <row r="6" customFormat="false" ht="24.95" hidden="false" customHeight="true" outlineLevel="0" collapsed="false">
      <c r="A6" s="27" t="n">
        <v>4</v>
      </c>
      <c r="B6" s="28" t="s">
        <v>41</v>
      </c>
      <c r="C6" s="29" t="s">
        <v>42</v>
      </c>
      <c r="D6" s="30" t="n">
        <v>1</v>
      </c>
      <c r="E6" s="31" t="n">
        <f aca="false">D6*0.31538</f>
        <v>0.31538</v>
      </c>
      <c r="F6" s="31" t="n">
        <f aca="false">D6*0.02284</f>
        <v>0.02284</v>
      </c>
      <c r="G6" s="31" t="n">
        <f aca="false">D6*0.04568</f>
        <v>0.04568</v>
      </c>
      <c r="H6" s="31"/>
      <c r="I6" s="31" t="n">
        <f aca="false">(D6*0.05382)+(D6*0.01615)</f>
        <v>0.06997</v>
      </c>
      <c r="J6" s="31" t="n">
        <f aca="false">(D6*0.10764)+(D6*0.10764)+(D6*0.02691)</f>
        <v>0.24219</v>
      </c>
      <c r="K6" s="31"/>
      <c r="L6" s="31"/>
      <c r="M6" s="31"/>
      <c r="N6" s="31"/>
      <c r="O6" s="32"/>
    </row>
    <row r="7" customFormat="false" ht="24.95" hidden="false" customHeight="true" outlineLevel="0" collapsed="false">
      <c r="A7" s="27" t="n">
        <f aca="false">A6+1</f>
        <v>5</v>
      </c>
      <c r="B7" s="28" t="s">
        <v>43</v>
      </c>
      <c r="C7" s="29" t="s">
        <v>38</v>
      </c>
      <c r="D7" s="30" t="n">
        <v>1</v>
      </c>
      <c r="E7" s="31" t="n">
        <f aca="false">D7*1.23433</f>
        <v>1.23433</v>
      </c>
      <c r="F7" s="31" t="n">
        <f aca="false">D7*0.277</f>
        <v>0.277</v>
      </c>
      <c r="G7" s="31"/>
      <c r="H7" s="31" t="n">
        <f aca="false">D7*476.7525</f>
        <v>476.7525</v>
      </c>
      <c r="I7" s="31" t="n">
        <f aca="false">D7*0.7063</f>
        <v>0.7063</v>
      </c>
      <c r="J7" s="31" t="n">
        <f aca="false">(D7*1.17599)+(D7*0.26486)</f>
        <v>1.44085</v>
      </c>
      <c r="K7" s="31"/>
      <c r="L7" s="31"/>
      <c r="M7" s="31"/>
      <c r="N7" s="31"/>
      <c r="O7" s="32"/>
    </row>
    <row r="8" customFormat="false" ht="24.95" hidden="false" customHeight="true" outlineLevel="0" collapsed="false">
      <c r="A8" s="27" t="n">
        <f aca="false">A7+1</f>
        <v>6</v>
      </c>
      <c r="B8" s="34" t="s">
        <v>44</v>
      </c>
      <c r="C8" s="29" t="s">
        <v>38</v>
      </c>
      <c r="D8" s="30" t="n">
        <v>1</v>
      </c>
      <c r="E8" s="31" t="n">
        <f aca="false">D8*1.21484</f>
        <v>1.21484</v>
      </c>
      <c r="F8" s="31" t="n">
        <f aca="false">D8*0.257</f>
        <v>0.257</v>
      </c>
      <c r="G8" s="31"/>
      <c r="H8" s="31" t="n">
        <f aca="false">D8*476.7525</f>
        <v>476.7525</v>
      </c>
      <c r="I8" s="31" t="n">
        <f aca="false">D8*0.88287</f>
        <v>0.88287</v>
      </c>
      <c r="J8" s="31" t="n">
        <f aca="false">D8*(0.26486+1.70745)</f>
        <v>1.97231</v>
      </c>
      <c r="K8" s="31"/>
      <c r="L8" s="31"/>
      <c r="M8" s="31"/>
      <c r="N8" s="31"/>
      <c r="O8" s="32"/>
    </row>
    <row r="9" customFormat="false" ht="24.95" hidden="false" customHeight="true" outlineLevel="0" collapsed="false">
      <c r="A9" s="27" t="n">
        <f aca="false">A8+1</f>
        <v>7</v>
      </c>
      <c r="B9" s="28" t="s">
        <v>45</v>
      </c>
      <c r="C9" s="29" t="s">
        <v>38</v>
      </c>
      <c r="D9" s="30" t="n">
        <v>1</v>
      </c>
      <c r="E9" s="31" t="n">
        <f aca="false">D9*1.69512</f>
        <v>1.69512</v>
      </c>
      <c r="F9" s="31" t="n">
        <f aca="false">D9*0.24</f>
        <v>0.24</v>
      </c>
      <c r="G9" s="31"/>
      <c r="H9" s="31" t="n">
        <f aca="false">D9*476.7525</f>
        <v>476.7525</v>
      </c>
      <c r="I9" s="31" t="n">
        <f aca="false">D9*0.88287</f>
        <v>0.88287</v>
      </c>
      <c r="J9" s="31" t="n">
        <f aca="false">D9*(1.70571+0.26486)</f>
        <v>1.97057</v>
      </c>
      <c r="K9" s="31"/>
      <c r="L9" s="31"/>
      <c r="M9" s="31"/>
      <c r="N9" s="31"/>
      <c r="O9" s="32"/>
    </row>
    <row r="10" customFormat="false" ht="24.95" hidden="false" customHeight="true" outlineLevel="0" collapsed="false">
      <c r="A10" s="27" t="n">
        <v>8</v>
      </c>
      <c r="B10" s="28" t="s">
        <v>46</v>
      </c>
      <c r="C10" s="29" t="s">
        <v>38</v>
      </c>
      <c r="D10" s="30" t="n">
        <v>1</v>
      </c>
      <c r="E10" s="31"/>
      <c r="F10" s="31"/>
      <c r="G10" s="31"/>
      <c r="H10" s="31"/>
      <c r="I10" s="31" t="n">
        <f aca="false">D10*0.08827</f>
        <v>0.08827</v>
      </c>
      <c r="J10" s="31" t="n">
        <f aca="false">D10*0.35315</f>
        <v>0.35315</v>
      </c>
      <c r="K10" s="31"/>
      <c r="L10" s="31"/>
      <c r="M10" s="31"/>
      <c r="N10" s="31"/>
      <c r="O10" s="32"/>
    </row>
    <row r="11" customFormat="false" ht="24.95" hidden="false" customHeight="true" outlineLevel="0" collapsed="false">
      <c r="A11" s="27" t="n">
        <v>9</v>
      </c>
      <c r="B11" s="28" t="s">
        <v>47</v>
      </c>
      <c r="C11" s="29" t="s">
        <v>38</v>
      </c>
      <c r="D11" s="30" t="n">
        <v>1</v>
      </c>
      <c r="E11" s="31"/>
      <c r="F11" s="31"/>
      <c r="G11" s="31"/>
      <c r="H11" s="31"/>
      <c r="I11" s="31" t="n">
        <f aca="false">D11*0.08827</f>
        <v>0.08827</v>
      </c>
      <c r="J11" s="31" t="n">
        <f aca="false">D11*0.35315</f>
        <v>0.35315</v>
      </c>
      <c r="K11" s="31"/>
      <c r="L11" s="31"/>
      <c r="M11" s="31"/>
      <c r="N11" s="31"/>
      <c r="O11" s="32"/>
    </row>
    <row r="12" customFormat="false" ht="24.95" hidden="false" customHeight="true" outlineLevel="0" collapsed="false">
      <c r="A12" s="27" t="n">
        <f aca="false">A11+1</f>
        <v>10</v>
      </c>
      <c r="B12" s="28" t="s">
        <v>48</v>
      </c>
      <c r="C12" s="29" t="s">
        <v>38</v>
      </c>
      <c r="D12" s="30" t="n">
        <v>1</v>
      </c>
      <c r="E12" s="31" t="n">
        <f aca="false">D12*6.16</f>
        <v>6.16</v>
      </c>
      <c r="F12" s="31" t="n">
        <f aca="false">D12*0.429</f>
        <v>0.429</v>
      </c>
      <c r="G12" s="31" t="n">
        <f aca="false">D12*0.857</f>
        <v>0.857</v>
      </c>
      <c r="H12" s="31"/>
      <c r="I12" s="31" t="n">
        <f aca="false">(D12*0.339)+(D12*0.032)</f>
        <v>0.371</v>
      </c>
      <c r="J12" s="31" t="n">
        <f aca="false">(D12*2.6)+(D12*0.531)</f>
        <v>3.131</v>
      </c>
      <c r="K12" s="31" t="n">
        <f aca="false">D12*2.67</f>
        <v>2.67</v>
      </c>
      <c r="L12" s="31" t="n">
        <f aca="false">D12*1</f>
        <v>1</v>
      </c>
      <c r="M12" s="31" t="n">
        <f aca="false">D12*0.5</f>
        <v>0.5</v>
      </c>
      <c r="N12" s="31"/>
      <c r="O12" s="32"/>
    </row>
    <row r="13" customFormat="false" ht="24.95" hidden="false" customHeight="true" outlineLevel="0" collapsed="false">
      <c r="A13" s="27" t="n">
        <v>11</v>
      </c>
      <c r="B13" s="28" t="s">
        <v>49</v>
      </c>
      <c r="C13" s="29" t="s">
        <v>38</v>
      </c>
      <c r="D13" s="30" t="n">
        <v>5</v>
      </c>
      <c r="E13" s="31"/>
      <c r="F13" s="31"/>
      <c r="G13" s="31"/>
      <c r="H13" s="31"/>
      <c r="I13" s="31"/>
      <c r="J13" s="31" t="n">
        <f aca="false">D13*1.5</f>
        <v>7.5</v>
      </c>
      <c r="K13" s="31"/>
      <c r="L13" s="31"/>
      <c r="M13" s="31"/>
      <c r="N13" s="31"/>
      <c r="O13" s="32"/>
    </row>
    <row r="14" customFormat="false" ht="24.95" hidden="false" customHeight="true" outlineLevel="0" collapsed="false">
      <c r="A14" s="27" t="n">
        <f aca="false">A13+1</f>
        <v>12</v>
      </c>
      <c r="B14" s="28" t="s">
        <v>50</v>
      </c>
      <c r="C14" s="29" t="s">
        <v>38</v>
      </c>
      <c r="D14" s="30" t="n">
        <v>1</v>
      </c>
      <c r="E14" s="31"/>
      <c r="F14" s="31"/>
      <c r="G14" s="31"/>
      <c r="H14" s="31"/>
      <c r="I14" s="31" t="n">
        <f aca="false">D14*0.35315</f>
        <v>0.35315</v>
      </c>
      <c r="J14" s="31" t="n">
        <f aca="false">D14*0.7063</f>
        <v>0.7063</v>
      </c>
      <c r="K14" s="31"/>
      <c r="L14" s="31"/>
      <c r="M14" s="31"/>
      <c r="N14" s="31"/>
      <c r="O14" s="32"/>
    </row>
    <row r="15" customFormat="false" ht="24.95" hidden="false" customHeight="true" outlineLevel="0" collapsed="false">
      <c r="A15" s="27" t="n">
        <f aca="false">A14+1</f>
        <v>13</v>
      </c>
      <c r="B15" s="28" t="s">
        <v>51</v>
      </c>
      <c r="C15" s="29" t="s">
        <v>42</v>
      </c>
      <c r="D15" s="30" t="n">
        <v>1</v>
      </c>
      <c r="E15" s="31" t="n">
        <f aca="false">D15*0.086</f>
        <v>0.086</v>
      </c>
      <c r="F15" s="31" t="n">
        <f aca="false">D15*0.012</f>
        <v>0.012</v>
      </c>
      <c r="G15" s="31"/>
      <c r="H15" s="31"/>
      <c r="I15" s="31" t="n">
        <f aca="false">D15*0.129</f>
        <v>0.129</v>
      </c>
      <c r="J15" s="31" t="n">
        <f aca="false">(D15*0.129)+(D15*0.079)+(D15*0.079)</f>
        <v>0.287</v>
      </c>
      <c r="K15" s="31"/>
      <c r="L15" s="31"/>
      <c r="M15" s="31"/>
      <c r="N15" s="31"/>
      <c r="O15" s="35" t="n">
        <f aca="false">37.674*D15</f>
        <v>37.674</v>
      </c>
    </row>
    <row r="16" customFormat="false" ht="24.95" hidden="false" customHeight="true" outlineLevel="0" collapsed="false">
      <c r="A16" s="27" t="n">
        <f aca="false">A15+1</f>
        <v>14</v>
      </c>
      <c r="B16" s="28" t="s">
        <v>52</v>
      </c>
      <c r="C16" s="29" t="s">
        <v>42</v>
      </c>
      <c r="D16" s="30" t="n">
        <v>1</v>
      </c>
      <c r="E16" s="31"/>
      <c r="F16" s="31"/>
      <c r="G16" s="31"/>
      <c r="H16" s="31"/>
      <c r="I16" s="31"/>
      <c r="J16" s="31" t="n">
        <f aca="false">J15*0.5</f>
        <v>0.1435</v>
      </c>
      <c r="K16" s="31"/>
      <c r="L16" s="31"/>
      <c r="M16" s="31"/>
      <c r="N16" s="31"/>
      <c r="O16" s="32"/>
    </row>
    <row r="17" customFormat="false" ht="24.95" hidden="false" customHeight="true" outlineLevel="0" collapsed="false">
      <c r="A17" s="27" t="n">
        <f aca="false">A16+1</f>
        <v>15</v>
      </c>
      <c r="B17" s="28" t="s">
        <v>53</v>
      </c>
      <c r="C17" s="29" t="s">
        <v>54</v>
      </c>
      <c r="D17" s="30" t="n">
        <v>1</v>
      </c>
      <c r="E17" s="31" t="n">
        <f aca="false">D17*0.25</f>
        <v>0.25</v>
      </c>
      <c r="F17" s="31" t="n">
        <f aca="false">D17*0.021</f>
        <v>0.021</v>
      </c>
      <c r="G17" s="31" t="n">
        <f aca="false">D17*0.042</f>
        <v>0.042</v>
      </c>
      <c r="H17" s="31"/>
      <c r="I17" s="31" t="n">
        <f aca="false">D17*0.125</f>
        <v>0.125</v>
      </c>
      <c r="J17" s="31" t="n">
        <f aca="false">D17*(0.25+0.025)</f>
        <v>0.275</v>
      </c>
      <c r="K17" s="31"/>
      <c r="L17" s="31"/>
      <c r="M17" s="31"/>
      <c r="N17" s="31"/>
      <c r="O17" s="32"/>
    </row>
    <row r="18" customFormat="false" ht="24.95" hidden="false" customHeight="true" outlineLevel="0" collapsed="false">
      <c r="A18" s="27" t="n">
        <f aca="false">A17+1</f>
        <v>16</v>
      </c>
      <c r="B18" s="28" t="s">
        <v>55</v>
      </c>
      <c r="C18" s="29" t="s">
        <v>54</v>
      </c>
      <c r="D18" s="30" t="n">
        <v>1</v>
      </c>
      <c r="E18" s="31" t="n">
        <f aca="false">D18*0.35</f>
        <v>0.35</v>
      </c>
      <c r="F18" s="31" t="n">
        <f aca="false">D18*0.049</f>
        <v>0.049</v>
      </c>
      <c r="G18" s="31" t="n">
        <f aca="false">D18*0.1</f>
        <v>0.1</v>
      </c>
      <c r="H18" s="31" t="n">
        <f aca="false">D18*50</f>
        <v>50</v>
      </c>
      <c r="I18" s="31" t="n">
        <f aca="false">D18*0.175</f>
        <v>0.175</v>
      </c>
      <c r="J18" s="31" t="n">
        <f aca="false">D18*(0.35+0.035)</f>
        <v>0.385</v>
      </c>
      <c r="K18" s="31"/>
      <c r="L18" s="31"/>
      <c r="M18" s="31"/>
      <c r="N18" s="31"/>
      <c r="O18" s="32"/>
    </row>
    <row r="19" customFormat="false" ht="24.95" hidden="false" customHeight="true" outlineLevel="0" collapsed="false">
      <c r="A19" s="27" t="n">
        <v>17</v>
      </c>
      <c r="B19" s="28" t="s">
        <v>56</v>
      </c>
      <c r="C19" s="29" t="s">
        <v>42</v>
      </c>
      <c r="D19" s="30" t="n">
        <v>1</v>
      </c>
      <c r="E19" s="31" t="n">
        <f aca="false">D19*0.0629</f>
        <v>0.0629</v>
      </c>
      <c r="F19" s="31" t="n">
        <f aca="false">D19*0.0085</f>
        <v>0.0085</v>
      </c>
      <c r="G19" s="31"/>
      <c r="H19" s="31"/>
      <c r="I19" s="31" t="n">
        <f aca="false">D19*0.064</f>
        <v>0.064</v>
      </c>
      <c r="J19" s="31" t="n">
        <f aca="false">D19*(0.086+0.043)</f>
        <v>0.129</v>
      </c>
      <c r="K19" s="31"/>
      <c r="L19" s="31"/>
      <c r="M19" s="31"/>
      <c r="N19" s="31"/>
      <c r="O19" s="32"/>
    </row>
    <row r="20" customFormat="false" ht="24.95" hidden="false" customHeight="true" outlineLevel="0" collapsed="false">
      <c r="A20" s="27" t="n">
        <f aca="false">A19+1</f>
        <v>18</v>
      </c>
      <c r="B20" s="28" t="s">
        <v>57</v>
      </c>
      <c r="C20" s="29" t="s">
        <v>42</v>
      </c>
      <c r="D20" s="30" t="n">
        <v>1</v>
      </c>
      <c r="E20" s="31" t="n">
        <f aca="false">D20*0.0465</f>
        <v>0.0465</v>
      </c>
      <c r="F20" s="31" t="n">
        <f aca="false">D20*0.0049</f>
        <v>0.0049</v>
      </c>
      <c r="G20" s="31"/>
      <c r="H20" s="31"/>
      <c r="I20" s="31" t="n">
        <f aca="false">D20*0.086</f>
        <v>0.086</v>
      </c>
      <c r="J20" s="31" t="n">
        <f aca="false">D20*(0.086+0.022)</f>
        <v>0.108</v>
      </c>
      <c r="K20" s="31"/>
      <c r="L20" s="31"/>
      <c r="M20" s="31"/>
      <c r="N20" s="31"/>
      <c r="O20" s="32"/>
    </row>
    <row r="21" customFormat="false" ht="24.95" hidden="false" customHeight="true" outlineLevel="0" collapsed="false">
      <c r="A21" s="27" t="n">
        <f aca="false">A20+1</f>
        <v>19</v>
      </c>
      <c r="B21" s="28" t="s">
        <v>58</v>
      </c>
      <c r="C21" s="29" t="s">
        <v>38</v>
      </c>
      <c r="D21" s="30" t="n">
        <v>1</v>
      </c>
      <c r="E21" s="31"/>
      <c r="F21" s="31"/>
      <c r="G21" s="31"/>
      <c r="H21" s="31"/>
      <c r="I21" s="31"/>
      <c r="J21" s="31" t="n">
        <f aca="false">(D21*0.1236)+(D21*0.03531)+(D21*0.01766)</f>
        <v>0.17657</v>
      </c>
      <c r="K21" s="31"/>
      <c r="L21" s="31"/>
      <c r="M21" s="31"/>
      <c r="N21" s="31"/>
      <c r="O21" s="32"/>
    </row>
    <row r="22" customFormat="false" ht="24.95" hidden="false" customHeight="true" outlineLevel="0" collapsed="false">
      <c r="A22" s="27" t="n">
        <v>20</v>
      </c>
      <c r="B22" s="28" t="s">
        <v>59</v>
      </c>
      <c r="C22" s="29" t="s">
        <v>38</v>
      </c>
      <c r="D22" s="30" t="n">
        <v>1</v>
      </c>
      <c r="E22" s="31"/>
      <c r="F22" s="31" t="n">
        <f aca="false">D22*1.5</f>
        <v>1.5</v>
      </c>
      <c r="G22" s="31"/>
      <c r="H22" s="31"/>
      <c r="I22" s="31" t="n">
        <f aca="false">D22*0.35315</f>
        <v>0.35315</v>
      </c>
      <c r="J22" s="31" t="n">
        <f aca="false">D22*(0.17655+0.7063)</f>
        <v>0.88285</v>
      </c>
      <c r="K22" s="31"/>
      <c r="L22" s="31"/>
      <c r="M22" s="31"/>
      <c r="N22" s="31"/>
      <c r="O22" s="32"/>
    </row>
    <row r="23" customFormat="false" ht="24.95" hidden="false" customHeight="true" outlineLevel="0" collapsed="false">
      <c r="A23" s="27" t="n">
        <f aca="false">A22+1</f>
        <v>21</v>
      </c>
      <c r="B23" s="28" t="s">
        <v>60</v>
      </c>
      <c r="C23" s="29" t="s">
        <v>38</v>
      </c>
      <c r="D23" s="30" t="n">
        <v>1</v>
      </c>
      <c r="E23" s="31"/>
      <c r="F23" s="31"/>
      <c r="G23" s="31"/>
      <c r="H23" s="31"/>
      <c r="I23" s="31" t="n">
        <f aca="false">I22*0.5</f>
        <v>0.176575</v>
      </c>
      <c r="J23" s="31" t="n">
        <f aca="false">J22*0.5</f>
        <v>0.441425</v>
      </c>
      <c r="K23" s="31"/>
      <c r="L23" s="31"/>
      <c r="M23" s="31"/>
      <c r="N23" s="31"/>
      <c r="O23" s="32"/>
    </row>
    <row r="24" customFormat="false" ht="24.95" hidden="false" customHeight="true" outlineLevel="0" collapsed="false">
      <c r="A24" s="27" t="n">
        <f aca="false">A23+1</f>
        <v>22</v>
      </c>
      <c r="B24" s="28" t="s">
        <v>61</v>
      </c>
      <c r="C24" s="29" t="s">
        <v>42</v>
      </c>
      <c r="D24" s="30" t="n">
        <v>1</v>
      </c>
      <c r="E24" s="31" t="n">
        <f aca="false">D24*0.3229</f>
        <v>0.3229</v>
      </c>
      <c r="F24" s="31" t="n">
        <f aca="false">D24*0.02286</f>
        <v>0.02286</v>
      </c>
      <c r="G24" s="31" t="n">
        <f aca="false">D24*0.0457</f>
        <v>0.0457</v>
      </c>
      <c r="H24" s="31"/>
      <c r="I24" s="31" t="n">
        <f aca="false">(D24*0.16146)+(D24*0.02691)</f>
        <v>0.18837</v>
      </c>
      <c r="J24" s="31" t="n">
        <f aca="false">(D24*0.16146)+(D24*0.05381)+(D24*0.10764)</f>
        <v>0.32291</v>
      </c>
      <c r="K24" s="31"/>
      <c r="L24" s="31"/>
      <c r="M24" s="31"/>
      <c r="N24" s="31"/>
      <c r="O24" s="32"/>
    </row>
    <row r="25" customFormat="false" ht="24.95" hidden="false" customHeight="true" outlineLevel="0" collapsed="false">
      <c r="A25" s="27" t="n">
        <f aca="false">A24+1</f>
        <v>23</v>
      </c>
      <c r="B25" s="28" t="s">
        <v>62</v>
      </c>
      <c r="C25" s="29" t="s">
        <v>63</v>
      </c>
      <c r="D25" s="30" t="n">
        <v>1</v>
      </c>
      <c r="E25" s="31"/>
      <c r="F25" s="31"/>
      <c r="G25" s="31"/>
      <c r="H25" s="31"/>
      <c r="I25" s="31" t="n">
        <f aca="false">D25*0.0007</f>
        <v>0.0007</v>
      </c>
      <c r="J25" s="31" t="n">
        <f aca="false">D25*0.003</f>
        <v>0.003</v>
      </c>
      <c r="K25" s="31"/>
      <c r="L25" s="31"/>
      <c r="M25" s="31"/>
      <c r="N25" s="31"/>
      <c r="O25" s="32"/>
    </row>
    <row r="26" customFormat="false" ht="24.95" hidden="false" customHeight="true" outlineLevel="0" collapsed="false">
      <c r="A26" s="27" t="n">
        <v>24</v>
      </c>
      <c r="B26" s="28" t="s">
        <v>64</v>
      </c>
      <c r="C26" s="29" t="s">
        <v>38</v>
      </c>
      <c r="D26" s="30" t="n">
        <v>1</v>
      </c>
      <c r="E26" s="31" t="n">
        <f aca="false">D26*4.32</f>
        <v>4.32</v>
      </c>
      <c r="F26" s="31" t="n">
        <f aca="false">D26*0.45</f>
        <v>0.45</v>
      </c>
      <c r="G26" s="31" t="n">
        <f aca="false">D26*0.9</f>
        <v>0.9</v>
      </c>
      <c r="H26" s="31"/>
      <c r="I26" s="31" t="n">
        <f aca="false">D26*0.219</f>
        <v>0.219</v>
      </c>
      <c r="J26" s="31" t="n">
        <f aca="false">(D26*1.25)+(D26*0.25)</f>
        <v>1.5</v>
      </c>
      <c r="K26" s="31"/>
      <c r="L26" s="31" t="n">
        <f aca="false">D26*1</f>
        <v>1</v>
      </c>
      <c r="M26" s="31" t="n">
        <f aca="false">D26*0.5</f>
        <v>0.5</v>
      </c>
      <c r="N26" s="31"/>
      <c r="O26" s="32"/>
    </row>
    <row r="27" customFormat="false" ht="24.95" hidden="false" customHeight="true" outlineLevel="0" collapsed="false">
      <c r="A27" s="27" t="n">
        <f aca="false">A26+1</f>
        <v>25</v>
      </c>
      <c r="B27" s="28" t="s">
        <v>65</v>
      </c>
      <c r="C27" s="29" t="s">
        <v>42</v>
      </c>
      <c r="D27" s="30" t="n">
        <v>1</v>
      </c>
      <c r="E27" s="31" t="n">
        <f aca="false">D27*0.32229</f>
        <v>0.32229</v>
      </c>
      <c r="F27" s="31" t="n">
        <f aca="false">D27*0.01524</f>
        <v>0.01524</v>
      </c>
      <c r="G27" s="31"/>
      <c r="H27" s="31"/>
      <c r="I27" s="31" t="n">
        <f aca="false">D27*(0.75348+0.15146)</f>
        <v>0.90494</v>
      </c>
      <c r="J27" s="31" t="n">
        <f aca="false">(D27*0.21528)+(D27*0.10764)+(D27*0.10764)</f>
        <v>0.43056</v>
      </c>
      <c r="K27" s="31"/>
      <c r="L27" s="31"/>
      <c r="M27" s="31"/>
      <c r="N27" s="31"/>
      <c r="O27" s="3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4" activeCellId="0" sqref="D44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1.56"/>
    <col collapsed="false" customWidth="true" hidden="false" outlineLevel="0" max="4" min="4" style="0" width="15.7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4.41"/>
    <col collapsed="false" customWidth="true" hidden="false" outlineLevel="0" max="9" min="9" style="0" width="14.28"/>
  </cols>
  <sheetData>
    <row r="1" customFormat="false" ht="24.9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</row>
    <row r="2" customFormat="false" ht="6.75" hidden="tru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0.1" hidden="false" customHeight="true" outlineLevel="0" collapsed="false">
      <c r="A3" s="37" t="s">
        <v>67</v>
      </c>
      <c r="B3" s="38" t="s">
        <v>68</v>
      </c>
      <c r="C3" s="39" t="s">
        <v>69</v>
      </c>
      <c r="D3" s="40" t="s">
        <v>26</v>
      </c>
      <c r="E3" s="40"/>
      <c r="F3" s="41" t="s">
        <v>70</v>
      </c>
      <c r="G3" s="42" t="s">
        <v>71</v>
      </c>
      <c r="H3" s="43" t="s">
        <v>72</v>
      </c>
      <c r="I3" s="43"/>
    </row>
    <row r="4" customFormat="false" ht="20.25" hidden="false" customHeight="true" outlineLevel="0" collapsed="false">
      <c r="A4" s="37"/>
      <c r="B4" s="38"/>
      <c r="C4" s="39"/>
      <c r="D4" s="44" t="s">
        <v>73</v>
      </c>
      <c r="E4" s="45" t="s">
        <v>74</v>
      </c>
      <c r="F4" s="41"/>
      <c r="G4" s="42"/>
      <c r="H4" s="44" t="s">
        <v>73</v>
      </c>
      <c r="I4" s="46" t="s">
        <v>74</v>
      </c>
    </row>
    <row r="5" customFormat="false" ht="24.95" hidden="false" customHeight="true" outlineLevel="0" collapsed="false">
      <c r="A5" s="47" t="n">
        <v>1</v>
      </c>
      <c r="B5" s="48" t="s">
        <v>75</v>
      </c>
      <c r="C5" s="49" t="n">
        <v>100</v>
      </c>
      <c r="D5" s="50" t="n">
        <f aca="false">C5*0.095</f>
        <v>9.5</v>
      </c>
      <c r="E5" s="51" t="n">
        <f aca="false">C5*3.35</f>
        <v>335</v>
      </c>
      <c r="F5" s="52" t="n">
        <f aca="false">C5*0.474</f>
        <v>47.4</v>
      </c>
      <c r="G5" s="53" t="n">
        <f aca="false">C5*0.947</f>
        <v>94.7</v>
      </c>
      <c r="H5" s="54" t="n">
        <f aca="false">C5*0.00223</f>
        <v>0.223</v>
      </c>
      <c r="I5" s="55" t="n">
        <f aca="false">C5*0.0785</f>
        <v>7.85</v>
      </c>
    </row>
    <row r="6" customFormat="false" ht="24.95" hidden="false" customHeight="true" outlineLevel="0" collapsed="false">
      <c r="A6" s="56" t="n">
        <v>2</v>
      </c>
      <c r="B6" s="57" t="s">
        <v>76</v>
      </c>
      <c r="C6" s="58" t="n">
        <v>100</v>
      </c>
      <c r="D6" s="59" t="n">
        <f aca="false">C6*0.13</f>
        <v>13</v>
      </c>
      <c r="E6" s="60" t="n">
        <f aca="false">C6*4.35</f>
        <v>435</v>
      </c>
      <c r="F6" s="61" t="n">
        <f aca="false">C6*0.462</f>
        <v>46.2</v>
      </c>
      <c r="G6" s="62" t="n">
        <f aca="false">C6*0.924</f>
        <v>92.4</v>
      </c>
      <c r="H6" s="63" t="n">
        <f aca="false">C6*0.00223</f>
        <v>0.223</v>
      </c>
      <c r="I6" s="64" t="n">
        <f aca="false">C6*0.0785</f>
        <v>7.85</v>
      </c>
    </row>
    <row r="7" customFormat="false" ht="24.95" hidden="false" customHeight="true" outlineLevel="0" collapsed="false">
      <c r="A7" s="56" t="n">
        <v>3</v>
      </c>
      <c r="B7" s="57" t="s">
        <v>77</v>
      </c>
      <c r="C7" s="58" t="n">
        <v>100</v>
      </c>
      <c r="D7" s="59" t="n">
        <f aca="false">C7*0.176</f>
        <v>17.6</v>
      </c>
      <c r="E7" s="65" t="n">
        <f aca="false">C7*6.215</f>
        <v>621.5</v>
      </c>
      <c r="F7" s="61" t="n">
        <f aca="false">C7*0.44</f>
        <v>44</v>
      </c>
      <c r="G7" s="62" t="n">
        <f aca="false">C7*0.88</f>
        <v>88</v>
      </c>
      <c r="H7" s="63" t="n">
        <f aca="false">C7*0.00223</f>
        <v>0.223</v>
      </c>
      <c r="I7" s="64" t="n">
        <f aca="false">C7*0.0785</f>
        <v>7.85</v>
      </c>
    </row>
    <row r="8" customFormat="false" ht="24.95" hidden="false" customHeight="true" outlineLevel="0" collapsed="false">
      <c r="A8" s="56" t="n">
        <v>4</v>
      </c>
      <c r="B8" s="57" t="s">
        <v>78</v>
      </c>
      <c r="C8" s="58" t="n">
        <v>100</v>
      </c>
      <c r="D8" s="59" t="n">
        <f aca="false">C8*0.225</f>
        <v>22.5</v>
      </c>
      <c r="E8" s="60" t="n">
        <f aca="false">C8*7.91</f>
        <v>791</v>
      </c>
      <c r="F8" s="61" t="n">
        <f aca="false">C8*0.42</f>
        <v>42</v>
      </c>
      <c r="G8" s="62" t="n">
        <f aca="false">C8*0.84</f>
        <v>84</v>
      </c>
      <c r="H8" s="63" t="n">
        <f aca="false">C8*0.00223</f>
        <v>0.223</v>
      </c>
      <c r="I8" s="64" t="n">
        <f aca="false">C8*0.0785</f>
        <v>7.85</v>
      </c>
    </row>
    <row r="9" customFormat="false" ht="24.95" hidden="false" customHeight="true" outlineLevel="0" collapsed="false">
      <c r="A9" s="66" t="n">
        <v>5</v>
      </c>
      <c r="B9" s="67" t="s">
        <v>79</v>
      </c>
      <c r="C9" s="68" t="n">
        <v>100</v>
      </c>
      <c r="D9" s="69" t="n">
        <f aca="false">C9*0.308</f>
        <v>30.8</v>
      </c>
      <c r="E9" s="70" t="n">
        <f aca="false">C9*10.87</f>
        <v>1087</v>
      </c>
      <c r="F9" s="71" t="n">
        <f aca="false">C9*0.385</f>
        <v>38.5</v>
      </c>
      <c r="G9" s="72" t="n">
        <f aca="false">C9*0.77</f>
        <v>77</v>
      </c>
      <c r="H9" s="73" t="n">
        <f aca="false">C9*0.00223</f>
        <v>0.223</v>
      </c>
      <c r="I9" s="74" t="n">
        <f aca="false">C9*0.0785</f>
        <v>7.85</v>
      </c>
    </row>
    <row r="10" customFormat="false" ht="24.75" hidden="false" customHeight="true" outlineLevel="0" collapsed="false">
      <c r="A10" s="75" t="s">
        <v>80</v>
      </c>
      <c r="B10" s="76" t="s">
        <v>81</v>
      </c>
      <c r="C10" s="76"/>
      <c r="D10" s="77" t="s">
        <v>26</v>
      </c>
      <c r="E10" s="77"/>
      <c r="F10" s="78" t="s">
        <v>82</v>
      </c>
      <c r="G10" s="79" t="s">
        <v>83</v>
      </c>
      <c r="H10" s="79"/>
      <c r="I10" s="80"/>
    </row>
    <row r="11" customFormat="false" ht="20.25" hidden="false" customHeight="true" outlineLevel="0" collapsed="false">
      <c r="A11" s="47"/>
      <c r="B11" s="81"/>
      <c r="C11" s="82"/>
      <c r="D11" s="83" t="s">
        <v>73</v>
      </c>
      <c r="E11" s="84" t="s">
        <v>74</v>
      </c>
      <c r="F11" s="85" t="s">
        <v>84</v>
      </c>
      <c r="G11" s="86" t="s">
        <v>85</v>
      </c>
      <c r="H11" s="87" t="s">
        <v>74</v>
      </c>
      <c r="I11" s="88"/>
    </row>
    <row r="12" customFormat="false" ht="24.95" hidden="false" customHeight="true" outlineLevel="0" collapsed="false">
      <c r="A12" s="56" t="n">
        <v>6</v>
      </c>
      <c r="B12" s="89" t="s">
        <v>86</v>
      </c>
      <c r="C12" s="90" t="n">
        <v>100</v>
      </c>
      <c r="D12" s="50" t="n">
        <f aca="false">C12*0.035</f>
        <v>3.5</v>
      </c>
      <c r="E12" s="91" t="n">
        <f aca="false">C12*1.215</f>
        <v>121.5</v>
      </c>
      <c r="F12" s="92" t="n">
        <f aca="false">C12*0.2671</f>
        <v>26.71</v>
      </c>
      <c r="G12" s="93" t="n">
        <f aca="false">C12*13.5</f>
        <v>1350</v>
      </c>
      <c r="H12" s="91" t="n">
        <f aca="false">C12*477</f>
        <v>47700</v>
      </c>
      <c r="I12" s="94"/>
    </row>
    <row r="13" customFormat="false" ht="24.95" hidden="false" customHeight="true" outlineLevel="0" collapsed="false">
      <c r="A13" s="56" t="n">
        <v>7</v>
      </c>
      <c r="B13" s="89" t="s">
        <v>87</v>
      </c>
      <c r="C13" s="90" t="n">
        <v>100</v>
      </c>
      <c r="D13" s="59" t="n">
        <f aca="false">C13*0.04</f>
        <v>4</v>
      </c>
      <c r="E13" s="95" t="n">
        <f aca="false">C13*1.412</f>
        <v>141.2</v>
      </c>
      <c r="F13" s="96" t="n">
        <f aca="false">C13*0.25</f>
        <v>25</v>
      </c>
      <c r="G13" s="97" t="n">
        <f aca="false">C13*13.5</f>
        <v>1350</v>
      </c>
      <c r="H13" s="95" t="n">
        <f aca="false">C13*477</f>
        <v>47700</v>
      </c>
      <c r="I13" s="94"/>
    </row>
    <row r="14" customFormat="false" ht="24.95" hidden="false" customHeight="true" outlineLevel="0" collapsed="false">
      <c r="A14" s="56" t="n">
        <v>8</v>
      </c>
      <c r="B14" s="89" t="s">
        <v>88</v>
      </c>
      <c r="C14" s="90" t="n">
        <v>100</v>
      </c>
      <c r="D14" s="98" t="n">
        <f aca="false">C14*0.048</f>
        <v>4.8</v>
      </c>
      <c r="E14" s="99" t="n">
        <f aca="false">C14*1.69512</f>
        <v>169.512</v>
      </c>
      <c r="F14" s="96" t="n">
        <f aca="false">C14*0.24</f>
        <v>24</v>
      </c>
      <c r="G14" s="97" t="n">
        <f aca="false">C14*13.5</f>
        <v>1350</v>
      </c>
      <c r="H14" s="95" t="n">
        <f aca="false">C14*477</f>
        <v>47700</v>
      </c>
      <c r="I14" s="94"/>
    </row>
    <row r="15" customFormat="false" ht="24.95" hidden="false" customHeight="true" outlineLevel="0" collapsed="false">
      <c r="A15" s="66" t="n">
        <v>9</v>
      </c>
      <c r="B15" s="100" t="s">
        <v>89</v>
      </c>
      <c r="C15" s="101" t="n">
        <v>100</v>
      </c>
      <c r="D15" s="69" t="n">
        <f aca="false">C15*0.06</f>
        <v>6</v>
      </c>
      <c r="E15" s="102" t="n">
        <f aca="false">C15*2.11864</f>
        <v>211.864</v>
      </c>
      <c r="F15" s="103" t="n">
        <f aca="false">C15*0.225</f>
        <v>22.5</v>
      </c>
      <c r="G15" s="104" t="n">
        <f aca="false">C15*13.5</f>
        <v>1350</v>
      </c>
      <c r="H15" s="102" t="n">
        <f aca="false">C15*477</f>
        <v>47700</v>
      </c>
      <c r="I15" s="94"/>
    </row>
    <row r="16" customFormat="false" ht="24.75" hidden="false" customHeight="true" outlineLevel="0" collapsed="false">
      <c r="A16" s="75" t="s">
        <v>90</v>
      </c>
      <c r="B16" s="105" t="s">
        <v>91</v>
      </c>
      <c r="C16" s="105"/>
      <c r="D16" s="77" t="s">
        <v>26</v>
      </c>
      <c r="E16" s="77"/>
      <c r="F16" s="106" t="s">
        <v>92</v>
      </c>
      <c r="G16" s="107" t="s">
        <v>27</v>
      </c>
      <c r="H16" s="108"/>
      <c r="I16" s="64"/>
    </row>
    <row r="17" customFormat="false" ht="18" hidden="false" customHeight="true" outlineLevel="0" collapsed="false">
      <c r="A17" s="109"/>
      <c r="B17" s="110"/>
      <c r="C17" s="110"/>
      <c r="D17" s="83" t="s">
        <v>73</v>
      </c>
      <c r="E17" s="84" t="s">
        <v>74</v>
      </c>
      <c r="F17" s="106"/>
      <c r="G17" s="107"/>
      <c r="H17" s="108"/>
      <c r="I17" s="64"/>
    </row>
    <row r="18" customFormat="false" ht="24.95" hidden="false" customHeight="true" outlineLevel="0" collapsed="false">
      <c r="A18" s="47" t="n">
        <v>10</v>
      </c>
      <c r="B18" s="111" t="s">
        <v>93</v>
      </c>
      <c r="C18" s="112" t="n">
        <v>100</v>
      </c>
      <c r="D18" s="113" t="n">
        <f aca="false">C18*0.0077</f>
        <v>0.77</v>
      </c>
      <c r="E18" s="113" t="n">
        <f aca="false">C18*0.078</f>
        <v>7.8</v>
      </c>
      <c r="F18" s="113" t="n">
        <f aca="false">C18*0.0582</f>
        <v>5.82</v>
      </c>
      <c r="G18" s="113" t="n">
        <f aca="false">C18*0.0167</f>
        <v>1.67</v>
      </c>
      <c r="H18" s="114"/>
      <c r="I18" s="64"/>
    </row>
    <row r="19" customFormat="false" ht="24.95" hidden="false" customHeight="true" outlineLevel="0" collapsed="false">
      <c r="A19" s="56" t="n">
        <v>11</v>
      </c>
      <c r="B19" s="89" t="s">
        <v>94</v>
      </c>
      <c r="C19" s="115" t="n">
        <v>100</v>
      </c>
      <c r="D19" s="116" t="n">
        <f aca="false">C19*0.009</f>
        <v>0.9</v>
      </c>
      <c r="E19" s="116" t="n">
        <f aca="false">C19*0.0918</f>
        <v>9.18</v>
      </c>
      <c r="F19" s="116" t="n">
        <f aca="false">C19*0.0566</f>
        <v>5.66</v>
      </c>
      <c r="G19" s="116" t="n">
        <f aca="false">C19*0.01625</f>
        <v>1.625</v>
      </c>
      <c r="H19" s="114"/>
      <c r="I19" s="64"/>
    </row>
    <row r="20" customFormat="false" ht="24.95" hidden="false" customHeight="true" outlineLevel="0" collapsed="false">
      <c r="A20" s="56" t="n">
        <v>12</v>
      </c>
      <c r="B20" s="89" t="s">
        <v>95</v>
      </c>
      <c r="C20" s="115" t="n">
        <v>100</v>
      </c>
      <c r="D20" s="116" t="n">
        <f aca="false">C20*0.0109</f>
        <v>1.09</v>
      </c>
      <c r="E20" s="116" t="n">
        <f aca="false">C20*0.11</f>
        <v>11</v>
      </c>
      <c r="F20" s="116" t="n">
        <f aca="false">C20*0.0544</f>
        <v>5.44</v>
      </c>
      <c r="G20" s="117" t="n">
        <f aca="false">C20*0.0156</f>
        <v>1.56</v>
      </c>
      <c r="H20" s="114"/>
      <c r="I20" s="64"/>
    </row>
    <row r="21" customFormat="false" ht="24.95" hidden="false" customHeight="true" outlineLevel="0" collapsed="false">
      <c r="A21" s="56" t="n">
        <v>13</v>
      </c>
      <c r="B21" s="89" t="s">
        <v>96</v>
      </c>
      <c r="C21" s="115" t="n">
        <v>100</v>
      </c>
      <c r="D21" s="116" t="n">
        <f aca="false">C21*0.0136</f>
        <v>1.36</v>
      </c>
      <c r="E21" s="116" t="n">
        <f aca="false">C21*0.1377</f>
        <v>13.77</v>
      </c>
      <c r="F21" s="116" t="n">
        <f aca="false">C21*0.051</f>
        <v>5.1</v>
      </c>
      <c r="G21" s="117" t="n">
        <f aca="false">C21*0.0146</f>
        <v>1.46</v>
      </c>
      <c r="H21" s="114"/>
      <c r="I21" s="64"/>
    </row>
    <row r="22" customFormat="false" ht="24.95" hidden="false" customHeight="true" outlineLevel="0" collapsed="false">
      <c r="A22" s="56" t="n">
        <v>14</v>
      </c>
      <c r="B22" s="89" t="s">
        <v>97</v>
      </c>
      <c r="C22" s="115" t="n">
        <v>100</v>
      </c>
      <c r="D22" s="116" t="n">
        <f aca="false">C22*0.0182</f>
        <v>1.82</v>
      </c>
      <c r="E22" s="116" t="n">
        <f aca="false">C22*0.18</f>
        <v>18</v>
      </c>
      <c r="F22" s="116" t="n">
        <f aca="false">C22*0.0453</f>
        <v>4.53</v>
      </c>
      <c r="G22" s="116" t="n">
        <f aca="false">C22*0.013</f>
        <v>1.3</v>
      </c>
      <c r="H22" s="114"/>
      <c r="I22" s="64"/>
    </row>
    <row r="23" customFormat="false" ht="24.95" hidden="false" customHeight="true" outlineLevel="0" collapsed="false">
      <c r="A23" s="56" t="n">
        <v>15</v>
      </c>
      <c r="B23" s="89" t="s">
        <v>98</v>
      </c>
      <c r="C23" s="115" t="n">
        <v>100</v>
      </c>
      <c r="D23" s="116" t="n">
        <f aca="false">C23*0.0108</f>
        <v>1.08</v>
      </c>
      <c r="E23" s="116" t="n">
        <f aca="false">C23*0.12</f>
        <v>12</v>
      </c>
      <c r="F23" s="116" t="n">
        <f aca="false">C23*0.0805</f>
        <v>8.05</v>
      </c>
      <c r="G23" s="116" t="n">
        <f aca="false">C23*0.026</f>
        <v>2.6</v>
      </c>
      <c r="H23" s="114"/>
      <c r="I23" s="64"/>
    </row>
    <row r="24" customFormat="false" ht="24.95" hidden="false" customHeight="true" outlineLevel="0" collapsed="false">
      <c r="A24" s="56" t="n">
        <v>16</v>
      </c>
      <c r="B24" s="89" t="s">
        <v>99</v>
      </c>
      <c r="C24" s="115" t="n">
        <v>100</v>
      </c>
      <c r="D24" s="116" t="n">
        <f aca="false">C24*0.0125</f>
        <v>1.25</v>
      </c>
      <c r="E24" s="116" t="n">
        <f aca="false">C24*0.14</f>
        <v>14</v>
      </c>
      <c r="F24" s="116" t="n">
        <f aca="false">C24*0.0783</f>
        <v>7.83</v>
      </c>
      <c r="G24" s="116" t="n">
        <f aca="false">C24*0.025</f>
        <v>2.5</v>
      </c>
      <c r="H24" s="114"/>
      <c r="I24" s="64"/>
    </row>
    <row r="25" customFormat="false" ht="24.95" hidden="false" customHeight="true" outlineLevel="0" collapsed="false">
      <c r="A25" s="56" t="n">
        <v>17</v>
      </c>
      <c r="B25" s="89" t="s">
        <v>100</v>
      </c>
      <c r="C25" s="115" t="n">
        <v>100</v>
      </c>
      <c r="D25" s="116" t="n">
        <f aca="false">C25*0.015</f>
        <v>1.5</v>
      </c>
      <c r="E25" s="116" t="n">
        <f aca="false">C25*0.17</f>
        <v>17</v>
      </c>
      <c r="F25" s="116" t="n">
        <f aca="false">C25*0.0752</f>
        <v>7.52</v>
      </c>
      <c r="G25" s="116" t="n">
        <f aca="false">C25*0.024</f>
        <v>2.4</v>
      </c>
      <c r="H25" s="114"/>
      <c r="I25" s="64"/>
    </row>
    <row r="26" customFormat="false" ht="24.95" hidden="false" customHeight="true" outlineLevel="0" collapsed="false">
      <c r="A26" s="56" t="n">
        <v>18</v>
      </c>
      <c r="B26" s="89" t="s">
        <v>101</v>
      </c>
      <c r="C26" s="115" t="n">
        <v>100</v>
      </c>
      <c r="D26" s="116" t="n">
        <f aca="false">C26*0.0188</f>
        <v>1.88</v>
      </c>
      <c r="E26" s="116" t="n">
        <f aca="false">C26*0.22</f>
        <v>22</v>
      </c>
      <c r="F26" s="116" t="n">
        <f aca="false">C26*0.0705</f>
        <v>7.05</v>
      </c>
      <c r="G26" s="116" t="n">
        <f aca="false">C26*0.023</f>
        <v>2.3</v>
      </c>
      <c r="H26" s="114"/>
      <c r="I26" s="64"/>
    </row>
    <row r="27" customFormat="false" ht="24.95" hidden="false" customHeight="true" outlineLevel="0" collapsed="false">
      <c r="A27" s="56" t="n">
        <v>19</v>
      </c>
      <c r="B27" s="89" t="s">
        <v>102</v>
      </c>
      <c r="C27" s="115" t="n">
        <v>100</v>
      </c>
      <c r="D27" s="116" t="n">
        <f aca="false">C27*0.025</f>
        <v>2.5</v>
      </c>
      <c r="E27" s="116" t="n">
        <f aca="false">C27*0.28</f>
        <v>28</v>
      </c>
      <c r="F27" s="116" t="n">
        <f aca="false">C27*0.0626</f>
        <v>6.26</v>
      </c>
      <c r="G27" s="116" t="n">
        <f aca="false">C27*0.02</f>
        <v>2</v>
      </c>
      <c r="H27" s="114"/>
      <c r="I27" s="64"/>
    </row>
    <row r="28" customFormat="false" ht="24.95" hidden="false" customHeight="true" outlineLevel="0" collapsed="false">
      <c r="A28" s="56" t="n">
        <v>20</v>
      </c>
      <c r="B28" s="89" t="s">
        <v>103</v>
      </c>
      <c r="C28" s="115" t="n">
        <v>100</v>
      </c>
      <c r="D28" s="116" t="n">
        <f aca="false">C28*0.0125</f>
        <v>1.25</v>
      </c>
      <c r="E28" s="114" t="n">
        <f aca="false">C28*0.13</f>
        <v>13</v>
      </c>
      <c r="F28" s="116" t="n">
        <f aca="false">C28*0.046</f>
        <v>4.6</v>
      </c>
      <c r="G28" s="116" t="n">
        <f aca="false">C28*0.0135</f>
        <v>1.35</v>
      </c>
      <c r="H28" s="114"/>
      <c r="I28" s="64"/>
    </row>
    <row r="29" customFormat="false" ht="24.95" hidden="false" customHeight="true" outlineLevel="0" collapsed="false">
      <c r="A29" s="56" t="n">
        <v>21</v>
      </c>
      <c r="B29" s="89" t="s">
        <v>104</v>
      </c>
      <c r="C29" s="115" t="n">
        <v>100</v>
      </c>
      <c r="D29" s="116" t="n">
        <f aca="false">C29*0.01</f>
        <v>1</v>
      </c>
      <c r="E29" s="114" t="n">
        <f aca="false">C29*0.14</f>
        <v>14</v>
      </c>
      <c r="F29" s="116" t="n">
        <f aca="false">C29*0.05</f>
        <v>5</v>
      </c>
      <c r="G29" s="116" t="n">
        <f aca="false">C29*0.0144</f>
        <v>1.44</v>
      </c>
      <c r="H29" s="114"/>
      <c r="I29" s="64"/>
    </row>
    <row r="30" customFormat="false" ht="24.95" hidden="false" customHeight="true" outlineLevel="0" collapsed="false">
      <c r="A30" s="56" t="n">
        <v>22</v>
      </c>
      <c r="B30" s="89" t="s">
        <v>105</v>
      </c>
      <c r="C30" s="115" t="n">
        <v>100</v>
      </c>
      <c r="D30" s="116" t="n">
        <f aca="false">C30*0.00625</f>
        <v>0.625</v>
      </c>
      <c r="E30" s="116" t="n">
        <f aca="false">C30*0.07</f>
        <v>7</v>
      </c>
      <c r="F30" s="117" t="n">
        <f aca="false">C30*0.0234</f>
        <v>2.34</v>
      </c>
      <c r="G30" s="116" t="n">
        <f aca="false">C30*0.0075</f>
        <v>0.75</v>
      </c>
      <c r="H30" s="114"/>
      <c r="I30" s="64"/>
    </row>
    <row r="31" customFormat="false" ht="24.95" hidden="false" customHeight="true" outlineLevel="0" collapsed="false">
      <c r="A31" s="56" t="n">
        <v>23</v>
      </c>
      <c r="B31" s="89" t="s">
        <v>106</v>
      </c>
      <c r="C31" s="115" t="n">
        <v>100</v>
      </c>
      <c r="D31" s="116" t="n">
        <f aca="false">C31*0.005</f>
        <v>0.5</v>
      </c>
      <c r="E31" s="116" t="n">
        <f aca="false">C31*0.056</f>
        <v>5.6</v>
      </c>
      <c r="F31" s="116" t="n">
        <f aca="false">C31*0.025</f>
        <v>2.5</v>
      </c>
      <c r="G31" s="116" t="n">
        <f aca="false">C31*0.008</f>
        <v>0.8</v>
      </c>
      <c r="H31" s="114"/>
      <c r="I31" s="64"/>
    </row>
    <row r="32" customFormat="false" ht="24.95" hidden="false" customHeight="true" outlineLevel="0" collapsed="false">
      <c r="A32" s="56" t="n">
        <v>24</v>
      </c>
      <c r="B32" s="89" t="s">
        <v>107</v>
      </c>
      <c r="C32" s="115" t="n">
        <v>100</v>
      </c>
      <c r="D32" s="116" t="n">
        <f aca="false">C32*0.004</f>
        <v>0.4</v>
      </c>
      <c r="E32" s="116" t="n">
        <f aca="false">C32*0.004</f>
        <v>0.4</v>
      </c>
      <c r="F32" s="116" t="n">
        <f aca="false">C32*0.0129</f>
        <v>1.29</v>
      </c>
      <c r="G32" s="116" t="n">
        <f aca="false">C32*0.0045</f>
        <v>0.45</v>
      </c>
      <c r="H32" s="114"/>
      <c r="I32" s="64"/>
    </row>
    <row r="33" customFormat="false" ht="24.95" hidden="false" customHeight="true" outlineLevel="0" collapsed="false">
      <c r="A33" s="118" t="n">
        <v>25</v>
      </c>
      <c r="B33" s="119" t="s">
        <v>108</v>
      </c>
      <c r="C33" s="120" t="n">
        <v>100</v>
      </c>
      <c r="D33" s="121" t="n">
        <f aca="false">C33*0.0052</f>
        <v>0.52</v>
      </c>
      <c r="E33" s="122" t="n">
        <f aca="false">C33*0.0052</f>
        <v>0.52</v>
      </c>
      <c r="F33" s="121" t="n">
        <f aca="false">C33*0.0145</f>
        <v>1.45</v>
      </c>
      <c r="G33" s="121" t="n">
        <f aca="false">C33*0.004</f>
        <v>0.4</v>
      </c>
      <c r="H33" s="122"/>
      <c r="I33" s="74"/>
    </row>
    <row r="34" customFormat="false" ht="24.95" hidden="false" customHeight="true" outlineLevel="0" collapsed="false">
      <c r="A34" s="75" t="s">
        <v>109</v>
      </c>
      <c r="B34" s="105" t="s">
        <v>110</v>
      </c>
      <c r="C34" s="105"/>
      <c r="D34" s="123" t="s">
        <v>26</v>
      </c>
      <c r="E34" s="123"/>
      <c r="F34" s="124" t="s">
        <v>111</v>
      </c>
      <c r="G34" s="124" t="s">
        <v>112</v>
      </c>
      <c r="H34" s="125" t="s">
        <v>113</v>
      </c>
      <c r="I34" s="125" t="s">
        <v>113</v>
      </c>
    </row>
    <row r="35" customFormat="false" ht="24.95" hidden="false" customHeight="true" outlineLevel="0" collapsed="false">
      <c r="A35" s="109"/>
      <c r="B35" s="126" t="n">
        <v>1</v>
      </c>
      <c r="C35" s="126"/>
      <c r="D35" s="127" t="s">
        <v>73</v>
      </c>
      <c r="E35" s="128" t="s">
        <v>74</v>
      </c>
      <c r="F35" s="129" t="s">
        <v>73</v>
      </c>
      <c r="G35" s="130" t="s">
        <v>74</v>
      </c>
      <c r="H35" s="131" t="s">
        <v>114</v>
      </c>
      <c r="I35" s="130" t="s">
        <v>74</v>
      </c>
    </row>
    <row r="36" customFormat="false" ht="24.95" hidden="false" customHeight="true" outlineLevel="0" collapsed="false">
      <c r="A36" s="47" t="n">
        <v>26</v>
      </c>
      <c r="B36" s="48" t="s">
        <v>115</v>
      </c>
      <c r="C36" s="132" t="n">
        <v>100</v>
      </c>
      <c r="D36" s="50" t="n">
        <f aca="false">C36*0.0297</f>
        <v>2.97</v>
      </c>
      <c r="E36" s="133" t="n">
        <f aca="false">C36*0.32</f>
        <v>32</v>
      </c>
      <c r="F36" s="134" t="n">
        <f aca="false">C36*0.0742</f>
        <v>7.42</v>
      </c>
      <c r="G36" s="135" t="n">
        <f aca="false">C36*0.023</f>
        <v>2.3</v>
      </c>
      <c r="H36" s="108" t="n">
        <f aca="false">C36*0.148</f>
        <v>14.8</v>
      </c>
      <c r="I36" s="136" t="n">
        <f aca="false">C36*0.0452</f>
        <v>4.52</v>
      </c>
    </row>
    <row r="37" customFormat="false" ht="24.95" hidden="false" customHeight="true" outlineLevel="0" collapsed="false">
      <c r="A37" s="118" t="n">
        <v>27</v>
      </c>
      <c r="B37" s="137" t="s">
        <v>116</v>
      </c>
      <c r="C37" s="138" t="n">
        <v>100</v>
      </c>
      <c r="D37" s="139" t="n">
        <f aca="false">C37*0.0189</f>
        <v>1.89</v>
      </c>
      <c r="E37" s="102" t="n">
        <f aca="false">C37*0.2</f>
        <v>20</v>
      </c>
      <c r="F37" s="140" t="n">
        <f aca="false">C37*0.0354</f>
        <v>3.54</v>
      </c>
      <c r="G37" s="141" t="n">
        <f aca="false">C37*0.0106</f>
        <v>1.06</v>
      </c>
      <c r="H37" s="142" t="n">
        <f aca="false">C37*0.0709</f>
        <v>7.09</v>
      </c>
      <c r="I37" s="143" t="n">
        <f aca="false">C37*0.0212</f>
        <v>2.12</v>
      </c>
    </row>
    <row r="38" customFormat="false" ht="24.95" hidden="false" customHeight="true" outlineLevel="0" collapsed="false">
      <c r="A38" s="75" t="s">
        <v>117</v>
      </c>
      <c r="B38" s="105" t="s">
        <v>118</v>
      </c>
      <c r="C38" s="105"/>
      <c r="D38" s="127" t="s">
        <v>73</v>
      </c>
      <c r="E38" s="128" t="s">
        <v>74</v>
      </c>
      <c r="F38" s="144" t="s">
        <v>119</v>
      </c>
      <c r="G38" s="145" t="s">
        <v>27</v>
      </c>
      <c r="H38" s="144" t="s">
        <v>120</v>
      </c>
      <c r="I38" s="145" t="s">
        <v>28</v>
      </c>
    </row>
    <row r="39" customFormat="false" ht="24.95" hidden="false" customHeight="true" outlineLevel="0" collapsed="false">
      <c r="A39" s="47" t="n">
        <v>28</v>
      </c>
      <c r="B39" s="48" t="s">
        <v>121</v>
      </c>
      <c r="C39" s="146" t="n">
        <v>100</v>
      </c>
      <c r="D39" s="50" t="n">
        <f aca="false">C39*0.0297</f>
        <v>2.97</v>
      </c>
      <c r="E39" s="133" t="n">
        <f aca="false">C39*0.32</f>
        <v>32</v>
      </c>
      <c r="F39" s="134" t="n">
        <f aca="false">C39*0.0742</f>
        <v>7.42</v>
      </c>
      <c r="G39" s="135" t="n">
        <f aca="false">C39*0.025</f>
        <v>2.5</v>
      </c>
      <c r="H39" s="108" t="n">
        <f aca="false">C39*0.148</f>
        <v>14.8</v>
      </c>
      <c r="I39" s="136" t="n">
        <f aca="false">C39*0.0452</f>
        <v>4.52</v>
      </c>
    </row>
    <row r="40" customFormat="false" ht="24.95" hidden="false" customHeight="true" outlineLevel="0" collapsed="false">
      <c r="A40" s="118" t="n">
        <v>29</v>
      </c>
      <c r="B40" s="48" t="s">
        <v>121</v>
      </c>
      <c r="C40" s="147" t="n">
        <v>100</v>
      </c>
      <c r="D40" s="148" t="n">
        <f aca="false">C40*0.0189</f>
        <v>1.89</v>
      </c>
      <c r="E40" s="95" t="n">
        <f aca="false">C40*0.2</f>
        <v>20</v>
      </c>
      <c r="F40" s="149" t="n">
        <f aca="false">C40*0.0354</f>
        <v>3.54</v>
      </c>
      <c r="G40" s="99" t="n">
        <f aca="false">C40*0.0106</f>
        <v>1.06</v>
      </c>
      <c r="H40" s="150" t="n">
        <f aca="false">C40*0.0709</f>
        <v>7.09</v>
      </c>
      <c r="I40" s="151" t="n">
        <f aca="false">C40*0.0212</f>
        <v>2.12</v>
      </c>
    </row>
    <row r="41" customFormat="false" ht="24.95" hidden="false" customHeight="true" outlineLevel="0" collapsed="false">
      <c r="A41" s="118" t="n">
        <v>30</v>
      </c>
      <c r="B41" s="152" t="s">
        <v>122</v>
      </c>
      <c r="C41" s="147" t="n">
        <v>100</v>
      </c>
      <c r="D41" s="148" t="n">
        <f aca="false">C41*0.0315</f>
        <v>3.15</v>
      </c>
      <c r="E41" s="95" t="n">
        <f aca="false">C41*0.338</f>
        <v>33.8</v>
      </c>
      <c r="F41" s="149" t="n">
        <f aca="false">C41*0.157</f>
        <v>15.7</v>
      </c>
      <c r="G41" s="99" t="n">
        <f aca="false">C41*0.048</f>
        <v>4.8</v>
      </c>
      <c r="H41" s="142" t="n">
        <f aca="false">C41*0.315</f>
        <v>31.5</v>
      </c>
      <c r="I41" s="153" t="n">
        <f aca="false">C41*0.096</f>
        <v>9.6</v>
      </c>
    </row>
    <row r="42" customFormat="false" ht="24.95" hidden="false" customHeight="true" outlineLevel="0" collapsed="false">
      <c r="A42" s="118"/>
      <c r="B42" s="154" t="s">
        <v>123</v>
      </c>
      <c r="C42" s="155"/>
      <c r="D42" s="123"/>
      <c r="E42" s="123"/>
      <c r="F42" s="124"/>
      <c r="G42" s="124"/>
      <c r="H42" s="156" t="s">
        <v>124</v>
      </c>
      <c r="I42" s="156" t="s">
        <v>124</v>
      </c>
    </row>
    <row r="43" customFormat="false" ht="24.95" hidden="false" customHeight="true" outlineLevel="0" collapsed="false">
      <c r="A43" s="118" t="n">
        <v>31</v>
      </c>
      <c r="B43" s="157" t="s">
        <v>123</v>
      </c>
      <c r="C43" s="138" t="n">
        <v>100</v>
      </c>
      <c r="D43" s="158"/>
      <c r="E43" s="159"/>
      <c r="F43" s="160"/>
      <c r="G43" s="161"/>
      <c r="H43" s="162" t="n">
        <f aca="false">C43*2.88</f>
        <v>288</v>
      </c>
      <c r="I43" s="163" t="n">
        <f aca="false">C43*31</f>
        <v>3100</v>
      </c>
    </row>
    <row r="44" customFormat="false" ht="24.95" hidden="false" customHeight="true" outlineLevel="0" collapsed="false">
      <c r="F44" s="0" t="s">
        <v>125</v>
      </c>
    </row>
  </sheetData>
  <mergeCells count="21">
    <mergeCell ref="A1:I2"/>
    <mergeCell ref="A3:A4"/>
    <mergeCell ref="B3:B4"/>
    <mergeCell ref="C3:C4"/>
    <mergeCell ref="D3:E3"/>
    <mergeCell ref="F3:F4"/>
    <mergeCell ref="G3:G4"/>
    <mergeCell ref="H3:I3"/>
    <mergeCell ref="B10:C10"/>
    <mergeCell ref="D10:E10"/>
    <mergeCell ref="G10:H10"/>
    <mergeCell ref="B16:C16"/>
    <mergeCell ref="D16:E16"/>
    <mergeCell ref="F16:F17"/>
    <mergeCell ref="G16:G17"/>
    <mergeCell ref="B17:C17"/>
    <mergeCell ref="B34:C34"/>
    <mergeCell ref="D34:E34"/>
    <mergeCell ref="B35:C35"/>
    <mergeCell ref="B38:C38"/>
    <mergeCell ref="D42:E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6.28"/>
    <col collapsed="false" customWidth="true" hidden="false" outlineLevel="0" max="10" min="6" style="0" width="12.7"/>
  </cols>
  <sheetData>
    <row r="2" customFormat="false" ht="12.75" hidden="false" customHeight="false" outlineLevel="0" collapsed="false">
      <c r="A2" s="164" t="s">
        <v>126</v>
      </c>
      <c r="B2" s="164" t="s">
        <v>127</v>
      </c>
      <c r="C2" s="164" t="s">
        <v>128</v>
      </c>
      <c r="D2" s="164" t="s">
        <v>129</v>
      </c>
      <c r="F2" s="165" t="s">
        <v>130</v>
      </c>
      <c r="G2" s="0" t="n">
        <v>3.52</v>
      </c>
    </row>
    <row r="3" customFormat="false" ht="12.75" hidden="false" customHeight="false" outlineLevel="0" collapsed="false">
      <c r="A3" s="164" t="s">
        <v>131</v>
      </c>
      <c r="B3" s="164" t="s">
        <v>127</v>
      </c>
      <c r="C3" s="164" t="s">
        <v>128</v>
      </c>
      <c r="D3" s="164" t="s">
        <v>132</v>
      </c>
      <c r="F3" s="166"/>
      <c r="G3" s="166"/>
      <c r="H3" s="166"/>
      <c r="I3" s="166"/>
      <c r="J3" s="166"/>
      <c r="K3" s="167"/>
      <c r="L3" s="167"/>
      <c r="M3" s="167"/>
    </row>
    <row r="4" customFormat="false" ht="12.75" hidden="false" customHeight="false" outlineLevel="0" collapsed="false">
      <c r="A4" s="164" t="s">
        <v>133</v>
      </c>
      <c r="B4" s="164" t="s">
        <v>127</v>
      </c>
      <c r="C4" s="164" t="s">
        <v>128</v>
      </c>
      <c r="D4" s="164" t="s">
        <v>134</v>
      </c>
      <c r="F4" s="167"/>
      <c r="G4" s="167"/>
      <c r="H4" s="167"/>
      <c r="I4" s="167"/>
      <c r="J4" s="167"/>
      <c r="K4" s="167"/>
      <c r="L4" s="167"/>
      <c r="M4" s="167"/>
    </row>
    <row r="5" customFormat="false" ht="12.75" hidden="false" customHeight="false" outlineLevel="0" collapsed="false">
      <c r="A5" s="164" t="s">
        <v>135</v>
      </c>
      <c r="B5" s="164" t="s">
        <v>127</v>
      </c>
      <c r="C5" s="164" t="s">
        <v>128</v>
      </c>
      <c r="D5" s="164" t="s">
        <v>136</v>
      </c>
      <c r="F5" s="167"/>
      <c r="G5" s="167"/>
      <c r="H5" s="167"/>
      <c r="I5" s="167"/>
      <c r="J5" s="167"/>
      <c r="K5" s="167"/>
      <c r="L5" s="167"/>
      <c r="M5" s="167"/>
    </row>
    <row r="6" customFormat="false" ht="12.75" hidden="false" customHeight="false" outlineLevel="0" collapsed="false">
      <c r="A6" s="164" t="s">
        <v>137</v>
      </c>
      <c r="B6" s="164" t="s">
        <v>127</v>
      </c>
      <c r="C6" s="164" t="s">
        <v>128</v>
      </c>
      <c r="D6" s="164" t="s">
        <v>138</v>
      </c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false" outlineLevel="0" collapsed="false">
      <c r="A7" s="168"/>
      <c r="B7" s="168"/>
      <c r="C7" s="168"/>
      <c r="D7" s="168"/>
      <c r="F7" s="167"/>
      <c r="G7" s="167"/>
      <c r="H7" s="167"/>
      <c r="I7" s="167"/>
      <c r="J7" s="167"/>
      <c r="K7" s="167"/>
      <c r="L7" s="167"/>
      <c r="M7" s="167"/>
    </row>
    <row r="8" customFormat="false" ht="12.75" hidden="false" customHeight="false" outlineLevel="0" collapsed="false">
      <c r="A8" s="164" t="s">
        <v>130</v>
      </c>
      <c r="B8" s="164" t="s">
        <v>139</v>
      </c>
      <c r="F8" s="167"/>
      <c r="G8" s="167"/>
      <c r="H8" s="167"/>
      <c r="I8" s="167"/>
      <c r="J8" s="167"/>
      <c r="K8" s="167"/>
      <c r="L8" s="167"/>
      <c r="M8" s="167"/>
    </row>
    <row r="9" customFormat="false" ht="12.75" hidden="false" customHeight="false" outlineLevel="0" collapsed="false">
      <c r="A9" s="164" t="s">
        <v>140</v>
      </c>
      <c r="B9" s="164" t="s">
        <v>141</v>
      </c>
      <c r="F9" s="167"/>
      <c r="G9" s="167"/>
      <c r="H9" s="167"/>
      <c r="I9" s="167"/>
      <c r="J9" s="167"/>
      <c r="K9" s="167"/>
      <c r="L9" s="167"/>
      <c r="M9" s="167"/>
    </row>
    <row r="10" customFormat="false" ht="12.75" hidden="false" customHeight="false" outlineLevel="0" collapsed="false">
      <c r="A10" s="164" t="s">
        <v>142</v>
      </c>
      <c r="B10" s="164" t="s">
        <v>143</v>
      </c>
      <c r="F10" s="167"/>
      <c r="G10" s="167"/>
      <c r="H10" s="167"/>
      <c r="I10" s="167"/>
      <c r="J10" s="167"/>
      <c r="K10" s="167"/>
      <c r="L10" s="167"/>
      <c r="M10" s="167"/>
    </row>
    <row r="11" customFormat="false" ht="12.75" hidden="false" customHeight="false" outlineLevel="0" collapsed="false">
      <c r="A11" s="164" t="s">
        <v>144</v>
      </c>
      <c r="B11" s="164" t="s">
        <v>145</v>
      </c>
      <c r="F11" s="167"/>
      <c r="G11" s="167"/>
      <c r="H11" s="167"/>
      <c r="I11" s="167"/>
      <c r="J11" s="167"/>
      <c r="K11" s="167"/>
      <c r="L11" s="167"/>
      <c r="M11" s="167"/>
    </row>
    <row r="12" customFormat="false" ht="12.75" hidden="false" customHeight="false" outlineLevel="0" collapsed="false">
      <c r="A12" s="164" t="s">
        <v>146</v>
      </c>
      <c r="B12" s="164" t="s">
        <v>147</v>
      </c>
      <c r="F12" s="167"/>
      <c r="G12" s="167"/>
      <c r="H12" s="167"/>
      <c r="I12" s="167"/>
      <c r="J12" s="167"/>
      <c r="K12" s="167"/>
      <c r="L12" s="167"/>
      <c r="M12" s="167"/>
    </row>
    <row r="13" customFormat="false" ht="12.75" hidden="false" customHeight="false" outlineLevel="0" collapsed="false">
      <c r="A13" s="164" t="s">
        <v>148</v>
      </c>
      <c r="B13" s="164" t="s">
        <v>149</v>
      </c>
      <c r="F13" s="167"/>
      <c r="G13" s="167"/>
      <c r="H13" s="167"/>
      <c r="I13" s="167"/>
      <c r="J13" s="167"/>
      <c r="K13" s="167"/>
      <c r="L13" s="167"/>
      <c r="M13" s="167"/>
    </row>
    <row r="14" customFormat="false" ht="12.75" hidden="false" customHeight="false" outlineLevel="0" collapsed="false">
      <c r="A14" s="164" t="s">
        <v>150</v>
      </c>
      <c r="B14" s="164" t="s">
        <v>151</v>
      </c>
      <c r="F14" s="167"/>
      <c r="G14" s="167"/>
      <c r="H14" s="167"/>
      <c r="I14" s="167"/>
      <c r="J14" s="167"/>
      <c r="K14" s="167"/>
      <c r="L14" s="167"/>
      <c r="M14" s="167"/>
    </row>
    <row r="15" customFormat="false" ht="12.75" hidden="false" customHeight="false" outlineLevel="0" collapsed="false">
      <c r="A15" s="164" t="s">
        <v>152</v>
      </c>
      <c r="B15" s="164" t="s">
        <v>153</v>
      </c>
      <c r="F15" s="167"/>
      <c r="G15" s="167"/>
      <c r="H15" s="167"/>
      <c r="I15" s="167"/>
      <c r="J15" s="167"/>
      <c r="K15" s="167"/>
      <c r="L15" s="167"/>
      <c r="M15" s="167"/>
    </row>
    <row r="16" customFormat="false" ht="12.75" hidden="false" customHeight="false" outlineLevel="0" collapsed="false">
      <c r="A16" s="164" t="s">
        <v>154</v>
      </c>
      <c r="B16" s="164" t="s">
        <v>155</v>
      </c>
    </row>
    <row r="17" customFormat="false" ht="12.75" hidden="false" customHeight="false" outlineLevel="0" collapsed="false">
      <c r="A17" s="164" t="s">
        <v>156</v>
      </c>
      <c r="B17" s="164" t="s">
        <v>157</v>
      </c>
    </row>
    <row r="18" customFormat="false" ht="12.75" hidden="false" customHeight="false" outlineLevel="0" collapsed="false">
      <c r="A18" s="164" t="s">
        <v>158</v>
      </c>
      <c r="B18" s="164" t="s">
        <v>159</v>
      </c>
    </row>
    <row r="19" customFormat="false" ht="12.75" hidden="false" customHeight="false" outlineLevel="0" collapsed="false">
      <c r="A19" s="164" t="s">
        <v>160</v>
      </c>
      <c r="B19" s="164" t="s">
        <v>161</v>
      </c>
    </row>
    <row r="20" customFormat="false" ht="12.75" hidden="false" customHeight="false" outlineLevel="0" collapsed="false">
      <c r="A20" s="164" t="s">
        <v>162</v>
      </c>
      <c r="B20" s="164" t="s">
        <v>163</v>
      </c>
    </row>
    <row r="21" customFormat="false" ht="12.75" hidden="false" customHeight="false" outlineLevel="0" collapsed="false">
      <c r="A21" s="164" t="s">
        <v>164</v>
      </c>
      <c r="B21" s="164" t="s">
        <v>165</v>
      </c>
    </row>
    <row r="22" customFormat="false" ht="12.75" hidden="false" customHeight="false" outlineLevel="0" collapsed="false">
      <c r="A22" s="164" t="s">
        <v>166</v>
      </c>
      <c r="B22" s="164" t="s">
        <v>167</v>
      </c>
    </row>
    <row r="23" customFormat="false" ht="12.75" hidden="false" customHeight="false" outlineLevel="0" collapsed="false">
      <c r="A23" s="164" t="s">
        <v>168</v>
      </c>
      <c r="B23" s="164" t="s">
        <v>169</v>
      </c>
    </row>
    <row r="24" customFormat="false" ht="12.75" hidden="false" customHeight="false" outlineLevel="0" collapsed="false">
      <c r="A24" s="164" t="s">
        <v>170</v>
      </c>
      <c r="B24" s="164" t="s">
        <v>171</v>
      </c>
    </row>
    <row r="25" customFormat="false" ht="12.75" hidden="false" customHeight="false" outlineLevel="0" collapsed="false">
      <c r="A25" s="164" t="s">
        <v>172</v>
      </c>
      <c r="B25" s="164" t="s">
        <v>173</v>
      </c>
    </row>
    <row r="26" customFormat="false" ht="12.75" hidden="false" customHeight="false" outlineLevel="0" collapsed="false">
      <c r="A26" s="164" t="s">
        <v>174</v>
      </c>
      <c r="B26" s="164" t="s">
        <v>175</v>
      </c>
    </row>
    <row r="27" customFormat="false" ht="12.75" hidden="false" customHeight="false" outlineLevel="0" collapsed="false">
      <c r="A27" s="164" t="s">
        <v>176</v>
      </c>
      <c r="B27" s="164" t="s">
        <v>177</v>
      </c>
    </row>
    <row r="28" customFormat="false" ht="12.75" hidden="false" customHeight="false" outlineLevel="0" collapsed="false">
      <c r="A28" s="164" t="s">
        <v>178</v>
      </c>
      <c r="B28" s="164" t="s">
        <v>179</v>
      </c>
    </row>
    <row r="29" customFormat="false" ht="12.75" hidden="false" customHeight="false" outlineLevel="0" collapsed="false">
      <c r="A29" s="164" t="s">
        <v>180</v>
      </c>
      <c r="B29" s="164" t="s">
        <v>181</v>
      </c>
    </row>
    <row r="30" customFormat="false" ht="12.75" hidden="false" customHeight="false" outlineLevel="0" collapsed="false">
      <c r="A30" s="164" t="s">
        <v>182</v>
      </c>
      <c r="B30" s="164" t="s">
        <v>183</v>
      </c>
    </row>
    <row r="31" customFormat="false" ht="12.75" hidden="false" customHeight="false" outlineLevel="0" collapsed="false">
      <c r="A31" s="164" t="s">
        <v>184</v>
      </c>
      <c r="B31" s="164" t="s">
        <v>185</v>
      </c>
    </row>
    <row r="32" customFormat="false" ht="12.75" hidden="false" customHeight="false" outlineLevel="0" collapsed="false">
      <c r="A32" s="169"/>
      <c r="B32" s="169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51.42"/>
    <col collapsed="false" customWidth="false" hidden="false" outlineLevel="0" max="3" min="3" style="170" width="9.14"/>
    <col collapsed="false" customWidth="true" hidden="false" outlineLevel="0" max="4" min="4" style="170" width="11.28"/>
    <col collapsed="false" customWidth="true" hidden="false" outlineLevel="0" max="5" min="5" style="170" width="13.7"/>
    <col collapsed="false" customWidth="true" hidden="false" outlineLevel="0" max="6" min="6" style="170" width="13.14"/>
    <col collapsed="false" customWidth="true" hidden="false" outlineLevel="0" max="7" min="7" style="170" width="13.99"/>
    <col collapsed="false" customWidth="true" hidden="false" outlineLevel="0" max="8" min="8" style="170" width="13.28"/>
    <col collapsed="false" customWidth="true" hidden="false" outlineLevel="0" max="9" min="9" style="170" width="11.7"/>
    <col collapsed="false" customWidth="true" hidden="false" outlineLevel="0" max="10" min="10" style="170" width="14.7"/>
    <col collapsed="false" customWidth="true" hidden="false" outlineLevel="0" max="11" min="11" style="170" width="16.84"/>
    <col collapsed="false" customWidth="false" hidden="false" outlineLevel="0" max="257" min="12" style="170" width="9.14"/>
  </cols>
  <sheetData>
    <row r="1" customFormat="false" ht="13.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</row>
    <row r="2" customFormat="false" ht="39.95" hidden="false" customHeight="true" outlineLevel="0" collapsed="false">
      <c r="A2" s="172" t="s">
        <v>18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39.95" hidden="false" customHeight="true" outlineLevel="0" collapsed="false">
      <c r="A3" s="173" t="s">
        <v>22</v>
      </c>
      <c r="B3" s="174" t="s">
        <v>23</v>
      </c>
      <c r="C3" s="175" t="s">
        <v>24</v>
      </c>
      <c r="D3" s="175" t="s">
        <v>69</v>
      </c>
      <c r="E3" s="176" t="s">
        <v>26</v>
      </c>
      <c r="F3" s="176" t="s">
        <v>92</v>
      </c>
      <c r="G3" s="177" t="s">
        <v>120</v>
      </c>
      <c r="H3" s="176" t="s">
        <v>29</v>
      </c>
      <c r="I3" s="175" t="s">
        <v>35</v>
      </c>
      <c r="J3" s="178" t="s">
        <v>187</v>
      </c>
      <c r="K3" s="178" t="s">
        <v>188</v>
      </c>
    </row>
    <row r="4" customFormat="false" ht="39.95" hidden="false" customHeight="true" outlineLevel="0" collapsed="false">
      <c r="A4" s="179" t="s">
        <v>67</v>
      </c>
      <c r="B4" s="179" t="s">
        <v>68</v>
      </c>
      <c r="C4" s="180" t="s">
        <v>189</v>
      </c>
      <c r="D4" s="180"/>
      <c r="E4" s="180"/>
      <c r="F4" s="180"/>
      <c r="G4" s="180"/>
      <c r="H4" s="180"/>
      <c r="I4" s="180"/>
      <c r="J4" s="180"/>
      <c r="K4" s="180"/>
    </row>
    <row r="5" customFormat="false" ht="39.95" hidden="false" customHeight="true" outlineLevel="0" collapsed="false">
      <c r="A5" s="181" t="n">
        <v>1</v>
      </c>
      <c r="B5" s="182" t="s">
        <v>75</v>
      </c>
      <c r="C5" s="183" t="s">
        <v>190</v>
      </c>
      <c r="D5" s="112" t="n">
        <v>100</v>
      </c>
      <c r="E5" s="184" t="n">
        <f aca="false">D5*0.095</f>
        <v>9.5</v>
      </c>
      <c r="F5" s="184" t="n">
        <f aca="false">D5*0.474</f>
        <v>47.4</v>
      </c>
      <c r="G5" s="184" t="n">
        <f aca="false">D5*0.947</f>
        <v>94.7</v>
      </c>
      <c r="H5" s="184"/>
      <c r="I5" s="184"/>
      <c r="J5" s="185" t="n">
        <f aca="false">D5*0.01</f>
        <v>1</v>
      </c>
      <c r="K5" s="186" t="n">
        <f aca="false">D5*0.03</f>
        <v>3</v>
      </c>
    </row>
    <row r="6" customFormat="false" ht="39.95" hidden="false" customHeight="true" outlineLevel="0" collapsed="false">
      <c r="A6" s="27" t="n">
        <v>2</v>
      </c>
      <c r="B6" s="89" t="s">
        <v>76</v>
      </c>
      <c r="C6" s="187" t="s">
        <v>190</v>
      </c>
      <c r="D6" s="115" t="n">
        <v>100</v>
      </c>
      <c r="E6" s="114" t="n">
        <f aca="false">D6*0.13</f>
        <v>13</v>
      </c>
      <c r="F6" s="114" t="n">
        <f aca="false">D6*0.462</f>
        <v>46.2</v>
      </c>
      <c r="G6" s="114" t="n">
        <f aca="false">D6*0.924</f>
        <v>92.4</v>
      </c>
      <c r="H6" s="114"/>
      <c r="I6" s="114"/>
      <c r="J6" s="188" t="n">
        <f aca="false">D6*0.01</f>
        <v>1</v>
      </c>
      <c r="K6" s="189" t="n">
        <f aca="false">D6*0.03</f>
        <v>3</v>
      </c>
    </row>
    <row r="7" customFormat="false" ht="39.95" hidden="false" customHeight="true" outlineLevel="0" collapsed="false">
      <c r="A7" s="27" t="n">
        <v>3</v>
      </c>
      <c r="B7" s="89" t="s">
        <v>77</v>
      </c>
      <c r="C7" s="187" t="s">
        <v>190</v>
      </c>
      <c r="D7" s="115" t="n">
        <v>100</v>
      </c>
      <c r="E7" s="114" t="n">
        <f aca="false">D7*0.176</f>
        <v>17.6</v>
      </c>
      <c r="F7" s="114" t="n">
        <f aca="false">D7*0.44</f>
        <v>44</v>
      </c>
      <c r="G7" s="114" t="n">
        <f aca="false">D7*0.88</f>
        <v>88</v>
      </c>
      <c r="H7" s="114"/>
      <c r="I7" s="114"/>
      <c r="J7" s="188" t="n">
        <f aca="false">D7*0.01</f>
        <v>1</v>
      </c>
      <c r="K7" s="189" t="n">
        <f aca="false">D7*0.03</f>
        <v>3</v>
      </c>
    </row>
    <row r="8" customFormat="false" ht="39.95" hidden="false" customHeight="true" outlineLevel="0" collapsed="false">
      <c r="A8" s="27" t="n">
        <v>4</v>
      </c>
      <c r="B8" s="89" t="s">
        <v>78</v>
      </c>
      <c r="C8" s="187" t="s">
        <v>190</v>
      </c>
      <c r="D8" s="115" t="n">
        <v>100</v>
      </c>
      <c r="E8" s="114" t="n">
        <f aca="false">D8*0.225</f>
        <v>22.5</v>
      </c>
      <c r="F8" s="114" t="n">
        <f aca="false">D8*0.42</f>
        <v>42</v>
      </c>
      <c r="G8" s="114" t="n">
        <f aca="false">D8*0.84</f>
        <v>84</v>
      </c>
      <c r="H8" s="114"/>
      <c r="I8" s="114"/>
      <c r="J8" s="188" t="n">
        <f aca="false">D8*0.01</f>
        <v>1</v>
      </c>
      <c r="K8" s="189" t="n">
        <f aca="false">D8*0.03</f>
        <v>3</v>
      </c>
    </row>
    <row r="9" customFormat="false" ht="39.95" hidden="false" customHeight="true" outlineLevel="0" collapsed="false">
      <c r="A9" s="27" t="n">
        <v>5</v>
      </c>
      <c r="B9" s="89" t="s">
        <v>79</v>
      </c>
      <c r="C9" s="187" t="s">
        <v>190</v>
      </c>
      <c r="D9" s="115" t="n">
        <v>100</v>
      </c>
      <c r="E9" s="114" t="n">
        <f aca="false">D9*0.308</f>
        <v>30.8</v>
      </c>
      <c r="F9" s="114" t="n">
        <f aca="false">D9*0.385</f>
        <v>38.5</v>
      </c>
      <c r="G9" s="114" t="n">
        <f aca="false">D9*0.77</f>
        <v>77</v>
      </c>
      <c r="H9" s="114"/>
      <c r="I9" s="114"/>
      <c r="J9" s="188" t="n">
        <f aca="false">D9*0.01</f>
        <v>1</v>
      </c>
      <c r="K9" s="189" t="n">
        <f aca="false">D9*0.03</f>
        <v>3</v>
      </c>
    </row>
    <row r="10" customFormat="false" ht="39.95" hidden="false" customHeight="true" outlineLevel="0" collapsed="false">
      <c r="A10" s="190"/>
      <c r="B10" s="100"/>
      <c r="C10" s="191"/>
      <c r="D10" s="192"/>
      <c r="E10" s="193"/>
      <c r="F10" s="193"/>
      <c r="G10" s="193"/>
      <c r="H10" s="193"/>
      <c r="I10" s="193"/>
      <c r="J10" s="194"/>
      <c r="K10" s="195"/>
    </row>
    <row r="11" customFormat="false" ht="39.95" hidden="false" customHeight="true" outlineLevel="0" collapsed="false">
      <c r="A11" s="190" t="n">
        <v>6</v>
      </c>
      <c r="B11" s="100" t="s">
        <v>191</v>
      </c>
      <c r="C11" s="191" t="s">
        <v>190</v>
      </c>
      <c r="D11" s="192" t="n">
        <v>1</v>
      </c>
      <c r="E11" s="193"/>
      <c r="F11" s="193"/>
      <c r="G11" s="193"/>
      <c r="H11" s="193"/>
      <c r="I11" s="193" t="n">
        <f aca="false">D11*0.002223</f>
        <v>0.002223</v>
      </c>
      <c r="J11" s="194"/>
      <c r="K11" s="196"/>
    </row>
    <row r="12" customFormat="false" ht="39.95" hidden="false" customHeight="true" outlineLevel="0" collapsed="false">
      <c r="A12" s="126" t="s">
        <v>80</v>
      </c>
      <c r="B12" s="197" t="s">
        <v>192</v>
      </c>
      <c r="C12" s="198" t="s">
        <v>193</v>
      </c>
      <c r="D12" s="198"/>
      <c r="E12" s="198"/>
      <c r="F12" s="198"/>
      <c r="G12" s="198"/>
      <c r="H12" s="198"/>
      <c r="I12" s="198"/>
      <c r="J12" s="198"/>
      <c r="K12" s="198"/>
    </row>
    <row r="13" customFormat="false" ht="39.95" hidden="false" customHeight="true" outlineLevel="0" collapsed="false">
      <c r="A13" s="181" t="n">
        <v>7</v>
      </c>
      <c r="B13" s="182" t="s">
        <v>86</v>
      </c>
      <c r="C13" s="183" t="s">
        <v>190</v>
      </c>
      <c r="D13" s="112" t="n">
        <v>100</v>
      </c>
      <c r="E13" s="184" t="n">
        <f aca="false">D13*0.035</f>
        <v>3.5</v>
      </c>
      <c r="F13" s="184" t="n">
        <f aca="false">D13*0.2671</f>
        <v>26.71</v>
      </c>
      <c r="G13" s="184"/>
      <c r="H13" s="184" t="n">
        <f aca="false">D13*13.5</f>
        <v>1350</v>
      </c>
      <c r="I13" s="184"/>
      <c r="J13" s="185" t="n">
        <f aca="false">D13*0.03</f>
        <v>3</v>
      </c>
      <c r="K13" s="186" t="n">
        <f aca="false">D13*0.06</f>
        <v>6</v>
      </c>
    </row>
    <row r="14" customFormat="false" ht="39.95" hidden="false" customHeight="true" outlineLevel="0" collapsed="false">
      <c r="A14" s="27" t="n">
        <v>8</v>
      </c>
      <c r="B14" s="89" t="s">
        <v>87</v>
      </c>
      <c r="C14" s="187" t="s">
        <v>190</v>
      </c>
      <c r="D14" s="115" t="n">
        <v>100</v>
      </c>
      <c r="E14" s="114" t="n">
        <f aca="false">D14*0.04</f>
        <v>4</v>
      </c>
      <c r="F14" s="114" t="n">
        <f aca="false">D14*0.25</f>
        <v>25</v>
      </c>
      <c r="G14" s="114"/>
      <c r="H14" s="114" t="n">
        <f aca="false">D14*13.5</f>
        <v>1350</v>
      </c>
      <c r="I14" s="114"/>
      <c r="J14" s="188" t="n">
        <f aca="false">D14*0.03</f>
        <v>3</v>
      </c>
      <c r="K14" s="189" t="n">
        <f aca="false">D14*0.06</f>
        <v>6</v>
      </c>
    </row>
    <row r="15" customFormat="false" ht="39.95" hidden="false" customHeight="true" outlineLevel="0" collapsed="false">
      <c r="A15" s="27" t="n">
        <v>9</v>
      </c>
      <c r="B15" s="89" t="s">
        <v>88</v>
      </c>
      <c r="C15" s="187" t="s">
        <v>190</v>
      </c>
      <c r="D15" s="115" t="n">
        <v>100</v>
      </c>
      <c r="E15" s="114" t="n">
        <f aca="false">D15*0.048</f>
        <v>4.8</v>
      </c>
      <c r="F15" s="114" t="n">
        <f aca="false">D15*0.24</f>
        <v>24</v>
      </c>
      <c r="G15" s="114"/>
      <c r="H15" s="114" t="n">
        <f aca="false">D15*13.5</f>
        <v>1350</v>
      </c>
      <c r="I15" s="114"/>
      <c r="J15" s="188" t="n">
        <f aca="false">D15*0.03</f>
        <v>3</v>
      </c>
      <c r="K15" s="189" t="n">
        <f aca="false">D15*0.06</f>
        <v>6</v>
      </c>
    </row>
    <row r="16" customFormat="false" ht="39.95" hidden="false" customHeight="true" outlineLevel="0" collapsed="false">
      <c r="A16" s="190" t="n">
        <v>10</v>
      </c>
      <c r="B16" s="100" t="s">
        <v>194</v>
      </c>
      <c r="C16" s="191" t="s">
        <v>190</v>
      </c>
      <c r="D16" s="192" t="n">
        <v>100</v>
      </c>
      <c r="E16" s="193" t="n">
        <f aca="false">D16*0.03</f>
        <v>3</v>
      </c>
      <c r="F16" s="193" t="n">
        <f aca="false">D16*0.262</f>
        <v>26.2</v>
      </c>
      <c r="G16" s="193"/>
      <c r="H16" s="193" t="n">
        <f aca="false">D16*13.5</f>
        <v>1350</v>
      </c>
      <c r="I16" s="193"/>
      <c r="J16" s="194" t="n">
        <f aca="false">D16*0.03</f>
        <v>3</v>
      </c>
      <c r="K16" s="196" t="n">
        <f aca="false">D16*0.06</f>
        <v>6</v>
      </c>
    </row>
    <row r="17" customFormat="false" ht="39.95" hidden="false" customHeight="true" outlineLevel="0" collapsed="false">
      <c r="A17" s="190" t="n">
        <v>11</v>
      </c>
      <c r="B17" s="100" t="s">
        <v>195</v>
      </c>
      <c r="C17" s="191" t="s">
        <v>190</v>
      </c>
      <c r="D17" s="192" t="n">
        <v>100</v>
      </c>
      <c r="E17" s="193" t="n">
        <f aca="false">D17*0.026</f>
        <v>2.6</v>
      </c>
      <c r="F17" s="193" t="n">
        <f aca="false">D17*0.266</f>
        <v>26.6</v>
      </c>
      <c r="G17" s="193"/>
      <c r="H17" s="193" t="n">
        <f aca="false">D17*13.5</f>
        <v>1350</v>
      </c>
      <c r="I17" s="193"/>
      <c r="J17" s="194" t="n">
        <f aca="false">D17*0.03</f>
        <v>3</v>
      </c>
      <c r="K17" s="196" t="n">
        <f aca="false">D17*0.06</f>
        <v>6</v>
      </c>
    </row>
    <row r="18" customFormat="false" ht="39.95" hidden="false" customHeight="true" outlineLevel="0" collapsed="false">
      <c r="A18" s="190" t="n">
        <v>12</v>
      </c>
      <c r="B18" s="100" t="s">
        <v>196</v>
      </c>
      <c r="C18" s="191" t="s">
        <v>190</v>
      </c>
      <c r="D18" s="192" t="n">
        <v>100</v>
      </c>
      <c r="E18" s="193" t="n">
        <f aca="false">D18*0.0218</f>
        <v>2.18</v>
      </c>
      <c r="F18" s="193" t="n">
        <f aca="false">D18*0.272</f>
        <v>27.2</v>
      </c>
      <c r="G18" s="193"/>
      <c r="H18" s="193" t="n">
        <f aca="false">D18*13.5</f>
        <v>1350</v>
      </c>
      <c r="I18" s="193"/>
      <c r="J18" s="194" t="n">
        <f aca="false">D18*0.03</f>
        <v>3</v>
      </c>
      <c r="K18" s="196" t="n">
        <f aca="false">D18*0.06</f>
        <v>6</v>
      </c>
    </row>
    <row r="19" customFormat="false" ht="39.95" hidden="false" customHeight="true" outlineLevel="0" collapsed="false">
      <c r="A19" s="190" t="n">
        <v>13</v>
      </c>
      <c r="B19" s="100" t="s">
        <v>197</v>
      </c>
      <c r="C19" s="191" t="s">
        <v>190</v>
      </c>
      <c r="D19" s="192" t="n">
        <v>100</v>
      </c>
      <c r="E19" s="193" t="n">
        <f aca="false">D19*0.0218</f>
        <v>2.18</v>
      </c>
      <c r="F19" s="193" t="n">
        <f aca="false">D19*0.276</f>
        <v>27.6</v>
      </c>
      <c r="G19" s="193"/>
      <c r="H19" s="193" t="n">
        <f aca="false">D19*13.5</f>
        <v>1350</v>
      </c>
      <c r="I19" s="193"/>
      <c r="J19" s="194" t="n">
        <f aca="false">D19*0.03</f>
        <v>3</v>
      </c>
      <c r="K19" s="196" t="n">
        <f aca="false">D19*0.06</f>
        <v>6</v>
      </c>
    </row>
    <row r="20" customFormat="false" ht="39.95" hidden="false" customHeight="true" outlineLevel="0" collapsed="false">
      <c r="A20" s="126" t="s">
        <v>90</v>
      </c>
      <c r="B20" s="126" t="s">
        <v>198</v>
      </c>
      <c r="C20" s="198" t="s">
        <v>199</v>
      </c>
      <c r="D20" s="198"/>
      <c r="E20" s="198"/>
      <c r="F20" s="198"/>
      <c r="G20" s="198"/>
      <c r="H20" s="198"/>
      <c r="I20" s="198"/>
      <c r="J20" s="198"/>
      <c r="K20" s="198"/>
    </row>
    <row r="21" customFormat="false" ht="39.95" hidden="false" customHeight="true" outlineLevel="0" collapsed="false">
      <c r="A21" s="181" t="n">
        <v>14</v>
      </c>
      <c r="B21" s="182" t="s">
        <v>115</v>
      </c>
      <c r="C21" s="183" t="s">
        <v>200</v>
      </c>
      <c r="D21" s="112" t="n">
        <v>1</v>
      </c>
      <c r="E21" s="184" t="n">
        <f aca="false">D21*0.0297</f>
        <v>0.0297</v>
      </c>
      <c r="F21" s="184" t="n">
        <f aca="false">D21*0.0742</f>
        <v>0.0742</v>
      </c>
      <c r="G21" s="184" t="n">
        <f aca="false">D21*0.148</f>
        <v>0.148</v>
      </c>
      <c r="H21" s="184"/>
      <c r="I21" s="184"/>
      <c r="J21" s="199"/>
      <c r="K21" s="200"/>
    </row>
    <row r="22" customFormat="false" ht="39.95" hidden="false" customHeight="true" outlineLevel="0" collapsed="false">
      <c r="A22" s="190" t="n">
        <v>15</v>
      </c>
      <c r="B22" s="100" t="s">
        <v>116</v>
      </c>
      <c r="C22" s="191" t="s">
        <v>200</v>
      </c>
      <c r="D22" s="192" t="n">
        <v>1</v>
      </c>
      <c r="E22" s="193" t="n">
        <f aca="false">D22*0.0189</f>
        <v>0.0189</v>
      </c>
      <c r="F22" s="193" t="n">
        <f aca="false">D22*0.03543</f>
        <v>0.03543</v>
      </c>
      <c r="G22" s="193" t="n">
        <f aca="false">D22*0.0709</f>
        <v>0.0709</v>
      </c>
      <c r="H22" s="193"/>
      <c r="I22" s="193"/>
      <c r="J22" s="201"/>
      <c r="K22" s="202"/>
    </row>
    <row r="23" customFormat="false" ht="39.95" hidden="false" customHeight="true" outlineLevel="0" collapsed="false">
      <c r="A23" s="203" t="s">
        <v>109</v>
      </c>
      <c r="B23" s="126" t="s">
        <v>201</v>
      </c>
      <c r="C23" s="198" t="s">
        <v>202</v>
      </c>
      <c r="D23" s="198"/>
      <c r="E23" s="198"/>
      <c r="F23" s="198"/>
      <c r="G23" s="198"/>
      <c r="H23" s="198"/>
      <c r="I23" s="198"/>
      <c r="J23" s="198"/>
      <c r="K23" s="198"/>
    </row>
    <row r="24" customFormat="false" ht="39.95" hidden="false" customHeight="true" outlineLevel="0" collapsed="false">
      <c r="A24" s="181" t="n">
        <v>16</v>
      </c>
      <c r="B24" s="89" t="s">
        <v>93</v>
      </c>
      <c r="C24" s="204" t="s">
        <v>200</v>
      </c>
      <c r="D24" s="205" t="n">
        <v>100</v>
      </c>
      <c r="E24" s="206" t="n">
        <f aca="false">D24*0.0077</f>
        <v>0.77</v>
      </c>
      <c r="F24" s="206" t="n">
        <f aca="false">D24*0.0582</f>
        <v>5.82</v>
      </c>
      <c r="G24" s="206"/>
      <c r="H24" s="206"/>
      <c r="I24" s="207"/>
      <c r="J24" s="208"/>
      <c r="K24" s="200"/>
    </row>
    <row r="25" customFormat="false" ht="39.95" hidden="false" customHeight="true" outlineLevel="0" collapsed="false">
      <c r="A25" s="27" t="n">
        <v>17</v>
      </c>
      <c r="B25" s="89" t="s">
        <v>94</v>
      </c>
      <c r="C25" s="187" t="s">
        <v>200</v>
      </c>
      <c r="D25" s="115" t="n">
        <v>100</v>
      </c>
      <c r="E25" s="116" t="n">
        <f aca="false">D25*0.009</f>
        <v>0.9</v>
      </c>
      <c r="F25" s="116" t="n">
        <f aca="false">D25*0.0566</f>
        <v>5.66</v>
      </c>
      <c r="G25" s="116"/>
      <c r="H25" s="116"/>
      <c r="I25" s="114"/>
      <c r="J25" s="209"/>
      <c r="K25" s="210"/>
    </row>
    <row r="26" customFormat="false" ht="39.95" hidden="false" customHeight="true" outlineLevel="0" collapsed="false">
      <c r="A26" s="27" t="n">
        <v>18</v>
      </c>
      <c r="B26" s="89" t="s">
        <v>95</v>
      </c>
      <c r="C26" s="187" t="s">
        <v>200</v>
      </c>
      <c r="D26" s="115" t="n">
        <v>100</v>
      </c>
      <c r="E26" s="116" t="n">
        <f aca="false">D26*0.0109</f>
        <v>1.09</v>
      </c>
      <c r="F26" s="116" t="n">
        <f aca="false">D26*0.0544</f>
        <v>5.44</v>
      </c>
      <c r="G26" s="116"/>
      <c r="H26" s="116"/>
      <c r="I26" s="114"/>
      <c r="J26" s="209"/>
      <c r="K26" s="210"/>
    </row>
    <row r="27" customFormat="false" ht="39.95" hidden="false" customHeight="true" outlineLevel="0" collapsed="false">
      <c r="A27" s="27" t="n">
        <v>19</v>
      </c>
      <c r="B27" s="89" t="s">
        <v>96</v>
      </c>
      <c r="C27" s="187" t="s">
        <v>200</v>
      </c>
      <c r="D27" s="115" t="n">
        <v>100</v>
      </c>
      <c r="E27" s="116" t="n">
        <f aca="false">D27*0.0136</f>
        <v>1.36</v>
      </c>
      <c r="F27" s="116" t="n">
        <f aca="false">D27*0.051</f>
        <v>5.1</v>
      </c>
      <c r="G27" s="116"/>
      <c r="H27" s="116"/>
      <c r="I27" s="114"/>
      <c r="J27" s="209"/>
      <c r="K27" s="210"/>
    </row>
    <row r="28" customFormat="false" ht="39.95" hidden="false" customHeight="true" outlineLevel="0" collapsed="false">
      <c r="A28" s="27" t="n">
        <v>20</v>
      </c>
      <c r="B28" s="89" t="s">
        <v>97</v>
      </c>
      <c r="C28" s="187" t="s">
        <v>200</v>
      </c>
      <c r="D28" s="115" t="n">
        <v>100</v>
      </c>
      <c r="E28" s="116" t="n">
        <f aca="false">D28*0.0182</f>
        <v>1.82</v>
      </c>
      <c r="F28" s="116" t="n">
        <f aca="false">D28*0.0453</f>
        <v>4.53</v>
      </c>
      <c r="G28" s="116"/>
      <c r="H28" s="116"/>
      <c r="I28" s="114"/>
      <c r="J28" s="209"/>
      <c r="K28" s="210"/>
    </row>
    <row r="29" customFormat="false" ht="39.95" hidden="false" customHeight="true" outlineLevel="0" collapsed="false">
      <c r="A29" s="27" t="n">
        <v>21</v>
      </c>
      <c r="B29" s="89" t="s">
        <v>98</v>
      </c>
      <c r="C29" s="187" t="s">
        <v>200</v>
      </c>
      <c r="D29" s="115" t="n">
        <v>100</v>
      </c>
      <c r="E29" s="116" t="n">
        <f aca="false">D29*0.0108</f>
        <v>1.08</v>
      </c>
      <c r="F29" s="116" t="n">
        <f aca="false">D29*0.0805</f>
        <v>8.05</v>
      </c>
      <c r="G29" s="116"/>
      <c r="H29" s="116"/>
      <c r="I29" s="114"/>
      <c r="J29" s="209"/>
      <c r="K29" s="210"/>
    </row>
    <row r="30" customFormat="false" ht="39.95" hidden="false" customHeight="true" outlineLevel="0" collapsed="false">
      <c r="A30" s="27" t="n">
        <v>22</v>
      </c>
      <c r="B30" s="89" t="s">
        <v>99</v>
      </c>
      <c r="C30" s="187" t="s">
        <v>200</v>
      </c>
      <c r="D30" s="115" t="n">
        <v>100</v>
      </c>
      <c r="E30" s="116" t="n">
        <f aca="false">D30*0.0125</f>
        <v>1.25</v>
      </c>
      <c r="F30" s="116" t="n">
        <f aca="false">D30*0.0783</f>
        <v>7.83</v>
      </c>
      <c r="G30" s="116"/>
      <c r="H30" s="116"/>
      <c r="I30" s="114"/>
      <c r="J30" s="209"/>
      <c r="K30" s="210"/>
    </row>
    <row r="31" customFormat="false" ht="39.95" hidden="false" customHeight="true" outlineLevel="0" collapsed="false">
      <c r="A31" s="27" t="n">
        <v>23</v>
      </c>
      <c r="B31" s="89" t="s">
        <v>100</v>
      </c>
      <c r="C31" s="187" t="s">
        <v>200</v>
      </c>
      <c r="D31" s="115" t="n">
        <v>100</v>
      </c>
      <c r="E31" s="116" t="n">
        <f aca="false">D31*0.015</f>
        <v>1.5</v>
      </c>
      <c r="F31" s="116" t="n">
        <f aca="false">D31*0.0752</f>
        <v>7.52</v>
      </c>
      <c r="G31" s="116"/>
      <c r="H31" s="116"/>
      <c r="I31" s="114"/>
      <c r="J31" s="209"/>
      <c r="K31" s="210"/>
    </row>
    <row r="32" customFormat="false" ht="39.95" hidden="false" customHeight="true" outlineLevel="0" collapsed="false">
      <c r="A32" s="27" t="n">
        <v>24</v>
      </c>
      <c r="B32" s="89" t="s">
        <v>101</v>
      </c>
      <c r="C32" s="187" t="s">
        <v>200</v>
      </c>
      <c r="D32" s="115" t="n">
        <v>100</v>
      </c>
      <c r="E32" s="116" t="n">
        <f aca="false">D32*0.0188</f>
        <v>1.88</v>
      </c>
      <c r="F32" s="116" t="n">
        <f aca="false">D32*0.0705</f>
        <v>7.05</v>
      </c>
      <c r="G32" s="116"/>
      <c r="H32" s="116"/>
      <c r="I32" s="114"/>
      <c r="J32" s="209"/>
      <c r="K32" s="210"/>
    </row>
    <row r="33" customFormat="false" ht="39.95" hidden="false" customHeight="true" outlineLevel="0" collapsed="false">
      <c r="A33" s="27" t="n">
        <v>25</v>
      </c>
      <c r="B33" s="89" t="s">
        <v>102</v>
      </c>
      <c r="C33" s="187" t="s">
        <v>200</v>
      </c>
      <c r="D33" s="115" t="n">
        <v>100</v>
      </c>
      <c r="E33" s="116" t="n">
        <f aca="false">D33*0.025</f>
        <v>2.5</v>
      </c>
      <c r="F33" s="116" t="n">
        <f aca="false">D33*0.0626</f>
        <v>6.26</v>
      </c>
      <c r="G33" s="116"/>
      <c r="H33" s="116"/>
      <c r="I33" s="114"/>
      <c r="J33" s="209"/>
      <c r="K33" s="210"/>
    </row>
    <row r="34" customFormat="false" ht="39.95" hidden="false" customHeight="true" outlineLevel="0" collapsed="false">
      <c r="A34" s="27" t="n">
        <v>26</v>
      </c>
      <c r="B34" s="89" t="s">
        <v>103</v>
      </c>
      <c r="C34" s="187" t="s">
        <v>200</v>
      </c>
      <c r="D34" s="115" t="n">
        <v>100</v>
      </c>
      <c r="E34" s="116" t="n">
        <f aca="false">D34*0.0125</f>
        <v>1.25</v>
      </c>
      <c r="F34" s="116" t="n">
        <f aca="false">D34*0.046</f>
        <v>4.6</v>
      </c>
      <c r="G34" s="116"/>
      <c r="H34" s="116"/>
      <c r="I34" s="114"/>
      <c r="J34" s="209"/>
      <c r="K34" s="210"/>
    </row>
    <row r="35" customFormat="false" ht="39.95" hidden="false" customHeight="true" outlineLevel="0" collapsed="false">
      <c r="A35" s="27" t="n">
        <v>27</v>
      </c>
      <c r="B35" s="89" t="s">
        <v>104</v>
      </c>
      <c r="C35" s="187" t="s">
        <v>200</v>
      </c>
      <c r="D35" s="115" t="n">
        <v>100</v>
      </c>
      <c r="E35" s="116" t="n">
        <f aca="false">D35*0.01</f>
        <v>1</v>
      </c>
      <c r="F35" s="116" t="n">
        <f aca="false">D35*0.05</f>
        <v>5</v>
      </c>
      <c r="G35" s="116"/>
      <c r="H35" s="116"/>
      <c r="I35" s="114"/>
      <c r="J35" s="209"/>
      <c r="K35" s="210"/>
    </row>
    <row r="36" customFormat="false" ht="39.95" hidden="false" customHeight="true" outlineLevel="0" collapsed="false">
      <c r="A36" s="27" t="n">
        <v>28</v>
      </c>
      <c r="B36" s="89" t="s">
        <v>105</v>
      </c>
      <c r="C36" s="187" t="s">
        <v>200</v>
      </c>
      <c r="D36" s="115" t="n">
        <v>100</v>
      </c>
      <c r="E36" s="116" t="n">
        <f aca="false">D36*0.00625</f>
        <v>0.625</v>
      </c>
      <c r="F36" s="117" t="n">
        <f aca="false">D36*0.0234</f>
        <v>2.34</v>
      </c>
      <c r="G36" s="116"/>
      <c r="H36" s="117"/>
      <c r="I36" s="114"/>
      <c r="J36" s="209"/>
      <c r="K36" s="210"/>
    </row>
    <row r="37" customFormat="false" ht="39.95" hidden="false" customHeight="true" outlineLevel="0" collapsed="false">
      <c r="A37" s="190" t="n">
        <v>29</v>
      </c>
      <c r="B37" s="100" t="s">
        <v>106</v>
      </c>
      <c r="C37" s="191" t="s">
        <v>200</v>
      </c>
      <c r="D37" s="192" t="n">
        <v>100</v>
      </c>
      <c r="E37" s="211" t="n">
        <f aca="false">D37*0.005</f>
        <v>0.5</v>
      </c>
      <c r="F37" s="211" t="n">
        <f aca="false">D37*0.025</f>
        <v>2.5</v>
      </c>
      <c r="G37" s="211"/>
      <c r="H37" s="211"/>
      <c r="I37" s="193"/>
      <c r="J37" s="201"/>
      <c r="K37" s="202"/>
    </row>
    <row r="38" customFormat="false" ht="39.95" hidden="false" customHeight="true" outlineLevel="0" collapsed="false">
      <c r="A38" s="126" t="s">
        <v>117</v>
      </c>
      <c r="B38" s="212" t="s">
        <v>118</v>
      </c>
      <c r="C38" s="198" t="s">
        <v>199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39.95" hidden="false" customHeight="true" outlineLevel="0" collapsed="false">
      <c r="A39" s="181" t="n">
        <v>30</v>
      </c>
      <c r="B39" s="48" t="s">
        <v>121</v>
      </c>
      <c r="C39" s="213" t="s">
        <v>200</v>
      </c>
      <c r="D39" s="207" t="n">
        <v>1</v>
      </c>
      <c r="E39" s="214"/>
      <c r="F39" s="206"/>
      <c r="G39" s="206"/>
      <c r="H39" s="207"/>
      <c r="I39" s="206"/>
      <c r="J39" s="215"/>
      <c r="K39" s="215"/>
    </row>
    <row r="40" customFormat="false" ht="39.95" hidden="false" customHeight="true" outlineLevel="0" collapsed="false">
      <c r="A40" s="216" t="n">
        <v>31</v>
      </c>
      <c r="B40" s="48" t="s">
        <v>121</v>
      </c>
      <c r="C40" s="217" t="s">
        <v>200</v>
      </c>
      <c r="D40" s="114" t="n">
        <v>1</v>
      </c>
      <c r="E40" s="114"/>
      <c r="F40" s="114"/>
      <c r="G40" s="116"/>
      <c r="H40" s="114"/>
      <c r="I40" s="116"/>
      <c r="J40" s="218"/>
      <c r="K40" s="218"/>
    </row>
    <row r="41" customFormat="false" ht="39.95" hidden="false" customHeight="true" outlineLevel="0" collapsed="false">
      <c r="A41" s="216" t="n">
        <v>32</v>
      </c>
      <c r="B41" s="137" t="s">
        <v>123</v>
      </c>
      <c r="C41" s="219" t="s">
        <v>200</v>
      </c>
      <c r="D41" s="122" t="n">
        <v>1</v>
      </c>
      <c r="E41" s="122" t="n">
        <f aca="false">D41*2.88</f>
        <v>2.88</v>
      </c>
      <c r="F41" s="122"/>
      <c r="G41" s="121"/>
      <c r="H41" s="122"/>
      <c r="I41" s="121"/>
      <c r="J41" s="220"/>
      <c r="K41" s="221"/>
    </row>
    <row r="42" customFormat="false" ht="39.95" hidden="false" customHeight="true" outlineLevel="0" collapsed="false">
      <c r="A42" s="126" t="s">
        <v>203</v>
      </c>
      <c r="B42" s="126" t="s">
        <v>204</v>
      </c>
      <c r="C42" s="222"/>
      <c r="D42" s="222"/>
      <c r="E42" s="222"/>
      <c r="F42" s="222"/>
      <c r="G42" s="222"/>
      <c r="H42" s="222"/>
      <c r="I42" s="222"/>
      <c r="J42" s="222"/>
      <c r="K42" s="222"/>
    </row>
    <row r="43" customFormat="false" ht="39.95" hidden="false" customHeight="true" outlineLevel="0" collapsed="false">
      <c r="A43" s="181" t="n">
        <v>33</v>
      </c>
      <c r="B43" s="182" t="s">
        <v>107</v>
      </c>
      <c r="C43" s="183" t="s">
        <v>200</v>
      </c>
      <c r="D43" s="112" t="n">
        <v>100</v>
      </c>
      <c r="E43" s="113" t="n">
        <f aca="false">D43*0.004</f>
        <v>0.4</v>
      </c>
      <c r="F43" s="113" t="n">
        <f aca="false">D43*0.0129</f>
        <v>1.29</v>
      </c>
      <c r="G43" s="184"/>
      <c r="H43" s="184"/>
      <c r="I43" s="184"/>
      <c r="J43" s="199"/>
      <c r="K43" s="223"/>
    </row>
    <row r="44" customFormat="false" ht="39.95" hidden="false" customHeight="true" outlineLevel="0" collapsed="false">
      <c r="A44" s="216" t="n">
        <v>34</v>
      </c>
      <c r="B44" s="119" t="s">
        <v>108</v>
      </c>
      <c r="C44" s="224" t="s">
        <v>200</v>
      </c>
      <c r="D44" s="120" t="n">
        <v>100</v>
      </c>
      <c r="E44" s="122" t="n">
        <f aca="false">D44*0.0052</f>
        <v>0.52</v>
      </c>
      <c r="F44" s="121" t="n">
        <f aca="false">D44*0.0145</f>
        <v>1.45</v>
      </c>
      <c r="G44" s="122"/>
      <c r="H44" s="122"/>
      <c r="I44" s="122"/>
      <c r="J44" s="225"/>
      <c r="K44" s="226"/>
    </row>
    <row r="45" customFormat="false" ht="24.95" hidden="false" customHeight="true" outlineLevel="0" collapsed="false">
      <c r="A45" s="227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</sheetData>
  <mergeCells count="8">
    <mergeCell ref="A1:I1"/>
    <mergeCell ref="A2:K2"/>
    <mergeCell ref="C4:K4"/>
    <mergeCell ref="C12:K12"/>
    <mergeCell ref="C20:K20"/>
    <mergeCell ref="C23:K23"/>
    <mergeCell ref="C38:K38"/>
    <mergeCell ref="C42:K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5" activeCellId="0" sqref="D5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7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8" min="7" style="0" width="12.56"/>
    <col collapsed="false" customWidth="true" hidden="false" outlineLevel="0" max="9" min="9" style="0" width="13.99"/>
    <col collapsed="false" customWidth="true" hidden="false" outlineLevel="0" max="10" min="10" style="0" width="18.14"/>
    <col collapsed="false" customWidth="true" hidden="false" outlineLevel="0" max="11" min="11" style="0" width="15.85"/>
  </cols>
  <sheetData>
    <row r="1" customFormat="false" ht="24.95" hidden="false" customHeight="true" outlineLevel="0" collapsed="false">
      <c r="A1" s="228" t="s">
        <v>20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</row>
    <row r="2" customFormat="false" ht="37.5" hidden="false" customHeight="true" outlineLevel="0" collapsed="false">
      <c r="A2" s="229" t="s">
        <v>22</v>
      </c>
      <c r="B2" s="230" t="s">
        <v>23</v>
      </c>
      <c r="C2" s="231" t="s">
        <v>24</v>
      </c>
      <c r="D2" s="232" t="s">
        <v>69</v>
      </c>
      <c r="E2" s="233" t="s">
        <v>26</v>
      </c>
      <c r="F2" s="234" t="s">
        <v>27</v>
      </c>
      <c r="G2" s="235" t="s">
        <v>28</v>
      </c>
      <c r="H2" s="236" t="s">
        <v>29</v>
      </c>
      <c r="I2" s="237" t="s">
        <v>35</v>
      </c>
      <c r="J2" s="238" t="s">
        <v>187</v>
      </c>
      <c r="K2" s="239" t="s">
        <v>188</v>
      </c>
    </row>
    <row r="3" customFormat="false" ht="21.75" hidden="false" customHeight="true" outlineLevel="0" collapsed="false">
      <c r="A3" s="240" t="s">
        <v>67</v>
      </c>
      <c r="B3" s="241" t="s">
        <v>68</v>
      </c>
      <c r="C3" s="242" t="s">
        <v>206</v>
      </c>
      <c r="D3" s="242"/>
      <c r="E3" s="242"/>
      <c r="F3" s="242"/>
      <c r="G3" s="242"/>
      <c r="H3" s="242"/>
      <c r="I3" s="242"/>
      <c r="J3" s="242"/>
      <c r="K3" s="242"/>
    </row>
    <row r="4" customFormat="false" ht="24.95" hidden="false" customHeight="true" outlineLevel="0" collapsed="false">
      <c r="A4" s="181" t="n">
        <v>1</v>
      </c>
      <c r="B4" s="89" t="s">
        <v>75</v>
      </c>
      <c r="C4" s="243" t="s">
        <v>38</v>
      </c>
      <c r="D4" s="115" t="n">
        <v>100</v>
      </c>
      <c r="E4" s="114" t="n">
        <f aca="false">D4*3.35</f>
        <v>335</v>
      </c>
      <c r="F4" s="116" t="n">
        <f aca="false">D4*0.474</f>
        <v>47.4</v>
      </c>
      <c r="G4" s="116" t="n">
        <f aca="false">D4*0.947</f>
        <v>94.7</v>
      </c>
      <c r="H4" s="114"/>
      <c r="I4" s="114"/>
      <c r="J4" s="244"/>
      <c r="K4" s="244"/>
    </row>
    <row r="5" customFormat="false" ht="24.95" hidden="false" customHeight="true" outlineLevel="0" collapsed="false">
      <c r="A5" s="27" t="n">
        <v>2</v>
      </c>
      <c r="B5" s="89" t="s">
        <v>76</v>
      </c>
      <c r="C5" s="243" t="s">
        <v>38</v>
      </c>
      <c r="D5" s="115" t="n">
        <v>100</v>
      </c>
      <c r="E5" s="114" t="n">
        <f aca="false">D5*4.35</f>
        <v>435</v>
      </c>
      <c r="F5" s="116" t="n">
        <f aca="false">D5*0.462</f>
        <v>46.2</v>
      </c>
      <c r="G5" s="116" t="n">
        <f aca="false">D5*0.924</f>
        <v>92.4</v>
      </c>
      <c r="H5" s="114"/>
      <c r="I5" s="114"/>
      <c r="J5" s="244"/>
      <c r="K5" s="244"/>
    </row>
    <row r="6" customFormat="false" ht="24.95" hidden="false" customHeight="true" outlineLevel="0" collapsed="false">
      <c r="A6" s="27" t="n">
        <v>3</v>
      </c>
      <c r="B6" s="89" t="s">
        <v>77</v>
      </c>
      <c r="C6" s="243" t="s">
        <v>38</v>
      </c>
      <c r="D6" s="115" t="n">
        <v>100</v>
      </c>
      <c r="E6" s="114" t="n">
        <f aca="false">D6*6.215</f>
        <v>621.5</v>
      </c>
      <c r="F6" s="114" t="n">
        <f aca="false">D6*0.44</f>
        <v>44</v>
      </c>
      <c r="G6" s="114" t="n">
        <f aca="false">D6*0.88</f>
        <v>88</v>
      </c>
      <c r="H6" s="114"/>
      <c r="I6" s="114"/>
      <c r="J6" s="244"/>
      <c r="K6" s="244"/>
    </row>
    <row r="7" customFormat="false" ht="24.95" hidden="false" customHeight="true" outlineLevel="0" collapsed="false">
      <c r="A7" s="27" t="n">
        <v>4</v>
      </c>
      <c r="B7" s="89" t="s">
        <v>78</v>
      </c>
      <c r="C7" s="243" t="s">
        <v>38</v>
      </c>
      <c r="D7" s="115" t="n">
        <v>100</v>
      </c>
      <c r="E7" s="114" t="n">
        <f aca="false">D7*7.91</f>
        <v>791</v>
      </c>
      <c r="F7" s="114" t="n">
        <f aca="false">D7*0.42</f>
        <v>42</v>
      </c>
      <c r="G7" s="114" t="n">
        <f aca="false">D7*0.84</f>
        <v>84</v>
      </c>
      <c r="H7" s="114"/>
      <c r="I7" s="114"/>
      <c r="J7" s="244"/>
      <c r="K7" s="244"/>
    </row>
    <row r="8" customFormat="false" ht="24.95" hidden="false" customHeight="true" outlineLevel="0" collapsed="false">
      <c r="A8" s="27" t="n">
        <v>5</v>
      </c>
      <c r="B8" s="89" t="s">
        <v>79</v>
      </c>
      <c r="C8" s="243" t="s">
        <v>38</v>
      </c>
      <c r="D8" s="115" t="n">
        <v>100</v>
      </c>
      <c r="E8" s="114" t="n">
        <f aca="false">D8*10.87</f>
        <v>1087</v>
      </c>
      <c r="F8" s="116" t="n">
        <f aca="false">D8*0.385</f>
        <v>38.5</v>
      </c>
      <c r="G8" s="116" t="n">
        <f aca="false">D8*0.77</f>
        <v>77</v>
      </c>
      <c r="H8" s="114"/>
      <c r="I8" s="114"/>
      <c r="J8" s="244"/>
      <c r="K8" s="244"/>
    </row>
    <row r="9" customFormat="false" ht="30.75" hidden="false" customHeight="true" outlineLevel="0" collapsed="false">
      <c r="A9" s="190" t="n">
        <v>6</v>
      </c>
      <c r="B9" s="100" t="s">
        <v>191</v>
      </c>
      <c r="C9" s="245" t="s">
        <v>38</v>
      </c>
      <c r="D9" s="192" t="n">
        <v>100</v>
      </c>
      <c r="E9" s="193"/>
      <c r="F9" s="193"/>
      <c r="G9" s="193"/>
      <c r="H9" s="193"/>
      <c r="I9" s="193" t="n">
        <f aca="false">D9*0.0785</f>
        <v>7.85</v>
      </c>
      <c r="J9" s="246"/>
      <c r="K9" s="247"/>
    </row>
    <row r="10" customFormat="false" ht="34.5" hidden="false" customHeight="true" outlineLevel="0" collapsed="false">
      <c r="A10" s="248" t="s">
        <v>80</v>
      </c>
      <c r="B10" s="249" t="s">
        <v>192</v>
      </c>
      <c r="C10" s="198" t="s">
        <v>193</v>
      </c>
      <c r="D10" s="198"/>
      <c r="E10" s="198"/>
      <c r="F10" s="198"/>
      <c r="G10" s="198"/>
      <c r="H10" s="198"/>
      <c r="I10" s="198"/>
      <c r="J10" s="198"/>
      <c r="K10" s="198"/>
    </row>
    <row r="11" customFormat="false" ht="24.95" hidden="false" customHeight="true" outlineLevel="0" collapsed="false">
      <c r="A11" s="27" t="n">
        <v>7</v>
      </c>
      <c r="B11" s="89" t="s">
        <v>86</v>
      </c>
      <c r="C11" s="243" t="s">
        <v>38</v>
      </c>
      <c r="D11" s="115" t="n">
        <v>100</v>
      </c>
      <c r="E11" s="114" t="n">
        <f aca="false">D11*1.215</f>
        <v>121.5</v>
      </c>
      <c r="F11" s="114" t="n">
        <f aca="false">D11*0.257</f>
        <v>25.7</v>
      </c>
      <c r="G11" s="114"/>
      <c r="H11" s="250" t="n">
        <f aca="false">D11*477</f>
        <v>47700</v>
      </c>
      <c r="I11" s="114"/>
      <c r="J11" s="244"/>
      <c r="K11" s="244"/>
    </row>
    <row r="12" customFormat="false" ht="24.95" hidden="false" customHeight="true" outlineLevel="0" collapsed="false">
      <c r="A12" s="27" t="n">
        <v>8</v>
      </c>
      <c r="B12" s="89" t="s">
        <v>87</v>
      </c>
      <c r="C12" s="243" t="s">
        <v>38</v>
      </c>
      <c r="D12" s="115" t="n">
        <v>100</v>
      </c>
      <c r="E12" s="114" t="n">
        <f aca="false">D12*1.412</f>
        <v>141.2</v>
      </c>
      <c r="F12" s="114" t="n">
        <f aca="false">D12*0.25</f>
        <v>25</v>
      </c>
      <c r="G12" s="114"/>
      <c r="H12" s="250" t="n">
        <f aca="false">D12*477</f>
        <v>47700</v>
      </c>
      <c r="I12" s="114"/>
      <c r="J12" s="244"/>
      <c r="K12" s="244"/>
    </row>
    <row r="13" customFormat="false" ht="24.95" hidden="false" customHeight="true" outlineLevel="0" collapsed="false">
      <c r="A13" s="27" t="n">
        <v>9</v>
      </c>
      <c r="B13" s="89" t="s">
        <v>88</v>
      </c>
      <c r="C13" s="243" t="s">
        <v>38</v>
      </c>
      <c r="D13" s="115" t="n">
        <v>100</v>
      </c>
      <c r="E13" s="114" t="n">
        <f aca="false">D13*1.69512</f>
        <v>169.512</v>
      </c>
      <c r="F13" s="114" t="n">
        <f aca="false">D13*0.24</f>
        <v>24</v>
      </c>
      <c r="G13" s="114"/>
      <c r="H13" s="250" t="n">
        <f aca="false">D13*477</f>
        <v>47700</v>
      </c>
      <c r="I13" s="114"/>
      <c r="J13" s="244"/>
      <c r="K13" s="244"/>
    </row>
    <row r="14" customFormat="false" ht="24.95" hidden="false" customHeight="true" outlineLevel="0" collapsed="false">
      <c r="A14" s="27" t="n">
        <v>10</v>
      </c>
      <c r="B14" s="89" t="s">
        <v>89</v>
      </c>
      <c r="C14" s="243" t="s">
        <v>38</v>
      </c>
      <c r="D14" s="115" t="n">
        <v>100</v>
      </c>
      <c r="E14" s="114" t="n">
        <f aca="false">D14*2.11864</f>
        <v>211.864</v>
      </c>
      <c r="F14" s="116" t="n">
        <f aca="false">D14*0.225</f>
        <v>22.5</v>
      </c>
      <c r="G14" s="114"/>
      <c r="H14" s="250" t="n">
        <f aca="false">D14*477</f>
        <v>47700</v>
      </c>
      <c r="I14" s="114"/>
      <c r="J14" s="244"/>
      <c r="K14" s="244"/>
    </row>
    <row r="15" customFormat="false" ht="24.95" hidden="false" customHeight="true" outlineLevel="0" collapsed="false">
      <c r="A15" s="248" t="s">
        <v>90</v>
      </c>
      <c r="B15" s="5" t="s">
        <v>198</v>
      </c>
      <c r="C15" s="198" t="s">
        <v>199</v>
      </c>
      <c r="D15" s="198"/>
      <c r="E15" s="198"/>
      <c r="F15" s="198"/>
      <c r="G15" s="198"/>
      <c r="H15" s="198"/>
      <c r="I15" s="198"/>
      <c r="J15" s="198"/>
      <c r="K15" s="198"/>
    </row>
    <row r="16" customFormat="false" ht="24.95" hidden="false" customHeight="true" outlineLevel="0" collapsed="false">
      <c r="A16" s="27" t="n">
        <v>11</v>
      </c>
      <c r="B16" s="89" t="s">
        <v>115</v>
      </c>
      <c r="C16" s="243" t="s">
        <v>42</v>
      </c>
      <c r="D16" s="115" t="n">
        <v>1</v>
      </c>
      <c r="E16" s="114" t="n">
        <f aca="false">D16*0.32</f>
        <v>0.32</v>
      </c>
      <c r="F16" s="114" t="n">
        <f aca="false">D16*0.023</f>
        <v>0.023</v>
      </c>
      <c r="G16" s="114" t="n">
        <f aca="false">D16*0.0452</f>
        <v>0.0452</v>
      </c>
      <c r="H16" s="114"/>
      <c r="I16" s="114"/>
      <c r="J16" s="244"/>
      <c r="K16" s="244"/>
    </row>
    <row r="17" customFormat="false" ht="24.95" hidden="false" customHeight="true" outlineLevel="0" collapsed="false">
      <c r="A17" s="27" t="n">
        <v>12</v>
      </c>
      <c r="B17" s="89" t="s">
        <v>116</v>
      </c>
      <c r="C17" s="243" t="s">
        <v>42</v>
      </c>
      <c r="D17" s="115" t="n">
        <v>1</v>
      </c>
      <c r="E17" s="114" t="n">
        <f aca="false">D17*0.2</f>
        <v>0.2</v>
      </c>
      <c r="F17" s="114" t="n">
        <f aca="false">D17*0.0106</f>
        <v>0.0106</v>
      </c>
      <c r="G17" s="114" t="n">
        <f aca="false">D17*0.0212</f>
        <v>0.0212</v>
      </c>
      <c r="H17" s="114"/>
      <c r="I17" s="114"/>
      <c r="J17" s="244"/>
      <c r="K17" s="244"/>
    </row>
    <row r="18" customFormat="false" ht="24.95" hidden="false" customHeight="true" outlineLevel="0" collapsed="false">
      <c r="A18" s="248" t="s">
        <v>109</v>
      </c>
      <c r="B18" s="5" t="s">
        <v>201</v>
      </c>
      <c r="C18" s="198" t="s">
        <v>202</v>
      </c>
      <c r="D18" s="198"/>
      <c r="E18" s="198"/>
      <c r="F18" s="198"/>
      <c r="G18" s="198"/>
      <c r="H18" s="198"/>
      <c r="I18" s="198"/>
      <c r="J18" s="198"/>
      <c r="K18" s="198"/>
    </row>
    <row r="19" customFormat="false" ht="24.95" hidden="false" customHeight="true" outlineLevel="0" collapsed="false">
      <c r="A19" s="27" t="n">
        <v>13</v>
      </c>
      <c r="B19" s="89" t="s">
        <v>93</v>
      </c>
      <c r="C19" s="243" t="s">
        <v>42</v>
      </c>
      <c r="D19" s="115" t="n">
        <v>100</v>
      </c>
      <c r="E19" s="114" t="n">
        <f aca="false">D19*0.078</f>
        <v>7.8</v>
      </c>
      <c r="F19" s="117" t="n">
        <f aca="false">D19*0.0167</f>
        <v>1.67</v>
      </c>
      <c r="G19" s="114"/>
      <c r="H19" s="114"/>
      <c r="I19" s="114"/>
      <c r="J19" s="244"/>
      <c r="K19" s="244"/>
    </row>
    <row r="20" customFormat="false" ht="24.95" hidden="false" customHeight="true" outlineLevel="0" collapsed="false">
      <c r="A20" s="27" t="n">
        <v>14</v>
      </c>
      <c r="B20" s="89" t="s">
        <v>94</v>
      </c>
      <c r="C20" s="243" t="s">
        <v>42</v>
      </c>
      <c r="D20" s="115" t="n">
        <v>100</v>
      </c>
      <c r="E20" s="114" t="n">
        <f aca="false">D20*0.0918</f>
        <v>9.18</v>
      </c>
      <c r="F20" s="117" t="n">
        <f aca="false">D20*0.01625</f>
        <v>1.625</v>
      </c>
      <c r="G20" s="114"/>
      <c r="H20" s="114"/>
      <c r="I20" s="114"/>
      <c r="J20" s="244"/>
      <c r="K20" s="244"/>
    </row>
    <row r="21" customFormat="false" ht="24.95" hidden="false" customHeight="true" outlineLevel="0" collapsed="false">
      <c r="A21" s="27" t="n">
        <v>15</v>
      </c>
      <c r="B21" s="89" t="s">
        <v>95</v>
      </c>
      <c r="C21" s="243" t="s">
        <v>42</v>
      </c>
      <c r="D21" s="115" t="n">
        <v>100</v>
      </c>
      <c r="E21" s="114" t="n">
        <f aca="false">D21*0.11</f>
        <v>11</v>
      </c>
      <c r="F21" s="117" t="n">
        <f aca="false">D21*0.0156</f>
        <v>1.56</v>
      </c>
      <c r="G21" s="114"/>
      <c r="H21" s="114"/>
      <c r="I21" s="114"/>
      <c r="J21" s="244"/>
      <c r="K21" s="244"/>
    </row>
    <row r="22" customFormat="false" ht="24.95" hidden="false" customHeight="true" outlineLevel="0" collapsed="false">
      <c r="A22" s="27" t="n">
        <v>16</v>
      </c>
      <c r="B22" s="89" t="s">
        <v>96</v>
      </c>
      <c r="C22" s="243" t="s">
        <v>42</v>
      </c>
      <c r="D22" s="115" t="n">
        <v>100</v>
      </c>
      <c r="E22" s="114" t="n">
        <f aca="false">D22*0.1377</f>
        <v>13.77</v>
      </c>
      <c r="F22" s="117" t="n">
        <f aca="false">D22*0.0146</f>
        <v>1.46</v>
      </c>
      <c r="G22" s="114"/>
      <c r="H22" s="114"/>
      <c r="I22" s="114"/>
      <c r="J22" s="244"/>
      <c r="K22" s="244"/>
    </row>
    <row r="23" customFormat="false" ht="24.95" hidden="false" customHeight="true" outlineLevel="0" collapsed="false">
      <c r="A23" s="27" t="n">
        <v>17</v>
      </c>
      <c r="B23" s="89" t="s">
        <v>97</v>
      </c>
      <c r="C23" s="243" t="s">
        <v>42</v>
      </c>
      <c r="D23" s="115" t="n">
        <v>100</v>
      </c>
      <c r="E23" s="114" t="n">
        <f aca="false">D23*0.18</f>
        <v>18</v>
      </c>
      <c r="F23" s="114" t="n">
        <f aca="false">D23*0.013</f>
        <v>1.3</v>
      </c>
      <c r="G23" s="114"/>
      <c r="H23" s="114"/>
      <c r="I23" s="114"/>
      <c r="J23" s="244"/>
      <c r="K23" s="244"/>
    </row>
    <row r="24" customFormat="false" ht="24.95" hidden="false" customHeight="true" outlineLevel="0" collapsed="false">
      <c r="A24" s="27" t="n">
        <v>18</v>
      </c>
      <c r="B24" s="89" t="s">
        <v>98</v>
      </c>
      <c r="C24" s="243" t="s">
        <v>42</v>
      </c>
      <c r="D24" s="115" t="n">
        <v>100</v>
      </c>
      <c r="E24" s="114" t="n">
        <f aca="false">D24*0.12</f>
        <v>12</v>
      </c>
      <c r="F24" s="116" t="n">
        <f aca="false">D24*0.026</f>
        <v>2.6</v>
      </c>
      <c r="G24" s="114"/>
      <c r="H24" s="114"/>
      <c r="I24" s="114"/>
      <c r="J24" s="244"/>
      <c r="K24" s="244"/>
    </row>
    <row r="25" customFormat="false" ht="24.95" hidden="false" customHeight="true" outlineLevel="0" collapsed="false">
      <c r="A25" s="27" t="n">
        <v>19</v>
      </c>
      <c r="B25" s="89" t="s">
        <v>99</v>
      </c>
      <c r="C25" s="243" t="s">
        <v>42</v>
      </c>
      <c r="D25" s="115" t="n">
        <v>100</v>
      </c>
      <c r="E25" s="114" t="n">
        <f aca="false">D25*0.14</f>
        <v>14</v>
      </c>
      <c r="F25" s="116" t="n">
        <f aca="false">D25*0.025</f>
        <v>2.5</v>
      </c>
      <c r="G25" s="114"/>
      <c r="H25" s="114"/>
      <c r="I25" s="114"/>
      <c r="J25" s="244"/>
      <c r="K25" s="244"/>
    </row>
    <row r="26" customFormat="false" ht="24.95" hidden="false" customHeight="true" outlineLevel="0" collapsed="false">
      <c r="A26" s="27" t="n">
        <v>20</v>
      </c>
      <c r="B26" s="89" t="s">
        <v>100</v>
      </c>
      <c r="C26" s="243" t="s">
        <v>42</v>
      </c>
      <c r="D26" s="115" t="n">
        <v>100</v>
      </c>
      <c r="E26" s="114" t="n">
        <f aca="false">D26*0.17</f>
        <v>17</v>
      </c>
      <c r="F26" s="116" t="n">
        <f aca="false">D26*0.024</f>
        <v>2.4</v>
      </c>
      <c r="G26" s="114"/>
      <c r="H26" s="114"/>
      <c r="I26" s="114"/>
      <c r="J26" s="244"/>
      <c r="K26" s="244"/>
    </row>
    <row r="27" customFormat="false" ht="24.95" hidden="false" customHeight="true" outlineLevel="0" collapsed="false">
      <c r="A27" s="27" t="n">
        <v>21</v>
      </c>
      <c r="B27" s="89" t="s">
        <v>101</v>
      </c>
      <c r="C27" s="243" t="s">
        <v>42</v>
      </c>
      <c r="D27" s="115" t="n">
        <v>100</v>
      </c>
      <c r="E27" s="114" t="n">
        <f aca="false">D27*0.22</f>
        <v>22</v>
      </c>
      <c r="F27" s="116" t="n">
        <f aca="false">D27*0.023</f>
        <v>2.3</v>
      </c>
      <c r="G27" s="114"/>
      <c r="H27" s="114"/>
      <c r="I27" s="114"/>
      <c r="J27" s="244"/>
      <c r="K27" s="244"/>
    </row>
    <row r="28" customFormat="false" ht="24.95" hidden="false" customHeight="true" outlineLevel="0" collapsed="false">
      <c r="A28" s="27" t="n">
        <v>22</v>
      </c>
      <c r="B28" s="89" t="s">
        <v>102</v>
      </c>
      <c r="C28" s="243" t="s">
        <v>42</v>
      </c>
      <c r="D28" s="115" t="n">
        <v>100</v>
      </c>
      <c r="E28" s="114" t="n">
        <f aca="false">D28*0.28</f>
        <v>28</v>
      </c>
      <c r="F28" s="116" t="n">
        <f aca="false">D28*0.02</f>
        <v>2</v>
      </c>
      <c r="G28" s="114"/>
      <c r="H28" s="114"/>
      <c r="I28" s="114"/>
      <c r="J28" s="244"/>
      <c r="K28" s="244"/>
    </row>
    <row r="29" customFormat="false" ht="24.95" hidden="false" customHeight="true" outlineLevel="0" collapsed="false">
      <c r="A29" s="27" t="n">
        <v>23</v>
      </c>
      <c r="B29" s="89" t="s">
        <v>103</v>
      </c>
      <c r="C29" s="243" t="s">
        <v>42</v>
      </c>
      <c r="D29" s="115" t="n">
        <v>100</v>
      </c>
      <c r="E29" s="114" t="n">
        <f aca="false">D29*0.13</f>
        <v>13</v>
      </c>
      <c r="F29" s="116" t="n">
        <f aca="false">D29*0.0135</f>
        <v>1.35</v>
      </c>
      <c r="G29" s="114"/>
      <c r="H29" s="114"/>
      <c r="I29" s="114"/>
      <c r="J29" s="244"/>
      <c r="K29" s="244"/>
    </row>
    <row r="30" customFormat="false" ht="24.95" hidden="false" customHeight="true" outlineLevel="0" collapsed="false">
      <c r="A30" s="27" t="n">
        <v>24</v>
      </c>
      <c r="B30" s="89" t="s">
        <v>104</v>
      </c>
      <c r="C30" s="243" t="s">
        <v>42</v>
      </c>
      <c r="D30" s="115" t="n">
        <v>100</v>
      </c>
      <c r="E30" s="114" t="n">
        <f aca="false">D30*0.1</f>
        <v>10</v>
      </c>
      <c r="F30" s="116" t="n">
        <f aca="false">D30*0.0144</f>
        <v>1.44</v>
      </c>
      <c r="G30" s="114"/>
      <c r="H30" s="114"/>
      <c r="I30" s="114"/>
      <c r="J30" s="244"/>
      <c r="K30" s="244"/>
    </row>
    <row r="31" customFormat="false" ht="24.95" hidden="false" customHeight="true" outlineLevel="0" collapsed="false">
      <c r="A31" s="27" t="n">
        <v>25</v>
      </c>
      <c r="B31" s="89" t="s">
        <v>105</v>
      </c>
      <c r="C31" s="243" t="s">
        <v>42</v>
      </c>
      <c r="D31" s="115" t="n">
        <v>100</v>
      </c>
      <c r="E31" s="116" t="n">
        <f aca="false">D31*0.07</f>
        <v>7</v>
      </c>
      <c r="F31" s="117" t="n">
        <f aca="false">D31*0.0075</f>
        <v>0.75</v>
      </c>
      <c r="G31" s="114"/>
      <c r="H31" s="114"/>
      <c r="I31" s="114"/>
      <c r="J31" s="244"/>
      <c r="K31" s="244"/>
    </row>
    <row r="32" customFormat="false" ht="24.95" hidden="false" customHeight="true" outlineLevel="0" collapsed="false">
      <c r="A32" s="27" t="n">
        <v>26</v>
      </c>
      <c r="B32" s="89" t="s">
        <v>106</v>
      </c>
      <c r="C32" s="243" t="s">
        <v>42</v>
      </c>
      <c r="D32" s="115" t="n">
        <v>100</v>
      </c>
      <c r="E32" s="116" t="n">
        <f aca="false">D32*0.056</f>
        <v>5.6</v>
      </c>
      <c r="F32" s="116" t="n">
        <f aca="false">D32*0.008</f>
        <v>0.8</v>
      </c>
      <c r="G32" s="114"/>
      <c r="H32" s="114"/>
      <c r="I32" s="114"/>
      <c r="J32" s="244"/>
      <c r="K32" s="244"/>
    </row>
    <row r="33" customFormat="false" ht="24.95" hidden="false" customHeight="true" outlineLevel="0" collapsed="false">
      <c r="A33" s="75" t="s">
        <v>117</v>
      </c>
      <c r="B33" s="251" t="s">
        <v>118</v>
      </c>
      <c r="C33" s="198" t="s">
        <v>199</v>
      </c>
      <c r="D33" s="198"/>
      <c r="E33" s="198"/>
      <c r="F33" s="198"/>
      <c r="G33" s="198"/>
      <c r="H33" s="198"/>
      <c r="I33" s="198"/>
      <c r="J33" s="198"/>
      <c r="K33" s="198"/>
    </row>
    <row r="34" customFormat="false" ht="24.95" hidden="false" customHeight="true" outlineLevel="0" collapsed="false">
      <c r="A34" s="47" t="n">
        <v>27</v>
      </c>
      <c r="B34" s="48" t="s">
        <v>207</v>
      </c>
      <c r="C34" s="252" t="s">
        <v>42</v>
      </c>
      <c r="D34" s="207" t="n">
        <v>1</v>
      </c>
      <c r="E34" s="214"/>
      <c r="F34" s="206"/>
      <c r="G34" s="206"/>
      <c r="H34" s="207"/>
      <c r="I34" s="206"/>
      <c r="J34" s="253"/>
      <c r="K34" s="253"/>
    </row>
    <row r="35" customFormat="false" ht="24.95" hidden="false" customHeight="true" outlineLevel="0" collapsed="false">
      <c r="A35" s="118" t="n">
        <v>28</v>
      </c>
      <c r="B35" s="48" t="s">
        <v>207</v>
      </c>
      <c r="C35" s="254" t="s">
        <v>42</v>
      </c>
      <c r="D35" s="114" t="n">
        <v>1</v>
      </c>
      <c r="E35" s="114"/>
      <c r="F35" s="114"/>
      <c r="G35" s="116"/>
      <c r="H35" s="114"/>
      <c r="I35" s="116"/>
      <c r="J35" s="244"/>
      <c r="K35" s="244"/>
    </row>
    <row r="36" customFormat="false" ht="24.95" hidden="false" customHeight="true" outlineLevel="0" collapsed="false">
      <c r="A36" s="118" t="n">
        <v>29</v>
      </c>
      <c r="B36" s="137" t="s">
        <v>123</v>
      </c>
      <c r="C36" s="255" t="s">
        <v>42</v>
      </c>
      <c r="D36" s="122" t="n">
        <v>1</v>
      </c>
      <c r="E36" s="122"/>
      <c r="F36" s="122"/>
      <c r="G36" s="121"/>
      <c r="H36" s="122"/>
      <c r="I36" s="121"/>
      <c r="J36" s="256"/>
      <c r="K36" s="257"/>
    </row>
    <row r="37" customFormat="false" ht="24.95" hidden="false" customHeight="true" outlineLevel="0" collapsed="false">
      <c r="A37" s="75" t="s">
        <v>203</v>
      </c>
      <c r="B37" s="5" t="s">
        <v>204</v>
      </c>
      <c r="C37" s="258"/>
      <c r="D37" s="258"/>
      <c r="E37" s="258"/>
      <c r="F37" s="258"/>
      <c r="G37" s="258"/>
      <c r="H37" s="258"/>
      <c r="I37" s="258"/>
      <c r="J37" s="258"/>
      <c r="K37" s="258"/>
    </row>
    <row r="38" customFormat="false" ht="24.95" hidden="false" customHeight="true" outlineLevel="0" collapsed="false">
      <c r="A38" s="27" t="n">
        <v>30</v>
      </c>
      <c r="B38" s="89" t="s">
        <v>107</v>
      </c>
      <c r="C38" s="243" t="s">
        <v>42</v>
      </c>
      <c r="D38" s="112" t="n">
        <v>100</v>
      </c>
      <c r="E38" s="184" t="n">
        <f aca="false">D38*0.0465</f>
        <v>4.65</v>
      </c>
      <c r="F38" s="113" t="n">
        <f aca="false">D38*0.0049</f>
        <v>0.49</v>
      </c>
      <c r="G38" s="184"/>
      <c r="H38" s="184"/>
      <c r="I38" s="184"/>
      <c r="J38" s="259"/>
      <c r="K38" s="260"/>
    </row>
    <row r="39" customFormat="false" ht="24.95" hidden="false" customHeight="true" outlineLevel="0" collapsed="false">
      <c r="A39" s="27" t="n">
        <v>31</v>
      </c>
      <c r="B39" s="89" t="s">
        <v>108</v>
      </c>
      <c r="C39" s="243" t="s">
        <v>42</v>
      </c>
      <c r="D39" s="115" t="n">
        <v>100</v>
      </c>
      <c r="E39" s="114" t="n">
        <f aca="false">D39*0.06</f>
        <v>6</v>
      </c>
      <c r="F39" s="116" t="n">
        <f aca="false">D39*0.004</f>
        <v>0.4</v>
      </c>
      <c r="G39" s="114"/>
      <c r="H39" s="114"/>
      <c r="I39" s="114"/>
      <c r="J39" s="261"/>
      <c r="K39" s="262"/>
    </row>
  </sheetData>
  <mergeCells count="7">
    <mergeCell ref="A1:K1"/>
    <mergeCell ref="C3:K3"/>
    <mergeCell ref="C10:K10"/>
    <mergeCell ref="C15:K15"/>
    <mergeCell ref="C18:K18"/>
    <mergeCell ref="C33:K33"/>
    <mergeCell ref="C37:K37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13.41"/>
    <col collapsed="false" customWidth="true" hidden="false" outlineLevel="0" max="3" min="3" style="170" width="14.41"/>
    <col collapsed="false" customWidth="true" hidden="false" outlineLevel="0" max="4" min="4" style="170" width="13.56"/>
    <col collapsed="false" customWidth="true" hidden="false" outlineLevel="0" max="6" min="5" style="170" width="15.28"/>
    <col collapsed="false" customWidth="true" hidden="false" outlineLevel="0" max="7" min="7" style="170" width="13.56"/>
    <col collapsed="false" customWidth="true" hidden="false" outlineLevel="0" max="8" min="8" style="170" width="13.14"/>
    <col collapsed="false" customWidth="false" hidden="false" outlineLevel="0" max="257" min="9" style="170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63" t="s">
        <v>208</v>
      </c>
      <c r="B2" s="263"/>
      <c r="C2" s="263"/>
      <c r="D2" s="263"/>
      <c r="E2" s="263"/>
      <c r="F2" s="263"/>
      <c r="G2" s="263"/>
      <c r="H2" s="263"/>
    </row>
    <row r="3" customFormat="false" ht="23.25" hidden="false" customHeight="true" outlineLevel="0" collapsed="false">
      <c r="A3" s="264" t="s">
        <v>209</v>
      </c>
      <c r="B3" s="264"/>
      <c r="C3" s="264"/>
      <c r="D3" s="264"/>
      <c r="E3" s="264"/>
      <c r="F3" s="264"/>
      <c r="G3" s="264"/>
      <c r="H3" s="264"/>
    </row>
    <row r="4" customFormat="false" ht="41.25" hidden="false" customHeight="true" outlineLevel="0" collapsed="false">
      <c r="A4" s="265" t="s">
        <v>210</v>
      </c>
      <c r="B4" s="265"/>
      <c r="C4" s="265"/>
      <c r="D4" s="265"/>
      <c r="E4" s="265"/>
      <c r="F4" s="265"/>
      <c r="G4" s="265"/>
      <c r="H4" s="265"/>
    </row>
    <row r="5" customFormat="false" ht="25.5" hidden="false" customHeight="true" outlineLevel="0" collapsed="false">
      <c r="A5" s="266" t="s">
        <v>211</v>
      </c>
      <c r="B5" s="266"/>
      <c r="C5" s="266"/>
      <c r="D5" s="266"/>
      <c r="E5" s="266"/>
      <c r="F5" s="266"/>
      <c r="G5" s="266"/>
      <c r="H5" s="266"/>
    </row>
    <row r="6" customFormat="false" ht="33" hidden="false" customHeight="true" outlineLevel="0" collapsed="false">
      <c r="A6" s="183" t="s">
        <v>212</v>
      </c>
      <c r="B6" s="183" t="s">
        <v>213</v>
      </c>
      <c r="C6" s="183" t="s">
        <v>214</v>
      </c>
      <c r="D6" s="183" t="s">
        <v>215</v>
      </c>
      <c r="E6" s="183" t="s">
        <v>216</v>
      </c>
      <c r="F6" s="183" t="s">
        <v>217</v>
      </c>
      <c r="G6" s="183" t="s">
        <v>218</v>
      </c>
      <c r="H6" s="183" t="s">
        <v>219</v>
      </c>
    </row>
    <row r="7" customFormat="false" ht="15.75" hidden="false" customHeight="false" outlineLevel="0" collapsed="false">
      <c r="A7" s="187" t="n">
        <v>3</v>
      </c>
      <c r="B7" s="267" t="s">
        <v>220</v>
      </c>
      <c r="C7" s="267" t="n">
        <v>0.11</v>
      </c>
      <c r="D7" s="267" t="n">
        <v>1.18</v>
      </c>
      <c r="E7" s="187" t="n">
        <v>0.376</v>
      </c>
      <c r="F7" s="268" t="n">
        <f aca="false">E7/2.204</f>
        <v>0.17059891107078</v>
      </c>
      <c r="G7" s="115" t="n">
        <f aca="false">E7*1.49</f>
        <v>0.56024</v>
      </c>
      <c r="H7" s="267" t="n">
        <v>1788</v>
      </c>
    </row>
    <row r="8" customFormat="false" ht="15.75" hidden="false" customHeight="false" outlineLevel="0" collapsed="false">
      <c r="A8" s="187" t="n">
        <v>4</v>
      </c>
      <c r="B8" s="267" t="s">
        <v>221</v>
      </c>
      <c r="C8" s="267" t="n">
        <v>0.2</v>
      </c>
      <c r="D8" s="267" t="n">
        <v>1.57</v>
      </c>
      <c r="E8" s="187" t="n">
        <v>0.668</v>
      </c>
      <c r="F8" s="268" t="n">
        <f aca="false">E8/2.204</f>
        <v>0.303085299455535</v>
      </c>
      <c r="G8" s="269" t="n">
        <f aca="false">E8*1.49</f>
        <v>0.99532</v>
      </c>
      <c r="H8" s="267" t="n">
        <v>1006</v>
      </c>
    </row>
    <row r="9" customFormat="false" ht="15" hidden="false" customHeight="false" outlineLevel="0" collapsed="false">
      <c r="A9" s="267" t="n">
        <v>5</v>
      </c>
      <c r="B9" s="267" t="s">
        <v>222</v>
      </c>
      <c r="C9" s="267" t="n">
        <v>0.31</v>
      </c>
      <c r="D9" s="267" t="n">
        <v>1.96</v>
      </c>
      <c r="E9" s="267" t="n">
        <v>1.043</v>
      </c>
      <c r="F9" s="270" t="n">
        <f aca="false">E9/2.204</f>
        <v>0.473230490018149</v>
      </c>
      <c r="G9" s="271" t="n">
        <f aca="false">E9*1.49</f>
        <v>1.55407</v>
      </c>
      <c r="H9" s="267" t="n">
        <v>644</v>
      </c>
    </row>
    <row r="10" customFormat="false" ht="15" hidden="false" customHeight="false" outlineLevel="0" collapsed="false">
      <c r="A10" s="267" t="n">
        <v>6</v>
      </c>
      <c r="B10" s="267" t="s">
        <v>223</v>
      </c>
      <c r="C10" s="267" t="n">
        <v>0.44</v>
      </c>
      <c r="D10" s="267" t="n">
        <v>2.36</v>
      </c>
      <c r="E10" s="267" t="n">
        <v>1.502</v>
      </c>
      <c r="F10" s="270" t="n">
        <f aca="false">E10/2.204</f>
        <v>0.681488203266788</v>
      </c>
      <c r="G10" s="272" t="n">
        <f aca="false">E10*1.49</f>
        <v>2.23798</v>
      </c>
      <c r="H10" s="267" t="n">
        <v>447</v>
      </c>
    </row>
    <row r="11" customFormat="false" ht="15" hidden="false" customHeight="false" outlineLevel="0" collapsed="false">
      <c r="A11" s="267" t="n">
        <v>7</v>
      </c>
      <c r="B11" s="267" t="s">
        <v>224</v>
      </c>
      <c r="C11" s="267" t="n">
        <v>0.6</v>
      </c>
      <c r="D11" s="267" t="n">
        <v>2.75</v>
      </c>
      <c r="E11" s="267" t="n">
        <v>2.044</v>
      </c>
      <c r="F11" s="270" t="n">
        <f aca="false">E11/2.204</f>
        <v>0.927404718693285</v>
      </c>
      <c r="G11" s="271" t="n">
        <f aca="false">E11*1.49</f>
        <v>3.04556</v>
      </c>
      <c r="H11" s="267" t="n">
        <v>328</v>
      </c>
    </row>
    <row r="12" customFormat="false" ht="15.75" hidden="false" customHeight="false" outlineLevel="0" collapsed="false">
      <c r="A12" s="187" t="n">
        <v>8</v>
      </c>
      <c r="B12" s="267" t="s">
        <v>225</v>
      </c>
      <c r="C12" s="267" t="n">
        <v>0.79</v>
      </c>
      <c r="D12" s="267" t="n">
        <v>3.14</v>
      </c>
      <c r="E12" s="187" t="n">
        <v>2.67</v>
      </c>
      <c r="F12" s="268" t="n">
        <f aca="false">E12/2.204</f>
        <v>1.21143375680581</v>
      </c>
      <c r="G12" s="273" t="n">
        <f aca="false">E12*1.49</f>
        <v>3.9783</v>
      </c>
      <c r="H12" s="267" t="n">
        <v>251</v>
      </c>
    </row>
    <row r="13" customFormat="false" ht="15" hidden="false" customHeight="false" outlineLevel="0" collapsed="false">
      <c r="A13" s="267" t="n">
        <v>9</v>
      </c>
      <c r="B13" s="267" t="s">
        <v>226</v>
      </c>
      <c r="C13" s="267" t="n">
        <v>1</v>
      </c>
      <c r="D13" s="267" t="n">
        <v>3.54</v>
      </c>
      <c r="E13" s="267" t="n">
        <v>3.4</v>
      </c>
      <c r="F13" s="270" t="n">
        <f aca="false">E13/2.204</f>
        <v>1.5426497277677</v>
      </c>
      <c r="G13" s="272" t="n">
        <f aca="false">E13*1.49</f>
        <v>5.066</v>
      </c>
      <c r="H13" s="267" t="n">
        <v>199</v>
      </c>
    </row>
    <row r="14" customFormat="false" ht="15" hidden="false" customHeight="false" outlineLevel="0" collapsed="false">
      <c r="A14" s="267" t="n">
        <v>10</v>
      </c>
      <c r="B14" s="267" t="s">
        <v>227</v>
      </c>
      <c r="C14" s="267" t="n">
        <v>1.27</v>
      </c>
      <c r="D14" s="267" t="n">
        <v>3.99</v>
      </c>
      <c r="E14" s="267" t="n">
        <v>4.303</v>
      </c>
      <c r="F14" s="270" t="n">
        <f aca="false">E14/2.204</f>
        <v>1.95235934664247</v>
      </c>
      <c r="G14" s="272" t="n">
        <f aca="false">E14*1.49</f>
        <v>6.41147</v>
      </c>
      <c r="H14" s="267" t="n">
        <v>161</v>
      </c>
    </row>
    <row r="15" customFormat="false" ht="15.75" hidden="false" customHeight="false" outlineLevel="0" collapsed="false">
      <c r="A15" s="187" t="n">
        <v>11</v>
      </c>
      <c r="B15" s="267" t="s">
        <v>228</v>
      </c>
      <c r="C15" s="267" t="n">
        <v>1.56</v>
      </c>
      <c r="D15" s="267" t="n">
        <v>4.43</v>
      </c>
      <c r="E15" s="187" t="n">
        <v>5.313</v>
      </c>
      <c r="F15" s="268" t="n">
        <f aca="false">E15/2.204</f>
        <v>2.41061705989111</v>
      </c>
      <c r="G15" s="273" t="n">
        <f aca="false">E15*1.49</f>
        <v>7.91637</v>
      </c>
      <c r="H15" s="267" t="n">
        <v>133</v>
      </c>
    </row>
    <row r="16" customFormat="false" ht="15" hidden="false" customHeight="false" outlineLevel="0" collapsed="false">
      <c r="A16" s="267" t="n">
        <v>14</v>
      </c>
      <c r="B16" s="267" t="s">
        <v>229</v>
      </c>
      <c r="C16" s="267" t="n">
        <v>2.25</v>
      </c>
      <c r="D16" s="267" t="n">
        <v>5.32</v>
      </c>
      <c r="E16" s="267" t="n">
        <v>7.65</v>
      </c>
      <c r="F16" s="270" t="n">
        <f aca="false">E16/2.204</f>
        <v>3.47096188747731</v>
      </c>
      <c r="G16" s="272" t="n">
        <f aca="false">E16*1.49</f>
        <v>11.3985</v>
      </c>
      <c r="H16" s="267"/>
    </row>
    <row r="17" customFormat="false" ht="15.75" hidden="false" customHeight="false" outlineLevel="0" collapsed="false">
      <c r="A17" s="267" t="n">
        <v>18</v>
      </c>
      <c r="B17" s="267" t="s">
        <v>230</v>
      </c>
      <c r="C17" s="267" t="n">
        <v>4</v>
      </c>
      <c r="D17" s="267" t="n">
        <v>7.09</v>
      </c>
      <c r="E17" s="267" t="n">
        <v>13.6</v>
      </c>
      <c r="F17" s="270" t="n">
        <f aca="false">E17/2.204</f>
        <v>6.17059891107078</v>
      </c>
      <c r="G17" s="272" t="n">
        <f aca="false">E17*1.49</f>
        <v>20.264</v>
      </c>
      <c r="H17" s="267"/>
    </row>
    <row r="18" customFormat="false" ht="21.75" hidden="false" customHeight="true" outlineLevel="0" collapsed="false">
      <c r="A18" s="263" t="s">
        <v>231</v>
      </c>
      <c r="B18" s="263"/>
      <c r="C18" s="263"/>
      <c r="D18" s="263"/>
      <c r="E18" s="263"/>
      <c r="F18" s="263"/>
      <c r="G18" s="263"/>
      <c r="H18" s="263"/>
    </row>
    <row r="19" customFormat="false" ht="32.25" hidden="false" customHeight="false" outlineLevel="0" collapsed="false">
      <c r="A19" s="187" t="s">
        <v>232</v>
      </c>
      <c r="B19" s="187" t="s">
        <v>214</v>
      </c>
      <c r="C19" s="187" t="s">
        <v>218</v>
      </c>
      <c r="D19" s="187" t="s">
        <v>233</v>
      </c>
      <c r="E19" s="187" t="s">
        <v>219</v>
      </c>
      <c r="F19" s="187"/>
      <c r="G19" s="187" t="s">
        <v>234</v>
      </c>
      <c r="H19" s="187"/>
    </row>
    <row r="20" customFormat="false" ht="15" hidden="false" customHeight="false" outlineLevel="0" collapsed="false">
      <c r="A20" s="267" t="n">
        <v>8</v>
      </c>
      <c r="B20" s="267" t="n">
        <v>50.3</v>
      </c>
      <c r="C20" s="267" t="n">
        <v>0.395</v>
      </c>
      <c r="D20" s="271" t="n">
        <f aca="false">C20*0.673</f>
        <v>0.265835</v>
      </c>
      <c r="E20" s="267" t="n">
        <v>2532</v>
      </c>
      <c r="F20" s="267"/>
      <c r="G20" s="267" t="n">
        <v>8305</v>
      </c>
      <c r="H20" s="267"/>
    </row>
    <row r="21" customFormat="false" ht="15" hidden="false" customHeight="false" outlineLevel="0" collapsed="false">
      <c r="A21" s="267" t="n">
        <v>10</v>
      </c>
      <c r="B21" s="267" t="n">
        <v>78.5</v>
      </c>
      <c r="C21" s="267" t="n">
        <v>0.616</v>
      </c>
      <c r="D21" s="271" t="n">
        <f aca="false">C21*0.673</f>
        <v>0.414568</v>
      </c>
      <c r="E21" s="267" t="n">
        <v>1623</v>
      </c>
      <c r="F21" s="267"/>
      <c r="G21" s="267" t="n">
        <v>5324</v>
      </c>
      <c r="H21" s="267"/>
    </row>
    <row r="22" customFormat="false" ht="15" hidden="false" customHeight="false" outlineLevel="0" collapsed="false">
      <c r="A22" s="267" t="n">
        <v>12</v>
      </c>
      <c r="B22" s="267" t="n">
        <v>113.1</v>
      </c>
      <c r="C22" s="267" t="n">
        <v>0.888</v>
      </c>
      <c r="D22" s="271" t="n">
        <f aca="false">C22*0.673</f>
        <v>0.597624</v>
      </c>
      <c r="E22" s="267" t="n">
        <v>1126</v>
      </c>
      <c r="F22" s="267"/>
      <c r="G22" s="267" t="n">
        <v>3693</v>
      </c>
      <c r="H22" s="267"/>
    </row>
    <row r="23" customFormat="false" ht="15" hidden="false" customHeight="false" outlineLevel="0" collapsed="false">
      <c r="A23" s="267" t="n">
        <v>16</v>
      </c>
      <c r="B23" s="267" t="n">
        <v>201.1</v>
      </c>
      <c r="C23" s="267" t="n">
        <v>1.579</v>
      </c>
      <c r="D23" s="271" t="n">
        <f aca="false">C23*0.673</f>
        <v>1.062667</v>
      </c>
      <c r="E23" s="267" t="n">
        <v>633</v>
      </c>
      <c r="F23" s="267"/>
      <c r="G23" s="267" t="n">
        <v>2076</v>
      </c>
      <c r="H23" s="267"/>
    </row>
    <row r="24" customFormat="false" ht="15" hidden="false" customHeight="false" outlineLevel="0" collapsed="false">
      <c r="A24" s="267" t="n">
        <v>20</v>
      </c>
      <c r="B24" s="267" t="n">
        <v>314.2</v>
      </c>
      <c r="C24" s="267" t="n">
        <v>2.466</v>
      </c>
      <c r="D24" s="271" t="n">
        <f aca="false">C24*0.673</f>
        <v>1.659618</v>
      </c>
      <c r="E24" s="267" t="n">
        <v>406</v>
      </c>
      <c r="F24" s="267"/>
      <c r="G24" s="267" t="n">
        <v>1332</v>
      </c>
      <c r="H24" s="267"/>
    </row>
    <row r="25" customFormat="false" ht="15" hidden="false" customHeight="false" outlineLevel="0" collapsed="false">
      <c r="A25" s="267" t="n">
        <v>22</v>
      </c>
      <c r="B25" s="267" t="n">
        <v>380.1</v>
      </c>
      <c r="C25" s="267" t="n">
        <v>2.984</v>
      </c>
      <c r="D25" s="271" t="n">
        <f aca="false">C25*0.673</f>
        <v>2.008232</v>
      </c>
      <c r="E25" s="267" t="n">
        <v>335</v>
      </c>
      <c r="F25" s="267"/>
      <c r="G25" s="267" t="n">
        <v>1100</v>
      </c>
      <c r="H25" s="267"/>
    </row>
    <row r="26" customFormat="false" ht="15" hidden="false" customHeight="false" outlineLevel="0" collapsed="false">
      <c r="A26" s="267" t="n">
        <v>25</v>
      </c>
      <c r="B26" s="267" t="n">
        <v>490.9</v>
      </c>
      <c r="C26" s="267" t="n">
        <v>3.854</v>
      </c>
      <c r="D26" s="271" t="n">
        <f aca="false">C26*0.673</f>
        <v>2.593742</v>
      </c>
      <c r="E26" s="267" t="n">
        <v>259</v>
      </c>
      <c r="F26" s="267"/>
      <c r="G26" s="267" t="n">
        <v>850</v>
      </c>
      <c r="H26" s="267"/>
    </row>
    <row r="27" customFormat="false" ht="15" hidden="false" customHeight="false" outlineLevel="0" collapsed="false">
      <c r="A27" s="267" t="n">
        <v>28</v>
      </c>
      <c r="B27" s="267" t="n">
        <v>615.8</v>
      </c>
      <c r="C27" s="267" t="n">
        <v>4.834</v>
      </c>
      <c r="D27" s="271" t="n">
        <f aca="false">C27*0.673</f>
        <v>3.253282</v>
      </c>
      <c r="E27" s="267" t="n">
        <v>207</v>
      </c>
      <c r="F27" s="267"/>
      <c r="G27" s="267" t="n">
        <v>678</v>
      </c>
      <c r="H27" s="267"/>
    </row>
    <row r="28" customFormat="false" ht="15" hidden="false" customHeight="false" outlineLevel="0" collapsed="false">
      <c r="A28" s="267" t="n">
        <v>32</v>
      </c>
      <c r="B28" s="267" t="n">
        <v>804.3</v>
      </c>
      <c r="C28" s="267" t="n">
        <v>6.313</v>
      </c>
      <c r="D28" s="271" t="n">
        <f aca="false">C28*0.673</f>
        <v>4.248649</v>
      </c>
      <c r="E28" s="267" t="n">
        <v>158</v>
      </c>
      <c r="F28" s="267"/>
      <c r="G28" s="267" t="n">
        <v>518</v>
      </c>
      <c r="H28" s="267"/>
    </row>
    <row r="29" customFormat="false" ht="15" hidden="false" customHeight="false" outlineLevel="0" collapsed="false">
      <c r="A29" s="267" t="n">
        <v>36</v>
      </c>
      <c r="B29" s="267" t="n">
        <v>1017.9</v>
      </c>
      <c r="C29" s="267" t="n">
        <v>7.99</v>
      </c>
      <c r="D29" s="271" t="n">
        <f aca="false">C29*0.673</f>
        <v>5.37727</v>
      </c>
      <c r="E29" s="267" t="n">
        <v>125</v>
      </c>
      <c r="F29" s="267"/>
      <c r="G29" s="267" t="n">
        <v>410</v>
      </c>
      <c r="H29" s="267"/>
    </row>
  </sheetData>
  <mergeCells count="5">
    <mergeCell ref="A2:H2"/>
    <mergeCell ref="A3:H3"/>
    <mergeCell ref="A4:H4"/>
    <mergeCell ref="A5:H5"/>
    <mergeCell ref="A18:H18"/>
  </mergeCells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5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75" zoomScalePageLayoutView="7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84"/>
    <col collapsed="false" customWidth="true" hidden="false" outlineLevel="0" max="3" min="3" style="0" width="21.42"/>
    <col collapsed="false" customWidth="true" hidden="false" outlineLevel="0" max="4" min="4" style="0" width="21.84"/>
    <col collapsed="false" customWidth="true" hidden="false" outlineLevel="0" max="5" min="5" style="0" width="26.28"/>
  </cols>
  <sheetData>
    <row r="3" customFormat="false" ht="13.5" hidden="false" customHeight="false" outlineLevel="0" collapsed="false"/>
    <row r="4" customFormat="false" ht="30.75" hidden="false" customHeight="true" outlineLevel="0" collapsed="false">
      <c r="A4" s="274" t="s">
        <v>22</v>
      </c>
      <c r="B4" s="275" t="s">
        <v>235</v>
      </c>
      <c r="C4" s="275" t="s">
        <v>236</v>
      </c>
      <c r="D4" s="275" t="s">
        <v>237</v>
      </c>
      <c r="E4" s="276" t="s">
        <v>238</v>
      </c>
    </row>
    <row r="5" customFormat="false" ht="24.95" hidden="false" customHeight="true" outlineLevel="0" collapsed="false">
      <c r="A5" s="277" t="n">
        <v>1</v>
      </c>
      <c r="B5" s="278" t="s">
        <v>239</v>
      </c>
      <c r="C5" s="279" t="s">
        <v>240</v>
      </c>
      <c r="D5" s="279"/>
      <c r="E5" s="280" t="s">
        <v>241</v>
      </c>
    </row>
    <row r="6" customFormat="false" ht="24.95" hidden="false" customHeight="true" outlineLevel="0" collapsed="false">
      <c r="A6" s="281" t="n">
        <v>2</v>
      </c>
      <c r="B6" s="282" t="s">
        <v>242</v>
      </c>
      <c r="C6" s="283"/>
      <c r="D6" s="283"/>
      <c r="E6" s="280" t="s">
        <v>241</v>
      </c>
    </row>
    <row r="7" customFormat="false" ht="24.95" hidden="false" customHeight="true" outlineLevel="0" collapsed="false">
      <c r="A7" s="281" t="n">
        <v>3</v>
      </c>
      <c r="B7" s="282" t="s">
        <v>243</v>
      </c>
      <c r="C7" s="283" t="s">
        <v>244</v>
      </c>
      <c r="D7" s="283" t="s">
        <v>245</v>
      </c>
      <c r="E7" s="280" t="s">
        <v>246</v>
      </c>
    </row>
    <row r="8" customFormat="false" ht="24.95" hidden="false" customHeight="true" outlineLevel="0" collapsed="false">
      <c r="A8" s="281" t="n">
        <v>4</v>
      </c>
      <c r="B8" s="282" t="s">
        <v>247</v>
      </c>
      <c r="C8" s="283" t="s">
        <v>248</v>
      </c>
      <c r="D8" s="283" t="s">
        <v>245</v>
      </c>
      <c r="E8" s="280" t="s">
        <v>246</v>
      </c>
    </row>
    <row r="9" customFormat="false" ht="24.95" hidden="false" customHeight="true" outlineLevel="0" collapsed="false">
      <c r="A9" s="281" t="n">
        <v>5</v>
      </c>
      <c r="B9" s="282" t="s">
        <v>249</v>
      </c>
      <c r="C9" s="283"/>
      <c r="D9" s="283"/>
      <c r="E9" s="280"/>
    </row>
    <row r="10" customFormat="false" ht="24.95" hidden="false" customHeight="true" outlineLevel="0" collapsed="false">
      <c r="A10" s="281" t="n">
        <v>6</v>
      </c>
      <c r="B10" s="282" t="s">
        <v>250</v>
      </c>
      <c r="C10" s="283" t="s">
        <v>251</v>
      </c>
      <c r="D10" s="283" t="s">
        <v>245</v>
      </c>
      <c r="E10" s="280" t="s">
        <v>246</v>
      </c>
    </row>
    <row r="11" customFormat="false" ht="24.95" hidden="false" customHeight="true" outlineLevel="0" collapsed="false">
      <c r="A11" s="281" t="n">
        <v>7</v>
      </c>
      <c r="B11" s="282" t="s">
        <v>204</v>
      </c>
      <c r="C11" s="283" t="s">
        <v>252</v>
      </c>
      <c r="D11" s="283" t="s">
        <v>245</v>
      </c>
      <c r="E11" s="280" t="s">
        <v>246</v>
      </c>
    </row>
    <row r="12" customFormat="false" ht="24.95" hidden="false" customHeight="true" outlineLevel="0" collapsed="false">
      <c r="A12" s="281" t="n">
        <v>8</v>
      </c>
      <c r="B12" s="282" t="s">
        <v>253</v>
      </c>
      <c r="C12" s="283" t="s">
        <v>254</v>
      </c>
      <c r="D12" s="283" t="s">
        <v>245</v>
      </c>
      <c r="E12" s="280" t="s">
        <v>246</v>
      </c>
    </row>
    <row r="13" customFormat="false" ht="24.95" hidden="false" customHeight="true" outlineLevel="0" collapsed="false">
      <c r="A13" s="281" t="n">
        <v>9</v>
      </c>
      <c r="B13" s="282" t="s">
        <v>255</v>
      </c>
      <c r="C13" s="283"/>
      <c r="D13" s="283"/>
      <c r="E13" s="280"/>
    </row>
    <row r="14" customFormat="false" ht="24.95" hidden="false" customHeight="true" outlineLevel="0" collapsed="false">
      <c r="A14" s="281" t="n">
        <v>10</v>
      </c>
      <c r="B14" s="282" t="s">
        <v>256</v>
      </c>
      <c r="C14" s="283"/>
      <c r="D14" s="283"/>
      <c r="E14" s="280"/>
    </row>
    <row r="15" customFormat="false" ht="24.95" hidden="false" customHeight="true" outlineLevel="0" collapsed="false">
      <c r="A15" s="281" t="n">
        <v>11</v>
      </c>
      <c r="B15" s="282" t="s">
        <v>257</v>
      </c>
      <c r="C15" s="283"/>
      <c r="D15" s="283"/>
      <c r="E15" s="280"/>
    </row>
    <row r="16" customFormat="false" ht="24.95" hidden="false" customHeight="true" outlineLevel="0" collapsed="false">
      <c r="A16" s="281" t="n">
        <v>12</v>
      </c>
      <c r="B16" s="282" t="s">
        <v>258</v>
      </c>
      <c r="C16" s="283" t="s">
        <v>259</v>
      </c>
      <c r="D16" s="283"/>
      <c r="E16" s="280" t="s">
        <v>241</v>
      </c>
    </row>
    <row r="17" customFormat="false" ht="24.95" hidden="false" customHeight="true" outlineLevel="0" collapsed="false">
      <c r="A17" s="281" t="n">
        <v>13</v>
      </c>
      <c r="B17" s="282" t="s">
        <v>260</v>
      </c>
      <c r="C17" s="283" t="s">
        <v>259</v>
      </c>
      <c r="D17" s="283"/>
      <c r="E17" s="280" t="s">
        <v>241</v>
      </c>
    </row>
    <row r="18" customFormat="false" ht="24.95" hidden="false" customHeight="true" outlineLevel="0" collapsed="false">
      <c r="A18" s="281" t="n">
        <v>14</v>
      </c>
      <c r="B18" s="282" t="s">
        <v>261</v>
      </c>
      <c r="C18" s="283" t="s">
        <v>259</v>
      </c>
      <c r="D18" s="283"/>
      <c r="E18" s="280" t="s">
        <v>241</v>
      </c>
    </row>
    <row r="19" customFormat="false" ht="24.95" hidden="false" customHeight="true" outlineLevel="0" collapsed="false">
      <c r="A19" s="281" t="n">
        <v>15</v>
      </c>
      <c r="B19" s="282" t="s">
        <v>110</v>
      </c>
      <c r="C19" s="283"/>
      <c r="D19" s="283" t="s">
        <v>245</v>
      </c>
      <c r="E19" s="280" t="s">
        <v>241</v>
      </c>
    </row>
    <row r="20" customFormat="false" ht="24.95" hidden="false" customHeight="true" outlineLevel="0" collapsed="false">
      <c r="A20" s="281" t="n">
        <v>16</v>
      </c>
      <c r="B20" s="282" t="s">
        <v>262</v>
      </c>
      <c r="C20" s="283" t="s">
        <v>263</v>
      </c>
      <c r="D20" s="283" t="s">
        <v>245</v>
      </c>
      <c r="E20" s="280" t="s">
        <v>246</v>
      </c>
    </row>
    <row r="21" customFormat="false" ht="24.95" hidden="false" customHeight="true" outlineLevel="0" collapsed="false">
      <c r="A21" s="281"/>
      <c r="B21" s="282" t="s">
        <v>264</v>
      </c>
      <c r="C21" s="283" t="s">
        <v>265</v>
      </c>
      <c r="D21" s="283" t="s">
        <v>245</v>
      </c>
      <c r="E21" s="280" t="s">
        <v>246</v>
      </c>
    </row>
    <row r="22" customFormat="false" ht="24.95" hidden="false" customHeight="true" outlineLevel="0" collapsed="false">
      <c r="A22" s="281" t="n">
        <v>17</v>
      </c>
      <c r="B22" s="282" t="s">
        <v>266</v>
      </c>
      <c r="C22" s="283" t="s">
        <v>267</v>
      </c>
      <c r="D22" s="283" t="s">
        <v>268</v>
      </c>
      <c r="E22" s="284"/>
    </row>
    <row r="23" customFormat="false" ht="24.95" hidden="false" customHeight="true" outlineLevel="0" collapsed="false">
      <c r="A23" s="285" t="n">
        <v>18</v>
      </c>
      <c r="B23" s="286" t="s">
        <v>269</v>
      </c>
      <c r="C23" s="287"/>
      <c r="D23" s="287"/>
      <c r="E23" s="288"/>
    </row>
    <row r="24" customFormat="false" ht="24.95" hidden="false" customHeight="true" outlineLevel="0" collapsed="false">
      <c r="A24" s="289" t="n">
        <v>19</v>
      </c>
      <c r="B24" s="290" t="s">
        <v>270</v>
      </c>
      <c r="C24" s="291"/>
      <c r="D24" s="291"/>
      <c r="E24" s="292"/>
    </row>
    <row r="25" customFormat="false" ht="24.95" hidden="false" customHeight="true" outlineLevel="0" collapsed="false">
      <c r="A25" s="281" t="n">
        <v>20</v>
      </c>
      <c r="B25" s="282" t="s">
        <v>271</v>
      </c>
      <c r="C25" s="283"/>
      <c r="D25" s="283"/>
      <c r="E25" s="284"/>
    </row>
  </sheetData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8.56"/>
    <col collapsed="false" customWidth="true" hidden="false" outlineLevel="0" max="4" min="4" style="293" width="12.14"/>
    <col collapsed="false" customWidth="true" hidden="false" outlineLevel="0" max="5" min="5" style="294" width="11.99"/>
    <col collapsed="false" customWidth="true" hidden="false" outlineLevel="0" max="6" min="6" style="295" width="12.85"/>
    <col collapsed="false" customWidth="true" hidden="false" outlineLevel="0" max="8" min="7" style="0" width="12.85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5" min="15" style="0" width="11.7"/>
  </cols>
  <sheetData>
    <row r="1" customFormat="false" ht="30" hidden="false" customHeight="true" outlineLevel="0" collapsed="false">
      <c r="A1" s="296" t="s">
        <v>272</v>
      </c>
      <c r="B1" s="296"/>
      <c r="C1" s="296"/>
      <c r="D1" s="296"/>
      <c r="E1" s="296"/>
      <c r="F1" s="296"/>
      <c r="G1" s="296"/>
      <c r="H1" s="296"/>
    </row>
    <row r="2" customFormat="false" ht="30" hidden="false" customHeight="true" outlineLevel="0" collapsed="false">
      <c r="A2" s="297"/>
      <c r="B2" s="297"/>
      <c r="C2" s="297"/>
      <c r="D2" s="298"/>
      <c r="E2" s="299"/>
      <c r="F2" s="300"/>
      <c r="G2" s="297"/>
      <c r="H2" s="297"/>
    </row>
    <row r="3" customFormat="false" ht="30" hidden="false" customHeight="true" outlineLevel="0" collapsed="false">
      <c r="A3" s="301" t="s">
        <v>273</v>
      </c>
      <c r="B3" s="301" t="s">
        <v>274</v>
      </c>
      <c r="C3" s="301" t="s">
        <v>25</v>
      </c>
      <c r="D3" s="302" t="s">
        <v>275</v>
      </c>
      <c r="E3" s="303" t="s">
        <v>276</v>
      </c>
      <c r="F3" s="304" t="s">
        <v>277</v>
      </c>
      <c r="G3" s="305" t="s">
        <v>278</v>
      </c>
      <c r="H3" s="306" t="s">
        <v>279</v>
      </c>
      <c r="I3" s="306" t="s">
        <v>280</v>
      </c>
      <c r="J3" s="306" t="s">
        <v>281</v>
      </c>
      <c r="K3" s="306" t="s">
        <v>282</v>
      </c>
      <c r="L3" s="306" t="s">
        <v>283</v>
      </c>
      <c r="M3" s="306" t="s">
        <v>284</v>
      </c>
      <c r="N3" s="306" t="s">
        <v>285</v>
      </c>
      <c r="O3" s="306" t="s">
        <v>286</v>
      </c>
    </row>
    <row r="4" customFormat="false" ht="30" hidden="false" customHeight="true" outlineLevel="0" collapsed="false">
      <c r="A4" s="307" t="n">
        <v>1</v>
      </c>
      <c r="B4" s="308" t="s">
        <v>287</v>
      </c>
      <c r="C4" s="307" t="n">
        <v>1</v>
      </c>
      <c r="D4" s="309" t="n">
        <f aca="false">+C4/100*9</f>
        <v>0.09</v>
      </c>
      <c r="E4" s="310" t="n">
        <f aca="false">+(4/13)*1.54*C4</f>
        <v>0.473846153846154</v>
      </c>
      <c r="F4" s="311" t="n">
        <f aca="false">+((8/13)*1.54*C4)</f>
        <v>0.947692307692308</v>
      </c>
      <c r="G4" s="312"/>
      <c r="H4" s="313"/>
      <c r="I4" s="313"/>
      <c r="J4" s="313"/>
      <c r="K4" s="313"/>
      <c r="L4" s="313"/>
      <c r="M4" s="313"/>
      <c r="N4" s="314" t="n">
        <f aca="false">+C4/100*1</f>
        <v>0.01</v>
      </c>
      <c r="O4" s="315" t="n">
        <f aca="false">+C4/100*3</f>
        <v>0.03</v>
      </c>
    </row>
    <row r="5" customFormat="false" ht="30" hidden="false" customHeight="true" outlineLevel="0" collapsed="false">
      <c r="A5" s="307" t="n">
        <v>2</v>
      </c>
      <c r="B5" s="308" t="s">
        <v>288</v>
      </c>
      <c r="C5" s="307" t="n">
        <v>1</v>
      </c>
      <c r="D5" s="309" t="n">
        <f aca="false">+C5/100*17</f>
        <v>0.17</v>
      </c>
      <c r="E5" s="310" t="n">
        <f aca="false">+(2/7)*1.54*C5</f>
        <v>0.44</v>
      </c>
      <c r="F5" s="316" t="n">
        <f aca="false">+((4/7)*1.54*C5)</f>
        <v>0.88</v>
      </c>
      <c r="G5" s="312"/>
      <c r="H5" s="313"/>
      <c r="I5" s="313"/>
      <c r="J5" s="313"/>
      <c r="K5" s="313"/>
      <c r="L5" s="313"/>
      <c r="M5" s="313"/>
      <c r="N5" s="315" t="n">
        <f aca="false">+C5/100*1</f>
        <v>0.01</v>
      </c>
      <c r="O5" s="315" t="n">
        <f aca="false">+C5/100*3</f>
        <v>0.03</v>
      </c>
    </row>
    <row r="6" customFormat="false" ht="30" hidden="false" customHeight="true" outlineLevel="0" collapsed="false">
      <c r="A6" s="307" t="n">
        <v>3</v>
      </c>
      <c r="B6" s="308" t="s">
        <v>289</v>
      </c>
      <c r="C6" s="307" t="n">
        <v>1</v>
      </c>
      <c r="D6" s="317" t="n">
        <f aca="false">+C6/100*5</f>
        <v>0.05</v>
      </c>
      <c r="E6" s="318" t="n">
        <f aca="false">+C6/100*25</f>
        <v>0.25</v>
      </c>
      <c r="F6" s="319"/>
      <c r="G6" s="320" t="n">
        <f aca="false">+C6/100*1360</f>
        <v>13.6</v>
      </c>
      <c r="H6" s="313"/>
      <c r="I6" s="307"/>
      <c r="J6" s="307"/>
      <c r="K6" s="313"/>
      <c r="L6" s="313"/>
      <c r="M6" s="307"/>
      <c r="N6" s="315" t="n">
        <f aca="false">+C6/100*1</f>
        <v>0.01</v>
      </c>
      <c r="O6" s="315" t="n">
        <f aca="false">+C6/100*3</f>
        <v>0.03</v>
      </c>
    </row>
    <row r="7" customFormat="false" ht="30" hidden="false" customHeight="true" outlineLevel="0" collapsed="false">
      <c r="A7" s="307" t="n">
        <v>4</v>
      </c>
      <c r="B7" s="308" t="s">
        <v>290</v>
      </c>
      <c r="C7" s="307" t="n">
        <v>1</v>
      </c>
      <c r="D7" s="317" t="n">
        <f aca="false">+C7/100*6</f>
        <v>0.06</v>
      </c>
      <c r="E7" s="321" t="n">
        <f aca="false">+C7/100*23</f>
        <v>0.23</v>
      </c>
      <c r="F7" s="319"/>
      <c r="G7" s="320" t="n">
        <f aca="false">+C7/100*1360</f>
        <v>13.6</v>
      </c>
      <c r="H7" s="313"/>
      <c r="I7" s="307"/>
      <c r="J7" s="307"/>
      <c r="K7" s="313"/>
      <c r="L7" s="313"/>
      <c r="M7" s="307"/>
      <c r="N7" s="315" t="n">
        <f aca="false">+C7/100*1</f>
        <v>0.01</v>
      </c>
      <c r="O7" s="315" t="n">
        <f aca="false">+C7/100*3</f>
        <v>0.03</v>
      </c>
    </row>
    <row r="8" customFormat="false" ht="30" hidden="false" customHeight="true" outlineLevel="0" collapsed="false">
      <c r="A8" s="307" t="n">
        <v>5</v>
      </c>
      <c r="B8" s="308" t="s">
        <v>291</v>
      </c>
      <c r="C8" s="307" t="n">
        <v>1</v>
      </c>
      <c r="D8" s="309" t="n">
        <f aca="false">+C8/100*3.5</f>
        <v>0.035</v>
      </c>
      <c r="E8" s="318" t="n">
        <f aca="false">+C8/100*26</f>
        <v>0.26</v>
      </c>
      <c r="F8" s="319"/>
      <c r="G8" s="320" t="n">
        <f aca="false">+C8/100*1360</f>
        <v>13.6</v>
      </c>
      <c r="H8" s="313"/>
      <c r="I8" s="307"/>
      <c r="J8" s="307"/>
      <c r="K8" s="313"/>
      <c r="L8" s="313"/>
      <c r="M8" s="307"/>
      <c r="N8" s="315" t="n">
        <f aca="false">+C8/100*1</f>
        <v>0.01</v>
      </c>
      <c r="O8" s="315" t="n">
        <f aca="false">+C8/100*3</f>
        <v>0.03</v>
      </c>
    </row>
    <row r="9" customFormat="false" ht="30" hidden="false" customHeight="true" outlineLevel="0" collapsed="false">
      <c r="A9" s="307" t="n">
        <v>6</v>
      </c>
      <c r="B9" s="308" t="s">
        <v>292</v>
      </c>
      <c r="C9" s="307" t="n">
        <v>1</v>
      </c>
      <c r="D9" s="322"/>
      <c r="E9" s="321"/>
      <c r="F9" s="319"/>
      <c r="G9" s="323"/>
      <c r="H9" s="324" t="n">
        <f aca="false">+(C9*0.668)/2204</f>
        <v>0.000303085299455535</v>
      </c>
      <c r="I9" s="307"/>
      <c r="J9" s="307"/>
      <c r="K9" s="307"/>
      <c r="L9" s="307"/>
      <c r="M9" s="307"/>
      <c r="N9" s="315" t="n">
        <f aca="false">+C9/100*1</f>
        <v>0.01</v>
      </c>
      <c r="O9" s="315" t="n">
        <f aca="false">+C9/100*3</f>
        <v>0.03</v>
      </c>
    </row>
    <row r="10" customFormat="false" ht="30" hidden="false" customHeight="true" outlineLevel="0" collapsed="false">
      <c r="A10" s="307" t="n">
        <v>7</v>
      </c>
      <c r="B10" s="308" t="s">
        <v>293</v>
      </c>
      <c r="C10" s="307" t="n">
        <v>1</v>
      </c>
      <c r="D10" s="322"/>
      <c r="E10" s="321"/>
      <c r="F10" s="319"/>
      <c r="G10" s="323"/>
      <c r="H10" s="324" t="n">
        <f aca="false">+(C10*0.375)/2204</f>
        <v>0.000170145190562613</v>
      </c>
      <c r="I10" s="307"/>
      <c r="J10" s="307"/>
      <c r="K10" s="307"/>
      <c r="L10" s="307"/>
      <c r="M10" s="307"/>
      <c r="N10" s="315" t="n">
        <f aca="false">+C10/100*1</f>
        <v>0.01</v>
      </c>
      <c r="O10" s="315" t="n">
        <f aca="false">+C10/100*3</f>
        <v>0.03</v>
      </c>
    </row>
    <row r="11" customFormat="false" ht="30" hidden="false" customHeight="true" outlineLevel="0" collapsed="false">
      <c r="A11" s="307" t="n">
        <v>8</v>
      </c>
      <c r="B11" s="308" t="s">
        <v>294</v>
      </c>
      <c r="C11" s="307" t="n">
        <v>1</v>
      </c>
      <c r="D11" s="322"/>
      <c r="E11" s="321"/>
      <c r="F11" s="319"/>
      <c r="G11" s="323"/>
      <c r="H11" s="307"/>
      <c r="I11" s="313" t="n">
        <f aca="false">+C11/0.347</f>
        <v>2.88184438040346</v>
      </c>
      <c r="J11" s="307"/>
      <c r="K11" s="307"/>
      <c r="L11" s="307"/>
      <c r="M11" s="313"/>
      <c r="N11" s="315"/>
      <c r="O11" s="307"/>
    </row>
    <row r="12" customFormat="false" ht="30" hidden="false" customHeight="true" outlineLevel="0" collapsed="false">
      <c r="A12" s="307" t="n">
        <v>9</v>
      </c>
      <c r="B12" s="308" t="s">
        <v>295</v>
      </c>
      <c r="C12" s="307" t="n">
        <v>1</v>
      </c>
      <c r="D12" s="322"/>
      <c r="E12" s="321"/>
      <c r="F12" s="319"/>
      <c r="G12" s="323"/>
      <c r="H12" s="307"/>
      <c r="I12" s="307"/>
      <c r="J12" s="307"/>
      <c r="K12" s="307"/>
      <c r="L12" s="307"/>
      <c r="M12" s="315" t="n">
        <f aca="false">+((C12/100)*20)/2.2</f>
        <v>0.0909090909090909</v>
      </c>
      <c r="N12" s="307"/>
      <c r="O12" s="307"/>
    </row>
    <row r="13" customFormat="false" ht="30" hidden="false" customHeight="true" outlineLevel="0" collapsed="false">
      <c r="A13" s="307" t="n">
        <v>10</v>
      </c>
      <c r="B13" s="325" t="s">
        <v>296</v>
      </c>
      <c r="C13" s="307" t="n">
        <v>1</v>
      </c>
      <c r="D13" s="322"/>
      <c r="E13" s="321"/>
      <c r="F13" s="319"/>
      <c r="G13" s="323"/>
      <c r="H13" s="307"/>
      <c r="I13" s="307"/>
      <c r="J13" s="307"/>
      <c r="K13" s="307"/>
      <c r="L13" s="315" t="n">
        <f aca="false">+C13</f>
        <v>1</v>
      </c>
      <c r="M13" s="307"/>
      <c r="N13" s="307"/>
      <c r="O13" s="307"/>
    </row>
    <row r="14" s="170" customFormat="true" ht="30" hidden="false" customHeight="true" outlineLevel="0" collapsed="false">
      <c r="A14" s="326" t="n">
        <v>11</v>
      </c>
      <c r="B14" s="327" t="s">
        <v>297</v>
      </c>
      <c r="C14" s="307" t="n">
        <v>1</v>
      </c>
      <c r="D14" s="328" t="n">
        <f aca="false">+C14/100*17.11*0.16</f>
        <v>0.027376</v>
      </c>
      <c r="E14" s="329" t="n">
        <f aca="false">+(2/7)*1.54*C14</f>
        <v>0.44</v>
      </c>
      <c r="F14" s="330" t="n">
        <f aca="false">+((4/7)*1.54*C14)</f>
        <v>0.88</v>
      </c>
      <c r="G14" s="331"/>
      <c r="H14" s="332"/>
      <c r="I14" s="332"/>
      <c r="J14" s="332"/>
      <c r="K14" s="332"/>
      <c r="L14" s="332"/>
      <c r="M14" s="332"/>
      <c r="N14" s="332"/>
      <c r="O14" s="332"/>
    </row>
    <row r="15" customFormat="false" ht="30" hidden="false" customHeight="true" outlineLevel="0" collapsed="false">
      <c r="A15" s="307" t="n">
        <v>12</v>
      </c>
      <c r="B15" s="308" t="s">
        <v>298</v>
      </c>
      <c r="C15" s="307" t="n">
        <v>1</v>
      </c>
      <c r="D15" s="333"/>
      <c r="E15" s="334"/>
      <c r="F15" s="335"/>
      <c r="G15" s="336"/>
      <c r="H15" s="337"/>
      <c r="I15" s="338"/>
      <c r="J15" s="339" t="n">
        <f aca="false">+((C15/100)*0.333)</f>
        <v>0.00333</v>
      </c>
      <c r="K15" s="337"/>
      <c r="L15" s="337"/>
      <c r="M15" s="338"/>
      <c r="N15" s="337"/>
      <c r="O15" s="337"/>
    </row>
    <row r="16" customFormat="false" ht="30" hidden="false" customHeight="true" outlineLevel="0" collapsed="false">
      <c r="A16" s="307" t="n">
        <v>13</v>
      </c>
      <c r="B16" s="325" t="s">
        <v>299</v>
      </c>
      <c r="C16" s="307" t="n">
        <v>1</v>
      </c>
      <c r="D16" s="340" t="n">
        <f aca="false">+C16/100*1.3</f>
        <v>0.013</v>
      </c>
      <c r="E16" s="334" t="n">
        <f aca="false">+C16/100*5</f>
        <v>0.05</v>
      </c>
      <c r="F16" s="335"/>
      <c r="G16" s="336"/>
      <c r="H16" s="337"/>
      <c r="I16" s="337"/>
      <c r="J16" s="337"/>
      <c r="K16" s="337"/>
      <c r="L16" s="337"/>
      <c r="M16" s="337"/>
      <c r="N16" s="337" t="n">
        <f aca="false">+C16/100*1</f>
        <v>0.01</v>
      </c>
      <c r="O16" s="315" t="n">
        <f aca="false">+C16/100*2</f>
        <v>0.02</v>
      </c>
    </row>
    <row r="17" customFormat="false" ht="30" hidden="false" customHeight="true" outlineLevel="0" collapsed="false">
      <c r="A17" s="307" t="n">
        <v>14</v>
      </c>
      <c r="B17" s="325" t="s">
        <v>300</v>
      </c>
      <c r="C17" s="307" t="n">
        <v>1</v>
      </c>
      <c r="D17" s="340" t="n">
        <f aca="false">+C17/100*1.3</f>
        <v>0.013</v>
      </c>
      <c r="E17" s="334" t="n">
        <f aca="false">+C17/100*5</f>
        <v>0.05</v>
      </c>
      <c r="F17" s="335"/>
      <c r="G17" s="336"/>
      <c r="H17" s="337"/>
      <c r="I17" s="337"/>
      <c r="J17" s="337"/>
      <c r="K17" s="337"/>
      <c r="L17" s="337"/>
      <c r="M17" s="337"/>
      <c r="N17" s="337" t="n">
        <f aca="false">+C17/100*1</f>
        <v>0.01</v>
      </c>
      <c r="O17" s="315" t="n">
        <f aca="false">+C17/100*2</f>
        <v>0.02</v>
      </c>
    </row>
    <row r="18" customFormat="false" ht="30" hidden="false" customHeight="true" outlineLevel="0" collapsed="false">
      <c r="A18" s="307" t="n">
        <v>15</v>
      </c>
      <c r="B18" s="282" t="s">
        <v>301</v>
      </c>
      <c r="C18" s="307" t="n">
        <v>1</v>
      </c>
      <c r="D18" s="341" t="n">
        <f aca="false">+C18/100*1.3</f>
        <v>0.013</v>
      </c>
      <c r="E18" s="334" t="n">
        <f aca="false">+C18/100*5</f>
        <v>0.05</v>
      </c>
      <c r="F18" s="342" t="n">
        <f aca="false">+((6/10)*1.54*C18)</f>
        <v>0.924</v>
      </c>
      <c r="G18" s="336"/>
      <c r="H18" s="337"/>
      <c r="I18" s="337"/>
      <c r="J18" s="337"/>
      <c r="K18" s="337"/>
      <c r="L18" s="337"/>
      <c r="M18" s="337"/>
      <c r="N18" s="337" t="n">
        <f aca="false">+C18/100*1</f>
        <v>0.01</v>
      </c>
      <c r="O18" s="315" t="n">
        <f aca="false">+C18/100*2</f>
        <v>0.02</v>
      </c>
    </row>
    <row r="19" customFormat="false" ht="24.95" hidden="false" customHeight="true" outlineLevel="0" collapsed="false">
      <c r="A19" s="307" t="n">
        <v>16</v>
      </c>
      <c r="B19" s="282" t="s">
        <v>302</v>
      </c>
      <c r="C19" s="307" t="n">
        <v>1</v>
      </c>
      <c r="D19" s="333" t="n">
        <f aca="false">+C19/100*1.3</f>
        <v>0.013</v>
      </c>
      <c r="E19" s="334" t="n">
        <f aca="false">+C19/100*5</f>
        <v>0.05</v>
      </c>
      <c r="F19" s="342" t="n">
        <f aca="false">+((6/10)*1.54*C19)</f>
        <v>0.924</v>
      </c>
      <c r="G19" s="336"/>
      <c r="H19" s="337"/>
      <c r="I19" s="337"/>
      <c r="J19" s="337"/>
      <c r="K19" s="337"/>
      <c r="L19" s="337"/>
      <c r="M19" s="337"/>
      <c r="N19" s="337" t="n">
        <f aca="false">+C19/100*1</f>
        <v>0.01</v>
      </c>
      <c r="O19" s="315" t="n">
        <f aca="false">+C19/100*2</f>
        <v>0.02</v>
      </c>
    </row>
    <row r="20" customFormat="false" ht="24.95" hidden="false" customHeight="true" outlineLevel="0" collapsed="false">
      <c r="A20" s="343" t="n">
        <v>17</v>
      </c>
      <c r="B20" s="282" t="s">
        <v>303</v>
      </c>
      <c r="C20" s="307" t="n">
        <v>1</v>
      </c>
      <c r="D20" s="340" t="n">
        <f aca="false">+C20/100*1.3</f>
        <v>0.013</v>
      </c>
      <c r="E20" s="334" t="n">
        <f aca="false">+C20/100*5</f>
        <v>0.05</v>
      </c>
      <c r="F20" s="344"/>
      <c r="G20" s="345"/>
      <c r="H20" s="169"/>
      <c r="I20" s="169"/>
      <c r="J20" s="169"/>
      <c r="K20" s="337" t="n">
        <f aca="false">+((C20/100*1.66)*50)/1.25</f>
        <v>0.664</v>
      </c>
      <c r="L20" s="169"/>
      <c r="M20" s="169"/>
      <c r="N20" s="169"/>
      <c r="O20" s="169"/>
    </row>
    <row r="21" customFormat="false" ht="24.95" hidden="false" customHeight="true" outlineLevel="0" collapsed="false">
      <c r="A21" s="343" t="n">
        <v>18</v>
      </c>
      <c r="B21" s="282" t="s">
        <v>304</v>
      </c>
      <c r="C21" s="307" t="n">
        <v>1</v>
      </c>
      <c r="D21" s="346"/>
      <c r="E21" s="347"/>
      <c r="F21" s="344"/>
      <c r="G21" s="345"/>
      <c r="H21" s="169"/>
      <c r="I21" s="169"/>
      <c r="J21" s="169"/>
      <c r="K21" s="169"/>
      <c r="L21" s="169"/>
      <c r="M21" s="169"/>
      <c r="N21" s="169"/>
      <c r="O21" s="169"/>
    </row>
    <row r="22" customFormat="false" ht="24.95" hidden="false" customHeight="true" outlineLevel="0" collapsed="false">
      <c r="A22" s="169" t="n">
        <v>20</v>
      </c>
      <c r="B22" s="169"/>
      <c r="C22" s="169"/>
      <c r="D22" s="346"/>
      <c r="E22" s="347"/>
      <c r="F22" s="344"/>
      <c r="G22" s="345"/>
      <c r="H22" s="169"/>
      <c r="I22" s="169"/>
      <c r="J22" s="169"/>
      <c r="K22" s="169"/>
      <c r="L22" s="169"/>
      <c r="M22" s="169"/>
      <c r="N22" s="169"/>
      <c r="O22" s="169"/>
    </row>
    <row r="23" customFormat="false" ht="24.95" hidden="false" customHeight="true" outlineLevel="0" collapsed="false">
      <c r="A23" s="169"/>
      <c r="B23" s="169"/>
      <c r="C23" s="169"/>
      <c r="D23" s="346"/>
      <c r="E23" s="347"/>
      <c r="F23" s="344"/>
      <c r="G23" s="345"/>
      <c r="H23" s="169"/>
      <c r="I23" s="169"/>
      <c r="J23" s="169"/>
      <c r="K23" s="169"/>
      <c r="L23" s="169"/>
      <c r="M23" s="169"/>
      <c r="N23" s="169"/>
      <c r="O23" s="169"/>
    </row>
    <row r="24" customFormat="false" ht="24.95" hidden="false" customHeight="true" outlineLevel="0" collapsed="false">
      <c r="A24" s="169"/>
      <c r="B24" s="169"/>
      <c r="C24" s="169"/>
      <c r="D24" s="346"/>
      <c r="E24" s="347"/>
      <c r="F24" s="344"/>
      <c r="G24" s="345"/>
      <c r="H24" s="169"/>
      <c r="I24" s="169"/>
      <c r="J24" s="169"/>
      <c r="K24" s="169"/>
      <c r="L24" s="169"/>
      <c r="M24" s="169"/>
      <c r="N24" s="169"/>
      <c r="O24" s="169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50:32Z</dcterms:created>
  <dc:creator>Engr.Naveed</dc:creator>
  <dc:description/>
  <dc:language>en-US</dc:language>
  <cp:lastModifiedBy>Naveed</cp:lastModifiedBy>
  <cp:lastPrinted>2006-08-01T06:30:46Z</cp:lastPrinted>
  <dcterms:modified xsi:type="dcterms:W3CDTF">2006-10-03T07:22:48Z</dcterms:modified>
  <cp:revision>0</cp:revision>
  <dc:subject/>
  <dc:title/>
</cp:coreProperties>
</file>