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Combined Foundation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Area" vbProcedure="false">'Combined Foundation'!$A$1:$M$487</definedName>
    <definedName function="false" hidden="false" name="a" vbProcedure="false">#REF!</definedName>
    <definedName function="false" hidden="false" name="Afv" vbProcedure="false">'[3]Foundation Design F2'!$E$200</definedName>
    <definedName function="false" hidden="false" name="b" vbProcedure="false">#REF!</definedName>
    <definedName function="false" hidden="false" name="Biaxial" vbProcedure="false">#REF!</definedName>
    <definedName function="false" hidden="false" name="bo" vbProcedure="false">'[3]Foundation Design F2'!$E$203</definedName>
    <definedName function="false" hidden="false" name="Cp" vbProcedure="false">#REF!</definedName>
    <definedName function="false" hidden="false" name="d" vbProcedure="false">#REF!</definedName>
    <definedName function="false" hidden="false" name="Dc" vbProcedure="false">#REF!</definedName>
    <definedName function="false" hidden="false" name="DP" vbProcedure="false">#REF!</definedName>
    <definedName function="false" hidden="false" name="DS" vbProcedure="false">#REF!</definedName>
    <definedName function="false" hidden="false" name="e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" vbProcedure="false">#REF!</definedName>
    <definedName function="false" hidden="false" name="fc" vbProcedure="false">#REF!</definedName>
    <definedName function="false" hidden="false" name="FcC" vbProcedure="false">'[3]Foundation Design F2'!$D$31</definedName>
    <definedName function="false" hidden="false" name="fcc1" vbProcedure="false">#REF!</definedName>
    <definedName function="false" hidden="false" name="fck" vbProcedure="false">'[2]'!$F$288</definedName>
    <definedName function="false" hidden="false" name="hi" vbProcedure="false">'[1]'!$E$100</definedName>
    <definedName function="false" hidden="false" name="hj" vbProcedure="false">'[4]'!$A$10:$G$250</definedName>
    <definedName function="false" hidden="false" name="kiran" vbProcedure="false">'[2]'!$F$137</definedName>
    <definedName function="false" hidden="false" name="l" vbProcedure="false">#REF!</definedName>
    <definedName function="false" hidden="false" name="lp" vbProcedure="false">#REF!</definedName>
    <definedName function="false" hidden="false" name="maz" vbProcedure="false">'[2]'!$F$29</definedName>
    <definedName function="false" hidden="false" name="OUT1" vbProcedure="false">#REF!</definedName>
    <definedName function="false" hidden="false" name="OUT2" vbProcedure="false">#REF!</definedName>
    <definedName function="false" hidden="false" name="OUT3" vbProcedure="false">#REF!</definedName>
    <definedName function="false" hidden="false" name="OUT4" vbProcedure="false">#REF!</definedName>
    <definedName function="false" hidden="false" name="OUT5" vbProcedure="false">#REF!</definedName>
    <definedName function="false" hidden="false" name="PRINT_AREA_MI" vbProcedure="false">#REF!</definedName>
    <definedName function="false" hidden="false" name="PRINT_AREA_MI1" vbProcedure="false">#REF!</definedName>
    <definedName function="false" hidden="false" name="PRINT_TITLES_MI" vbProcedure="false">#REF!</definedName>
    <definedName function="false" hidden="false" name="PUC" vbProcedure="false">#REF!</definedName>
    <definedName function="false" hidden="false" name="SBC" vbProcedure="false">#REF!</definedName>
    <definedName function="false" hidden="false" name="t" vbProcedure="false">#REF!</definedName>
    <definedName function="false" hidden="false" name="TF" vbProcedure="false">#REF!</definedName>
    <definedName function="false" hidden="false" name="th" vbProcedure="false">#REF!</definedName>
    <definedName function="false" hidden="false" name="Uniaxial" vbProcedure="false">#REF!</definedName>
    <definedName function="false" hidden="false" name="v" vbProcedure="false">#REF!</definedName>
    <definedName function="false" hidden="false" name="w" vbProcedure="false">#REF!</definedName>
    <definedName function="false" hidden="false" name="wp" vbProcedure="false">#REF!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W" vbProcedure="false">#REF!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62">
  <si>
    <t xml:space="preserve"> </t>
  </si>
  <si>
    <t xml:space="preserve">A</t>
  </si>
  <si>
    <t xml:space="preserve">Horizontal</t>
  </si>
  <si>
    <t xml:space="preserve">Vertical</t>
  </si>
  <si>
    <t xml:space="preserve">Moment</t>
  </si>
  <si>
    <t xml:space="preserve">F</t>
  </si>
  <si>
    <t xml:space="preserve">G</t>
  </si>
  <si>
    <t xml:space="preserve">Node</t>
  </si>
  <si>
    <t xml:space="preserve">L/C</t>
  </si>
  <si>
    <t xml:space="preserve">Fx Mton</t>
  </si>
  <si>
    <t xml:space="preserve">Fy Mton</t>
  </si>
  <si>
    <t xml:space="preserve">Fz Mton</t>
  </si>
  <si>
    <t xml:space="preserve">Mx MTon-m</t>
  </si>
  <si>
    <t xml:space="preserve">My MTon-m</t>
  </si>
  <si>
    <t xml:space="preserve">Mz MTon-m</t>
  </si>
  <si>
    <t xml:space="preserve">10 (SELF+WL+X)</t>
  </si>
  <si>
    <t xml:space="preserve">11 (SELF+WL-X)</t>
  </si>
  <si>
    <t xml:space="preserve">12 (SELF+WL+Z)</t>
  </si>
  <si>
    <t xml:space="preserve">13 (SELF+WL-Z)</t>
  </si>
  <si>
    <t xml:space="preserve">15 (SELF+PO+WL+X)</t>
  </si>
  <si>
    <t xml:space="preserve">16 (SELF+PO+WL-X)</t>
  </si>
  <si>
    <t xml:space="preserve">17 (SELF+PO+WL+Z)</t>
  </si>
  <si>
    <t xml:space="preserve">18 (SELF+PO+WL-Z)</t>
  </si>
  <si>
    <t xml:space="preserve">Design of Raft Foundation</t>
  </si>
  <si>
    <t xml:space="preserve">FGL</t>
  </si>
  <si>
    <t xml:space="preserve">Unit Wt Of Soil =</t>
  </si>
  <si>
    <r>
      <rPr>
        <sz val="10"/>
        <rFont val="Times New Roman"/>
        <family val="1"/>
      </rPr>
      <t xml:space="preserve">T/m</t>
    </r>
    <r>
      <rPr>
        <vertAlign val="superscript"/>
        <sz val="10"/>
        <rFont val="Times New Roman"/>
        <family val="1"/>
      </rPr>
      <t xml:space="preserve">3</t>
    </r>
  </si>
  <si>
    <t xml:space="preserve">Density Of Water =</t>
  </si>
  <si>
    <t xml:space="preserve">Unit Weight Of Concrete =</t>
  </si>
  <si>
    <t xml:space="preserve">Comp. strength of concrete fc = </t>
  </si>
  <si>
    <r>
      <rPr>
        <sz val="10"/>
        <rFont val="Times New Roman"/>
        <family val="1"/>
      </rPr>
      <t xml:space="preserve"> N/mm</t>
    </r>
    <r>
      <rPr>
        <vertAlign val="superscript"/>
        <sz val="10"/>
        <rFont val="Times New Roman"/>
        <family val="1"/>
      </rPr>
      <t xml:space="preserve">2</t>
    </r>
  </si>
  <si>
    <t xml:space="preserve">Yield  strength of steel fy = </t>
  </si>
  <si>
    <r>
      <rPr>
        <sz val="10"/>
        <rFont val="Times New Roman"/>
        <family val="1"/>
      </rPr>
      <t xml:space="preserve">Coefficient Of Friction </t>
    </r>
    <r>
      <rPr>
        <sz val="10"/>
        <rFont val="Symbol"/>
        <family val="1"/>
        <charset val="2"/>
      </rPr>
      <t xml:space="preserve">m =</t>
    </r>
  </si>
  <si>
    <t xml:space="preserve">Net SBC =</t>
  </si>
  <si>
    <r>
      <rPr>
        <sz val="10"/>
        <rFont val="Times New Roman"/>
        <family val="1"/>
      </rPr>
      <t xml:space="preserve">T/m</t>
    </r>
    <r>
      <rPr>
        <vertAlign val="superscript"/>
        <sz val="10"/>
        <rFont val="Times New Roman"/>
        <family val="1"/>
      </rPr>
      <t xml:space="preserve">2</t>
    </r>
  </si>
  <si>
    <t xml:space="preserve">Gross SBC =</t>
  </si>
  <si>
    <r>
      <rPr>
        <sz val="10"/>
        <rFont val="Times New Roman"/>
        <family val="1"/>
      </rPr>
      <t xml:space="preserve">T/m</t>
    </r>
    <r>
      <rPr>
        <vertAlign val="superscript"/>
        <sz val="10"/>
        <rFont val="Times New Roman"/>
        <family val="1"/>
      </rPr>
      <t xml:space="preserve">2 </t>
    </r>
    <r>
      <rPr>
        <sz val="10"/>
        <rFont val="Times New Roman"/>
        <family val="1"/>
      </rPr>
      <t xml:space="preserve">------ Where increase in SBC is allowed.</t>
    </r>
  </si>
  <si>
    <r>
      <rPr>
        <sz val="10"/>
        <rFont val="Times New Roman"/>
        <family val="1"/>
      </rPr>
      <t xml:space="preserve">Length Of Foundation L</t>
    </r>
    <r>
      <rPr>
        <vertAlign val="subscript"/>
        <sz val="10"/>
        <rFont val="Times New Roman"/>
        <family val="1"/>
      </rPr>
      <t xml:space="preserve">f </t>
    </r>
    <r>
      <rPr>
        <sz val="10"/>
        <rFont val="Times New Roman"/>
        <family val="1"/>
      </rPr>
      <t xml:space="preserve">=</t>
    </r>
  </si>
  <si>
    <t xml:space="preserve">m</t>
  </si>
  <si>
    <r>
      <rPr>
        <sz val="10"/>
        <rFont val="Times New Roman"/>
        <family val="1"/>
      </rPr>
      <t xml:space="preserve">Width Of Foundation W</t>
    </r>
    <r>
      <rPr>
        <vertAlign val="subscript"/>
        <sz val="10"/>
        <rFont val="Times New Roman"/>
        <family val="1"/>
      </rPr>
      <t xml:space="preserve">f </t>
    </r>
    <r>
      <rPr>
        <sz val="10"/>
        <rFont val="Times New Roman"/>
        <family val="1"/>
      </rPr>
      <t xml:space="preserve">=</t>
    </r>
  </si>
  <si>
    <r>
      <rPr>
        <sz val="10"/>
        <rFont val="Times New Roman"/>
        <family val="1"/>
      </rPr>
      <t xml:space="preserve">Thickness Of Foundation T</t>
    </r>
    <r>
      <rPr>
        <vertAlign val="subscript"/>
        <sz val="10"/>
        <rFont val="Times New Roman"/>
        <family val="1"/>
      </rPr>
      <t xml:space="preserve">f </t>
    </r>
    <r>
      <rPr>
        <sz val="10"/>
        <rFont val="Times New Roman"/>
        <family val="1"/>
      </rPr>
      <t xml:space="preserve">=</t>
    </r>
  </si>
  <si>
    <r>
      <rPr>
        <sz val="10"/>
        <rFont val="Times New Roman"/>
        <family val="1"/>
      </rPr>
      <t xml:space="preserve">Founding Depth D</t>
    </r>
    <r>
      <rPr>
        <vertAlign val="subscript"/>
        <sz val="10"/>
        <rFont val="Times New Roman"/>
        <family val="1"/>
      </rPr>
      <t xml:space="preserve">f </t>
    </r>
    <r>
      <rPr>
        <sz val="10"/>
        <rFont val="Times New Roman"/>
        <family val="1"/>
      </rPr>
      <t xml:space="preserve">=</t>
    </r>
  </si>
  <si>
    <t xml:space="preserve">`</t>
  </si>
  <si>
    <r>
      <rPr>
        <sz val="10"/>
        <rFont val="Times New Roman"/>
        <family val="1"/>
      </rPr>
      <t xml:space="preserve">Length Of Pedestal L</t>
    </r>
    <r>
      <rPr>
        <vertAlign val="subscript"/>
        <sz val="10"/>
        <rFont val="Times New Roman"/>
        <family val="1"/>
      </rPr>
      <t xml:space="preserve">p </t>
    </r>
    <r>
      <rPr>
        <sz val="10"/>
        <rFont val="Times New Roman"/>
        <family val="1"/>
      </rPr>
      <t xml:space="preserve">=</t>
    </r>
  </si>
  <si>
    <r>
      <rPr>
        <sz val="10"/>
        <rFont val="Times New Roman"/>
        <family val="1"/>
      </rPr>
      <t xml:space="preserve">Width Of Pedestal W</t>
    </r>
    <r>
      <rPr>
        <vertAlign val="subscript"/>
        <sz val="10"/>
        <rFont val="Times New Roman"/>
        <family val="1"/>
      </rPr>
      <t xml:space="preserve">p </t>
    </r>
    <r>
      <rPr>
        <sz val="10"/>
        <rFont val="Times New Roman"/>
        <family val="1"/>
      </rPr>
      <t xml:space="preserve">=</t>
    </r>
  </si>
  <si>
    <r>
      <rPr>
        <sz val="10"/>
        <rFont val="Times New Roman"/>
        <family val="1"/>
      </rPr>
      <t xml:space="preserve">Height Of Pedestal H</t>
    </r>
    <r>
      <rPr>
        <vertAlign val="subscript"/>
        <sz val="10"/>
        <rFont val="Times New Roman"/>
        <family val="1"/>
      </rPr>
      <t xml:space="preserve">p </t>
    </r>
    <r>
      <rPr>
        <sz val="10"/>
        <rFont val="Times New Roman"/>
        <family val="1"/>
      </rPr>
      <t xml:space="preserve">=</t>
    </r>
  </si>
  <si>
    <t xml:space="preserve">Selfweight Of Foundation =</t>
  </si>
  <si>
    <t xml:space="preserve">=</t>
  </si>
  <si>
    <t xml:space="preserve">T</t>
  </si>
  <si>
    <t xml:space="preserve">Buoyant selfweight Of Foundation =</t>
  </si>
  <si>
    <t xml:space="preserve">Selfweight Of Soil =</t>
  </si>
  <si>
    <t xml:space="preserve">Buyoant selfweight Of Soil =</t>
  </si>
  <si>
    <t xml:space="preserve">Selfweight Of Pedestal =</t>
  </si>
  <si>
    <t xml:space="preserve">Buoyant selfweight Of Pedestal =</t>
  </si>
  <si>
    <t xml:space="preserve">Total weight without buoyancy =</t>
  </si>
  <si>
    <t xml:space="preserve">Total weight with buoyancy =</t>
  </si>
  <si>
    <t xml:space="preserve">Load On Column A1:- (At Founding Level)</t>
  </si>
  <si>
    <t xml:space="preserve">Col. No.</t>
  </si>
  <si>
    <t xml:space="preserve">Comb No.</t>
  </si>
  <si>
    <t xml:space="preserve">Load Combination</t>
  </si>
  <si>
    <t xml:space="preserve">FORCE-X</t>
  </si>
  <si>
    <t xml:space="preserve">FORCE-Y</t>
  </si>
  <si>
    <t xml:space="preserve">FORCE-Z</t>
  </si>
  <si>
    <t xml:space="preserve">MOM-X</t>
  </si>
  <si>
    <t xml:space="preserve">MOM-Y</t>
  </si>
  <si>
    <t xml:space="preserve">MOM Z</t>
  </si>
  <si>
    <t xml:space="preserve">Load On Column B1:- (At Founding Level)</t>
  </si>
  <si>
    <t xml:space="preserve">Load On Column A2:- (At Founding Level)</t>
  </si>
  <si>
    <t xml:space="preserve">Load On Column B2:- (At Founding Level)</t>
  </si>
  <si>
    <r>
      <rPr>
        <b val="true"/>
        <u val="single"/>
        <sz val="10"/>
        <rFont val="Times New Roman"/>
        <family val="1"/>
      </rPr>
      <t xml:space="preserve">Summary Of Loads :-</t>
    </r>
    <r>
      <rPr>
        <sz val="10"/>
        <rFont val="Times New Roman"/>
        <family val="0"/>
      </rPr>
      <t xml:space="preserve"> ( At foundation level)</t>
    </r>
  </si>
  <si>
    <t xml:space="preserve">JOINT</t>
  </si>
  <si>
    <t xml:space="preserve">LOAD</t>
  </si>
  <si>
    <t xml:space="preserve">Moment On C.G :</t>
  </si>
  <si>
    <t xml:space="preserve">Due to Fy</t>
  </si>
  <si>
    <t xml:space="preserve">FX</t>
  </si>
  <si>
    <t xml:space="preserve">FY</t>
  </si>
  <si>
    <t xml:space="preserve">FZ</t>
  </si>
  <si>
    <t xml:space="preserve">MX</t>
  </si>
  <si>
    <t xml:space="preserve">MY</t>
  </si>
  <si>
    <t xml:space="preserve">MZ</t>
  </si>
  <si>
    <t xml:space="preserve">-</t>
  </si>
  <si>
    <t xml:space="preserve">Total Reactions On foundation:</t>
  </si>
  <si>
    <t xml:space="preserve">TOTAL</t>
  </si>
  <si>
    <t xml:space="preserve">Mxx1</t>
  </si>
  <si>
    <t xml:space="preserve">Mxx2</t>
  </si>
  <si>
    <t xml:space="preserve">Mxx</t>
  </si>
  <si>
    <t xml:space="preserve">Mzz1</t>
  </si>
  <si>
    <t xml:space="preserve">Mzz2</t>
  </si>
  <si>
    <t xml:space="preserve">Mzz</t>
  </si>
  <si>
    <t xml:space="preserve">due to FY</t>
  </si>
  <si>
    <t xml:space="preserve">External</t>
  </si>
  <si>
    <t xml:space="preserve">Mxx1+Mxx2</t>
  </si>
  <si>
    <t xml:space="preserve">Mzz1+Mzz2</t>
  </si>
  <si>
    <t xml:space="preserve">Check For stability :-</t>
  </si>
  <si>
    <t xml:space="preserve">a) Against Overturing :- (Check is done only for with buoyancy case)</t>
  </si>
  <si>
    <t xml:space="preserve">It is ensured that all the four corners of foundation are in compression for all the load cases.</t>
  </si>
  <si>
    <t xml:space="preserve">This means foundation will not loose contact and safe against overturning.</t>
  </si>
  <si>
    <t xml:space="preserve">b) Against Sliding :- (Check is done only for with buoyancy case)</t>
  </si>
  <si>
    <t xml:space="preserve">Total Sliding Forces</t>
  </si>
  <si>
    <t xml:space="preserve">Restoring Forces</t>
  </si>
  <si>
    <t xml:space="preserve">Load </t>
  </si>
  <si>
    <t xml:space="preserve">Fx</t>
  </si>
  <si>
    <t xml:space="preserve">Fz</t>
  </si>
  <si>
    <t xml:space="preserve">Resultant</t>
  </si>
  <si>
    <t xml:space="preserve">Soil,Fdn,</t>
  </si>
  <si>
    <t xml:space="preserve">Total</t>
  </si>
  <si>
    <t xml:space="preserve">0.5*
(1+2)</t>
  </si>
  <si>
    <t xml:space="preserve">F.O.S.</t>
  </si>
  <si>
    <t xml:space="preserve">Result</t>
  </si>
  <si>
    <t xml:space="preserve">Load</t>
  </si>
  <si>
    <t xml:space="preserve">Pedestal</t>
  </si>
  <si>
    <t xml:space="preserve">1+2</t>
  </si>
  <si>
    <t xml:space="preserve">Check For Bearing Preasure:</t>
  </si>
  <si>
    <t xml:space="preserve">Check For Pressure At All The Corners (With Buoyancy)</t>
  </si>
  <si>
    <t xml:space="preserve">Fy From</t>
  </si>
  <si>
    <t xml:space="preserve">Soil+ Fdn</t>
  </si>
  <si>
    <t xml:space="preserve">Fy</t>
  </si>
  <si>
    <t xml:space="preserve">Fy/A</t>
  </si>
  <si>
    <t xml:space="preserve">Mxx/Zxx</t>
  </si>
  <si>
    <t xml:space="preserve">Mzz/Zzz</t>
  </si>
  <si>
    <t xml:space="preserve">1+2-3</t>
  </si>
  <si>
    <t xml:space="preserve">1+2+3</t>
  </si>
  <si>
    <t xml:space="preserve">1-2+3</t>
  </si>
  <si>
    <t xml:space="preserve">1-2-3</t>
  </si>
  <si>
    <t xml:space="preserve">+Ped</t>
  </si>
  <si>
    <t xml:space="preserve">pmax     =</t>
  </si>
  <si>
    <t xml:space="preserve">   t/sqm</t>
  </si>
  <si>
    <t xml:space="preserve">pmin     =</t>
  </si>
  <si>
    <t xml:space="preserve">Check For Pressure At All The Corners (With0ut Buoyancy)</t>
  </si>
  <si>
    <t xml:space="preserve"> CALCULATION FOR LOSS OF CONTACT AREA :</t>
  </si>
  <si>
    <t xml:space="preserve">4Cx</t>
  </si>
  <si>
    <t xml:space="preserve">B=</t>
  </si>
  <si>
    <t xml:space="preserve">4Cy</t>
  </si>
  <si>
    <t xml:space="preserve">L =</t>
  </si>
  <si>
    <t xml:space="preserve">Depth of foundation below F.G.L </t>
  </si>
  <si>
    <t xml:space="preserve">M</t>
  </si>
  <si>
    <t xml:space="preserve">Length of foundation</t>
  </si>
  <si>
    <t xml:space="preserve">(L)</t>
  </si>
  <si>
    <t xml:space="preserve">Width of foundation</t>
  </si>
  <si>
    <t xml:space="preserve">(B)</t>
  </si>
  <si>
    <t xml:space="preserve">Total vertical load on foundation</t>
  </si>
  <si>
    <t xml:space="preserve">(P)</t>
  </si>
  <si>
    <t xml:space="preserve">Moment about X axis</t>
  </si>
  <si>
    <t xml:space="preserve">(Mx)</t>
  </si>
  <si>
    <t xml:space="preserve">T-m</t>
  </si>
  <si>
    <t xml:space="preserve">Momoent about Y axis </t>
  </si>
  <si>
    <t xml:space="preserve">(My)</t>
  </si>
  <si>
    <t xml:space="preserve">Area = L x B</t>
  </si>
  <si>
    <t xml:space="preserve">(A)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Zxx = L x B 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/ 6</t>
    </r>
  </si>
  <si>
    <t xml:space="preserve">(Zxx) 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Zyy = B x A 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/ 6</t>
    </r>
  </si>
  <si>
    <t xml:space="preserve">(Zyy)</t>
  </si>
  <si>
    <t xml:space="preserve">ex = My / P</t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x</t>
    </r>
  </si>
  <si>
    <t xml:space="preserve">L / 6 =</t>
  </si>
  <si>
    <t xml:space="preserve">ey = Mx / P</t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y</t>
    </r>
  </si>
  <si>
    <t xml:space="preserve">B / 6 =</t>
  </si>
  <si>
    <r>
      <rPr>
        <sz val="10"/>
        <rFont val="Arial"/>
        <family val="0"/>
      </rPr>
      <t xml:space="preserve">Cx = (L / 2) - e</t>
    </r>
    <r>
      <rPr>
        <vertAlign val="subscript"/>
        <sz val="10"/>
        <rFont val="Arial"/>
        <family val="2"/>
      </rPr>
      <t xml:space="preserve">x</t>
    </r>
  </si>
  <si>
    <t xml:space="preserve">Cx</t>
  </si>
  <si>
    <r>
      <rPr>
        <sz val="10"/>
        <rFont val="Arial"/>
        <family val="0"/>
      </rPr>
      <t xml:space="preserve">Cy = (B / 2) - e</t>
    </r>
    <r>
      <rPr>
        <vertAlign val="subscript"/>
        <sz val="10"/>
        <rFont val="Arial"/>
        <family val="2"/>
      </rPr>
      <t xml:space="preserve">y</t>
    </r>
  </si>
  <si>
    <t xml:space="preserve">Cy</t>
  </si>
  <si>
    <t xml:space="preserve">P min = (P / A) - (Mx / Zxx) - (My / Zyy)</t>
  </si>
  <si>
    <t xml:space="preserve">T/m2</t>
  </si>
  <si>
    <r>
      <rPr>
        <sz val="10"/>
        <rFont val="Arial"/>
        <family val="0"/>
      </rPr>
      <t xml:space="preserve">N/m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x </t>
    </r>
    <r>
      <rPr>
        <sz val="10"/>
        <rFont val="Arial"/>
        <family val="2"/>
      </rPr>
      <t xml:space="preserve">/ L</t>
    </r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2"/>
      </rPr>
      <t xml:space="preserve"> / B</t>
    </r>
  </si>
  <si>
    <r>
      <rPr>
        <sz val="10"/>
        <rFont val="Arial"/>
        <family val="0"/>
      </rPr>
      <t xml:space="preserve">For corresponding (e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 / L) and (e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 / B) value of µ =</t>
    </r>
  </si>
  <si>
    <t xml:space="preserve">Maximum edge pressure =</t>
  </si>
  <si>
    <t xml:space="preserve">Safe bearing capacity =</t>
  </si>
  <si>
    <t xml:space="preserve">Allowable gross bearing capacity =</t>
  </si>
  <si>
    <t xml:space="preserve">Calculation for loss of contact area</t>
  </si>
  <si>
    <t xml:space="preserve">% Loss of contact area =</t>
  </si>
  <si>
    <t xml:space="preserve">%</t>
  </si>
  <si>
    <t xml:space="preserve">Check For Shear</t>
  </si>
  <si>
    <t xml:space="preserve">a) Two Way Shear</t>
  </si>
  <si>
    <t xml:space="preserve">Limit State Method</t>
  </si>
  <si>
    <t xml:space="preserve">Critical Section =</t>
  </si>
  <si>
    <t xml:space="preserve">At distance d/2 from face of column</t>
  </si>
  <si>
    <t xml:space="preserve">Concrete Grade =</t>
  </si>
  <si>
    <t xml:space="preserve">Column Details </t>
  </si>
  <si>
    <t xml:space="preserve">Length =</t>
  </si>
  <si>
    <t xml:space="preserve">mm</t>
  </si>
  <si>
    <t xml:space="preserve">Width =</t>
  </si>
  <si>
    <t xml:space="preserve">Foundation Details </t>
  </si>
  <si>
    <t xml:space="preserve">Effective Depth =</t>
  </si>
  <si>
    <t xml:space="preserve">Percentage Of Steel =</t>
  </si>
  <si>
    <t xml:space="preserve">Punching Load</t>
  </si>
  <si>
    <t xml:space="preserve">Maximum Load on Column =</t>
  </si>
  <si>
    <t xml:space="preserve">Punching Shear =</t>
  </si>
  <si>
    <t xml:space="preserve">P =</t>
  </si>
  <si>
    <t xml:space="preserve">Ton</t>
  </si>
  <si>
    <t xml:space="preserve">Shear Resistance Of Concrete (Vc)</t>
  </si>
  <si>
    <t xml:space="preserve">vc x bc x d -----Refer to clause no. 31.6.3.1 of IS 456</t>
  </si>
  <si>
    <r>
      <rPr>
        <u val="single"/>
        <sz val="10"/>
        <rFont val="Arial"/>
        <family val="2"/>
      </rPr>
      <t xml:space="preserve">where</t>
    </r>
    <r>
      <rPr>
        <sz val="10"/>
        <rFont val="Arial"/>
        <family val="0"/>
      </rPr>
      <t xml:space="preserve"> vc =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x </t>
    </r>
    <r>
      <rPr>
        <sz val="10"/>
        <rFont val="Symbol"/>
        <family val="1"/>
        <charset val="2"/>
      </rPr>
      <t xml:space="preserve">t</t>
    </r>
    <r>
      <rPr>
        <vertAlign val="subscript"/>
        <sz val="10"/>
        <rFont val="Arial"/>
        <family val="2"/>
      </rPr>
      <t xml:space="preserve">c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0.5 + </t>
    </r>
    <r>
      <rPr>
        <sz val="10"/>
        <rFont val="Symbol"/>
        <family val="1"/>
        <charset val="2"/>
      </rPr>
      <t xml:space="preserve">b</t>
    </r>
    <r>
      <rPr>
        <vertAlign val="subscript"/>
        <sz val="10"/>
        <rFont val="Arial"/>
        <family val="2"/>
      </rPr>
      <t xml:space="preserve">c</t>
    </r>
  </si>
  <si>
    <t xml:space="preserve">-----should not be greater than 1</t>
  </si>
  <si>
    <r>
      <rPr>
        <sz val="10"/>
        <rFont val="Symbol"/>
        <family val="1"/>
        <charset val="2"/>
      </rPr>
      <t xml:space="preserve">b</t>
    </r>
    <r>
      <rPr>
        <vertAlign val="subscript"/>
        <sz val="10"/>
        <rFont val="Arial"/>
        <family val="2"/>
      </rPr>
      <t xml:space="preserve">c </t>
    </r>
    <r>
      <rPr>
        <sz val="10"/>
        <rFont val="Arial"/>
        <family val="2"/>
      </rPr>
      <t xml:space="preserve">=</t>
    </r>
  </si>
  <si>
    <t xml:space="preserve">Short Side Of Column</t>
  </si>
  <si>
    <t xml:space="preserve">Long Side Of Column</t>
  </si>
  <si>
    <r>
      <rPr>
        <sz val="10"/>
        <rFont val="Symbol"/>
        <family val="1"/>
        <charset val="2"/>
      </rPr>
      <t xml:space="preserve">t</t>
    </r>
    <r>
      <rPr>
        <vertAlign val="subscript"/>
        <sz val="10"/>
        <rFont val="Arial"/>
        <family val="2"/>
      </rPr>
      <t xml:space="preserve">c </t>
    </r>
    <r>
      <rPr>
        <sz val="10"/>
        <rFont val="Arial"/>
        <family val="2"/>
      </rPr>
      <t xml:space="preserve">=</t>
    </r>
  </si>
  <si>
    <t xml:space="preserve">bc =</t>
  </si>
  <si>
    <t xml:space="preserve">Appropriate perimeter at distance d/2</t>
  </si>
  <si>
    <t xml:space="preserve">Length of critical section =</t>
  </si>
  <si>
    <t xml:space="preserve">Width of critical section =</t>
  </si>
  <si>
    <t xml:space="preserve">Perimeter of critical section =</t>
  </si>
  <si>
    <t xml:space="preserve">Depth Required =</t>
  </si>
  <si>
    <t xml:space="preserve">Shear Resistance =</t>
  </si>
  <si>
    <t xml:space="preserve">B) One Way Shear </t>
  </si>
  <si>
    <t xml:space="preserve">At distance d from face of column</t>
  </si>
  <si>
    <t xml:space="preserve">Maximum Pressure =</t>
  </si>
  <si>
    <r>
      <rPr>
        <sz val="10"/>
        <rFont val="Arial"/>
        <family val="0"/>
      </rPr>
      <t xml:space="preserve">T/m</t>
    </r>
    <r>
      <rPr>
        <vertAlign val="superscript"/>
        <sz val="10"/>
        <rFont val="Arial"/>
        <family val="2"/>
      </rPr>
      <t xml:space="preserve">2 </t>
    </r>
  </si>
  <si>
    <t xml:space="preserve">---- For without Buoynacy Condition</t>
  </si>
  <si>
    <t xml:space="preserve">At Length</t>
  </si>
  <si>
    <t xml:space="preserve">Length at critical section =</t>
  </si>
  <si>
    <t xml:space="preserve">Width at critical section =</t>
  </si>
  <si>
    <t xml:space="preserve">Shear Force =</t>
  </si>
  <si>
    <t xml:space="preserve">At Width</t>
  </si>
  <si>
    <t xml:space="preserve">Designed Shear Stress =</t>
  </si>
  <si>
    <t xml:space="preserve">Corresponding Length =</t>
  </si>
  <si>
    <t xml:space="preserve">Allowable Shear Stress =</t>
  </si>
  <si>
    <t xml:space="preserve">k =</t>
  </si>
  <si>
    <t xml:space="preserve">---- Refer clause no. 40.2 of IS 456</t>
  </si>
  <si>
    <r>
      <rPr>
        <sz val="10"/>
        <rFont val="Symbol"/>
        <family val="1"/>
        <charset val="2"/>
      </rPr>
      <t xml:space="preserve">t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=</t>
    </r>
  </si>
  <si>
    <t xml:space="preserve">Design Of Foundation</t>
  </si>
  <si>
    <t xml:space="preserve">a) Calculation of reinforcement at bottom</t>
  </si>
  <si>
    <r>
      <rPr>
        <sz val="10"/>
        <rFont val="Arial"/>
        <family val="0"/>
      </rPr>
      <t xml:space="preserve">T/m</t>
    </r>
    <r>
      <rPr>
        <vertAlign val="superscript"/>
        <sz val="10"/>
        <rFont val="Arial"/>
        <family val="2"/>
      </rPr>
      <t xml:space="preserve">2</t>
    </r>
  </si>
  <si>
    <t xml:space="preserve">--- Without Buoyancy Load Case</t>
  </si>
  <si>
    <t xml:space="preserve">Pre. due to pcc &amp; fdn wt =</t>
  </si>
  <si>
    <t xml:space="preserve">Net causing moment =</t>
  </si>
  <si>
    <t xml:space="preserve">Maximum Projection of fdn =</t>
  </si>
  <si>
    <t xml:space="preserve">Bending Moment =</t>
  </si>
  <si>
    <t xml:space="preserve">Tm</t>
  </si>
  <si>
    <t xml:space="preserve">Ast =</t>
  </si>
  <si>
    <t xml:space="preserve">0.5 x fck x b x d </t>
  </si>
  <si>
    <t xml:space="preserve">1 - </t>
  </si>
  <si>
    <t xml:space="preserve"> (4.6 x Mu )</t>
  </si>
  <si>
    <t xml:space="preserve">fy </t>
  </si>
  <si>
    <t xml:space="preserve">fck x b x d2</t>
  </si>
  <si>
    <r>
      <rPr>
        <sz val="10"/>
        <rFont val="Arial"/>
        <family val="0"/>
      </rPr>
      <t xml:space="preserve">mm</t>
    </r>
    <r>
      <rPr>
        <vertAlign val="superscript"/>
        <sz val="10"/>
        <rFont val="Arial"/>
        <family val="2"/>
      </rPr>
      <t xml:space="preserve">2</t>
    </r>
  </si>
  <si>
    <t xml:space="preserve">Min. percentage of re-bar =</t>
  </si>
  <si>
    <t xml:space="preserve">Use </t>
  </si>
  <si>
    <t xml:space="preserve">mm dia bars</t>
  </si>
  <si>
    <t xml:space="preserve">Area of bar =</t>
  </si>
  <si>
    <t xml:space="preserve">Spacing =</t>
  </si>
  <si>
    <t xml:space="preserve">Provide Spacing =</t>
  </si>
  <si>
    <t xml:space="preserve">Area Provided =</t>
  </si>
  <si>
    <t xml:space="preserve">b) Calculation of reinforcement at top</t>
  </si>
  <si>
    <t xml:space="preserve">Area Load =</t>
  </si>
  <si>
    <t xml:space="preserve">Max. Projection of fdn =</t>
  </si>
  <si>
    <t xml:space="preserve">Summary Of Design :-</t>
  </si>
  <si>
    <t xml:space="preserve">Length Of Footing :-</t>
  </si>
  <si>
    <t xml:space="preserve">WIdth Of Footing :-</t>
  </si>
  <si>
    <t xml:space="preserve">Depth Of Footing :-</t>
  </si>
  <si>
    <t xml:space="preserve">Reinforcement :-</t>
  </si>
  <si>
    <t xml:space="preserve">At Top :-</t>
  </si>
  <si>
    <t xml:space="preserve">At Bottom :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\\#,##0.00;[RED]&quot;-\&quot;#,##0.00"/>
    <numFmt numFmtId="167" formatCode="\\#,##0;[RED]&quot;-\&quot;#,##0"/>
    <numFmt numFmtId="168" formatCode="General"/>
    <numFmt numFmtId="169" formatCode="0.000"/>
    <numFmt numFmtId="170" formatCode="0.0"/>
    <numFmt numFmtId="171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4"/>
      <name val="Terminal"/>
      <family val="3"/>
      <charset val="128"/>
    </font>
    <font>
      <b val="true"/>
      <u val="single"/>
      <sz val="10"/>
      <name val="Arial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10"/>
      <name val="Symbol"/>
      <family val="1"/>
      <charset val="2"/>
    </font>
    <font>
      <vertAlign val="subscript"/>
      <sz val="10"/>
      <name val="Times New Roman"/>
      <family val="1"/>
    </font>
    <font>
      <b val="true"/>
      <u val="single"/>
      <sz val="10"/>
      <name val="Times New Roman"/>
      <family val="1"/>
    </font>
    <font>
      <sz val="8"/>
      <name val="Arial"/>
      <family val="0"/>
    </font>
    <font>
      <sz val="10"/>
      <color rgb="FFFF0000"/>
      <name val="Arial"/>
      <family val="0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u val="single"/>
      <sz val="10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ft_Foundation_ACI_IS" xfId="20"/>
    <cellStyle name="標準_A-PR-reactin" xfId="21"/>
    <cellStyle name="通貨 [0.00]_Crack Width Control (CEB-FIP_BS8110)" xfId="22"/>
    <cellStyle name="通貨_Crack Width Control (CEB-FIP_BS8110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10</xdr:col>
      <xdr:colOff>20520</xdr:colOff>
      <xdr:row>4</xdr:row>
      <xdr:rowOff>0</xdr:rowOff>
    </xdr:to>
    <xdr:sp>
      <xdr:nvSpPr>
        <xdr:cNvPr id="0" name="Line 1"/>
        <xdr:cNvSpPr/>
      </xdr:nvSpPr>
      <xdr:spPr>
        <a:xfrm>
          <a:off x="1276200" y="647640"/>
          <a:ext cx="5151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8200</xdr:colOff>
      <xdr:row>3</xdr:row>
      <xdr:rowOff>152640</xdr:rowOff>
    </xdr:from>
    <xdr:to>
      <xdr:col>2</xdr:col>
      <xdr:colOff>720</xdr:colOff>
      <xdr:row>16</xdr:row>
      <xdr:rowOff>161640</xdr:rowOff>
    </xdr:to>
    <xdr:sp>
      <xdr:nvSpPr>
        <xdr:cNvPr id="1" name="Line 2"/>
        <xdr:cNvSpPr/>
      </xdr:nvSpPr>
      <xdr:spPr>
        <a:xfrm>
          <a:off x="1266480" y="638280"/>
          <a:ext cx="10440" cy="21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10</xdr:col>
      <xdr:colOff>10440</xdr:colOff>
      <xdr:row>17</xdr:row>
      <xdr:rowOff>0</xdr:rowOff>
    </xdr:to>
    <xdr:sp>
      <xdr:nvSpPr>
        <xdr:cNvPr id="2" name="Line 3"/>
        <xdr:cNvSpPr/>
      </xdr:nvSpPr>
      <xdr:spPr>
        <a:xfrm>
          <a:off x="1276200" y="2752560"/>
          <a:ext cx="5141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4</xdr:row>
      <xdr:rowOff>0</xdr:rowOff>
    </xdr:from>
    <xdr:to>
      <xdr:col>10</xdr:col>
      <xdr:colOff>10440</xdr:colOff>
      <xdr:row>16</xdr:row>
      <xdr:rowOff>161640</xdr:rowOff>
    </xdr:to>
    <xdr:sp>
      <xdr:nvSpPr>
        <xdr:cNvPr id="3" name="Line 4"/>
        <xdr:cNvSpPr/>
      </xdr:nvSpPr>
      <xdr:spPr>
        <a:xfrm>
          <a:off x="6417000" y="647640"/>
          <a:ext cx="720" cy="21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20</xdr:colOff>
      <xdr:row>17</xdr:row>
      <xdr:rowOff>152640</xdr:rowOff>
    </xdr:to>
    <xdr:sp>
      <xdr:nvSpPr>
        <xdr:cNvPr id="4" name="Line 5"/>
        <xdr:cNvSpPr/>
      </xdr:nvSpPr>
      <xdr:spPr>
        <a:xfrm flipH="1">
          <a:off x="3854520" y="485640"/>
          <a:ext cx="720" cy="2419560"/>
        </a:xfrm>
        <a:prstGeom prst="line">
          <a:avLst/>
        </a:prstGeom>
        <a:ln w="93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8640</xdr:colOff>
      <xdr:row>10</xdr:row>
      <xdr:rowOff>75960</xdr:rowOff>
    </xdr:from>
    <xdr:to>
      <xdr:col>10</xdr:col>
      <xdr:colOff>249840</xdr:colOff>
      <xdr:row>10</xdr:row>
      <xdr:rowOff>75960</xdr:rowOff>
    </xdr:to>
    <xdr:sp>
      <xdr:nvSpPr>
        <xdr:cNvPr id="5" name="Line 6"/>
        <xdr:cNvSpPr/>
      </xdr:nvSpPr>
      <xdr:spPr>
        <a:xfrm>
          <a:off x="1096920" y="1695240"/>
          <a:ext cx="5560200" cy="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6</xdr:row>
      <xdr:rowOff>0</xdr:rowOff>
    </xdr:from>
    <xdr:to>
      <xdr:col>4</xdr:col>
      <xdr:colOff>140400</xdr:colOff>
      <xdr:row>8</xdr:row>
      <xdr:rowOff>152640</xdr:rowOff>
    </xdr:to>
    <xdr:sp>
      <xdr:nvSpPr>
        <xdr:cNvPr id="6" name="Rectangle 7"/>
        <xdr:cNvSpPr/>
      </xdr:nvSpPr>
      <xdr:spPr>
        <a:xfrm>
          <a:off x="2448360" y="971640"/>
          <a:ext cx="2700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8320</xdr:colOff>
      <xdr:row>6</xdr:row>
      <xdr:rowOff>9360</xdr:rowOff>
    </xdr:from>
    <xdr:to>
      <xdr:col>8</xdr:col>
      <xdr:colOff>140400</xdr:colOff>
      <xdr:row>8</xdr:row>
      <xdr:rowOff>162000</xdr:rowOff>
    </xdr:to>
    <xdr:sp>
      <xdr:nvSpPr>
        <xdr:cNvPr id="7" name="Rectangle 8"/>
        <xdr:cNvSpPr/>
      </xdr:nvSpPr>
      <xdr:spPr>
        <a:xfrm>
          <a:off x="5001120" y="981000"/>
          <a:ext cx="2700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8320</xdr:colOff>
      <xdr:row>12</xdr:row>
      <xdr:rowOff>9360</xdr:rowOff>
    </xdr:from>
    <xdr:to>
      <xdr:col>8</xdr:col>
      <xdr:colOff>140400</xdr:colOff>
      <xdr:row>14</xdr:row>
      <xdr:rowOff>162000</xdr:rowOff>
    </xdr:to>
    <xdr:sp>
      <xdr:nvSpPr>
        <xdr:cNvPr id="8" name="Rectangle 9"/>
        <xdr:cNvSpPr/>
      </xdr:nvSpPr>
      <xdr:spPr>
        <a:xfrm>
          <a:off x="5001120" y="1952640"/>
          <a:ext cx="2700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12</xdr:row>
      <xdr:rowOff>9360</xdr:rowOff>
    </xdr:from>
    <xdr:to>
      <xdr:col>4</xdr:col>
      <xdr:colOff>140400</xdr:colOff>
      <xdr:row>14</xdr:row>
      <xdr:rowOff>162000</xdr:rowOff>
    </xdr:to>
    <xdr:sp>
      <xdr:nvSpPr>
        <xdr:cNvPr id="9" name="Rectangle 10"/>
        <xdr:cNvSpPr/>
      </xdr:nvSpPr>
      <xdr:spPr>
        <a:xfrm>
          <a:off x="2448360" y="1952640"/>
          <a:ext cx="2700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9280</xdr:colOff>
      <xdr:row>9</xdr:row>
      <xdr:rowOff>142920</xdr:rowOff>
    </xdr:from>
    <xdr:to>
      <xdr:col>10</xdr:col>
      <xdr:colOff>419400</xdr:colOff>
      <xdr:row>11</xdr:row>
      <xdr:rowOff>1800</xdr:rowOff>
    </xdr:to>
    <xdr:sp>
      <xdr:nvSpPr>
        <xdr:cNvPr id="10" name="Text 11"/>
        <xdr:cNvSpPr/>
      </xdr:nvSpPr>
      <xdr:spPr>
        <a:xfrm>
          <a:off x="6676560" y="1600200"/>
          <a:ext cx="150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8520</xdr:colOff>
      <xdr:row>1</xdr:row>
      <xdr:rowOff>75960</xdr:rowOff>
    </xdr:from>
    <xdr:to>
      <xdr:col>6</xdr:col>
      <xdr:colOff>90360</xdr:colOff>
      <xdr:row>2</xdr:row>
      <xdr:rowOff>96840</xdr:rowOff>
    </xdr:to>
    <xdr:sp>
      <xdr:nvSpPr>
        <xdr:cNvPr id="11" name="Text 12"/>
        <xdr:cNvSpPr/>
      </xdr:nvSpPr>
      <xdr:spPr>
        <a:xfrm>
          <a:off x="3794760" y="237960"/>
          <a:ext cx="150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200</xdr:colOff>
      <xdr:row>7</xdr:row>
      <xdr:rowOff>56880</xdr:rowOff>
    </xdr:from>
    <xdr:to>
      <xdr:col>4</xdr:col>
      <xdr:colOff>449640</xdr:colOff>
      <xdr:row>7</xdr:row>
      <xdr:rowOff>56880</xdr:rowOff>
    </xdr:to>
    <xdr:sp>
      <xdr:nvSpPr>
        <xdr:cNvPr id="12" name="Line 13"/>
        <xdr:cNvSpPr/>
      </xdr:nvSpPr>
      <xdr:spPr>
        <a:xfrm>
          <a:off x="2199240" y="1190520"/>
          <a:ext cx="828360" cy="0"/>
        </a:xfrm>
        <a:prstGeom prst="line">
          <a:avLst/>
        </a:prstGeom>
        <a:ln w="9360">
          <a:solidFill>
            <a:srgbClr val="969696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20</xdr:colOff>
      <xdr:row>9</xdr:row>
      <xdr:rowOff>152640</xdr:rowOff>
    </xdr:to>
    <xdr:sp>
      <xdr:nvSpPr>
        <xdr:cNvPr id="13" name="Line 14"/>
        <xdr:cNvSpPr/>
      </xdr:nvSpPr>
      <xdr:spPr>
        <a:xfrm>
          <a:off x="2577960" y="809640"/>
          <a:ext cx="720" cy="800280"/>
        </a:xfrm>
        <a:prstGeom prst="line">
          <a:avLst/>
        </a:prstGeom>
        <a:ln w="9360">
          <a:solidFill>
            <a:srgbClr val="969696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9360</xdr:rowOff>
    </xdr:from>
    <xdr:to>
      <xdr:col>8</xdr:col>
      <xdr:colOff>720</xdr:colOff>
      <xdr:row>9</xdr:row>
      <xdr:rowOff>133560</xdr:rowOff>
    </xdr:to>
    <xdr:sp>
      <xdr:nvSpPr>
        <xdr:cNvPr id="14" name="Line 15"/>
        <xdr:cNvSpPr/>
      </xdr:nvSpPr>
      <xdr:spPr>
        <a:xfrm>
          <a:off x="5130720" y="819000"/>
          <a:ext cx="720" cy="771840"/>
        </a:xfrm>
        <a:prstGeom prst="line">
          <a:avLst/>
        </a:prstGeom>
        <a:ln w="9360">
          <a:solidFill>
            <a:srgbClr val="969696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9040</xdr:colOff>
      <xdr:row>7</xdr:row>
      <xdr:rowOff>75600</xdr:rowOff>
    </xdr:from>
    <xdr:to>
      <xdr:col>8</xdr:col>
      <xdr:colOff>449280</xdr:colOff>
      <xdr:row>7</xdr:row>
      <xdr:rowOff>75600</xdr:rowOff>
    </xdr:to>
    <xdr:sp>
      <xdr:nvSpPr>
        <xdr:cNvPr id="15" name="Line 16"/>
        <xdr:cNvSpPr/>
      </xdr:nvSpPr>
      <xdr:spPr>
        <a:xfrm>
          <a:off x="4821840" y="1209240"/>
          <a:ext cx="758160" cy="0"/>
        </a:xfrm>
        <a:prstGeom prst="line">
          <a:avLst/>
        </a:prstGeom>
        <a:ln w="9360">
          <a:solidFill>
            <a:srgbClr val="969696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8720</xdr:colOff>
      <xdr:row>6</xdr:row>
      <xdr:rowOff>142920</xdr:rowOff>
    </xdr:from>
    <xdr:to>
      <xdr:col>8</xdr:col>
      <xdr:colOff>618840</xdr:colOff>
      <xdr:row>8</xdr:row>
      <xdr:rowOff>2160</xdr:rowOff>
    </xdr:to>
    <xdr:sp>
      <xdr:nvSpPr>
        <xdr:cNvPr id="16" name="Text 17"/>
        <xdr:cNvSpPr/>
      </xdr:nvSpPr>
      <xdr:spPr>
        <a:xfrm>
          <a:off x="5599440" y="1114560"/>
          <a:ext cx="150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8160</xdr:colOff>
      <xdr:row>4</xdr:row>
      <xdr:rowOff>0</xdr:rowOff>
    </xdr:from>
    <xdr:to>
      <xdr:col>8</xdr:col>
      <xdr:colOff>90360</xdr:colOff>
      <xdr:row>5</xdr:row>
      <xdr:rowOff>20880</xdr:rowOff>
    </xdr:to>
    <xdr:sp>
      <xdr:nvSpPr>
        <xdr:cNvPr id="17" name="Text 18"/>
        <xdr:cNvSpPr/>
      </xdr:nvSpPr>
      <xdr:spPr>
        <a:xfrm>
          <a:off x="5070960" y="647640"/>
          <a:ext cx="150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8160</xdr:colOff>
      <xdr:row>4</xdr:row>
      <xdr:rowOff>124200</xdr:rowOff>
    </xdr:from>
    <xdr:to>
      <xdr:col>4</xdr:col>
      <xdr:colOff>90360</xdr:colOff>
      <xdr:row>5</xdr:row>
      <xdr:rowOff>145080</xdr:rowOff>
    </xdr:to>
    <xdr:sp>
      <xdr:nvSpPr>
        <xdr:cNvPr id="18" name="Text 19"/>
        <xdr:cNvSpPr/>
      </xdr:nvSpPr>
      <xdr:spPr>
        <a:xfrm>
          <a:off x="2518200" y="771840"/>
          <a:ext cx="150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720</xdr:colOff>
      <xdr:row>6</xdr:row>
      <xdr:rowOff>95400</xdr:rowOff>
    </xdr:from>
    <xdr:to>
      <xdr:col>4</xdr:col>
      <xdr:colOff>618840</xdr:colOff>
      <xdr:row>7</xdr:row>
      <xdr:rowOff>116280</xdr:rowOff>
    </xdr:to>
    <xdr:sp>
      <xdr:nvSpPr>
        <xdr:cNvPr id="19" name="Text 20"/>
        <xdr:cNvSpPr/>
      </xdr:nvSpPr>
      <xdr:spPr>
        <a:xfrm>
          <a:off x="3046680" y="1067040"/>
          <a:ext cx="150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9120</xdr:colOff>
      <xdr:row>13</xdr:row>
      <xdr:rowOff>66600</xdr:rowOff>
    </xdr:from>
    <xdr:to>
      <xdr:col>4</xdr:col>
      <xdr:colOff>439560</xdr:colOff>
      <xdr:row>13</xdr:row>
      <xdr:rowOff>66600</xdr:rowOff>
    </xdr:to>
    <xdr:sp>
      <xdr:nvSpPr>
        <xdr:cNvPr id="20" name="Line 21"/>
        <xdr:cNvSpPr/>
      </xdr:nvSpPr>
      <xdr:spPr>
        <a:xfrm>
          <a:off x="2189160" y="2171520"/>
          <a:ext cx="828360" cy="0"/>
        </a:xfrm>
        <a:prstGeom prst="line">
          <a:avLst/>
        </a:prstGeom>
        <a:ln w="9360">
          <a:solidFill>
            <a:srgbClr val="969696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8200</xdr:colOff>
      <xdr:row>11</xdr:row>
      <xdr:rowOff>9360</xdr:rowOff>
    </xdr:from>
    <xdr:to>
      <xdr:col>3</xdr:col>
      <xdr:colOff>628560</xdr:colOff>
      <xdr:row>15</xdr:row>
      <xdr:rowOff>162000</xdr:rowOff>
    </xdr:to>
    <xdr:sp>
      <xdr:nvSpPr>
        <xdr:cNvPr id="21" name="Line 22"/>
        <xdr:cNvSpPr/>
      </xdr:nvSpPr>
      <xdr:spPr>
        <a:xfrm>
          <a:off x="2568240" y="1790640"/>
          <a:ext cx="360" cy="800280"/>
        </a:xfrm>
        <a:prstGeom prst="line">
          <a:avLst/>
        </a:prstGeom>
        <a:ln w="9360">
          <a:solidFill>
            <a:srgbClr val="969696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200</xdr:colOff>
      <xdr:row>13</xdr:row>
      <xdr:rowOff>56880</xdr:rowOff>
    </xdr:from>
    <xdr:to>
      <xdr:col>8</xdr:col>
      <xdr:colOff>449280</xdr:colOff>
      <xdr:row>13</xdr:row>
      <xdr:rowOff>56880</xdr:rowOff>
    </xdr:to>
    <xdr:sp>
      <xdr:nvSpPr>
        <xdr:cNvPr id="22" name="Line 23"/>
        <xdr:cNvSpPr/>
      </xdr:nvSpPr>
      <xdr:spPr>
        <a:xfrm>
          <a:off x="4752000" y="2161800"/>
          <a:ext cx="828000" cy="0"/>
        </a:xfrm>
        <a:prstGeom prst="line">
          <a:avLst/>
        </a:prstGeom>
        <a:ln w="9360">
          <a:solidFill>
            <a:srgbClr val="969696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720</xdr:colOff>
      <xdr:row>15</xdr:row>
      <xdr:rowOff>152280</xdr:rowOff>
    </xdr:to>
    <xdr:sp>
      <xdr:nvSpPr>
        <xdr:cNvPr id="23" name="Line 24"/>
        <xdr:cNvSpPr/>
      </xdr:nvSpPr>
      <xdr:spPr>
        <a:xfrm>
          <a:off x="5130720" y="1781280"/>
          <a:ext cx="720" cy="799920"/>
        </a:xfrm>
        <a:prstGeom prst="line">
          <a:avLst/>
        </a:prstGeom>
        <a:ln w="9360">
          <a:solidFill>
            <a:srgbClr val="969696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57240</xdr:rowOff>
    </xdr:from>
    <xdr:to>
      <xdr:col>4</xdr:col>
      <xdr:colOff>720</xdr:colOff>
      <xdr:row>18</xdr:row>
      <xdr:rowOff>162000</xdr:rowOff>
    </xdr:to>
    <xdr:sp>
      <xdr:nvSpPr>
        <xdr:cNvPr id="24" name="Line 25"/>
        <xdr:cNvSpPr/>
      </xdr:nvSpPr>
      <xdr:spPr>
        <a:xfrm>
          <a:off x="2577960" y="280980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47520</xdr:rowOff>
    </xdr:from>
    <xdr:to>
      <xdr:col>8</xdr:col>
      <xdr:colOff>720</xdr:colOff>
      <xdr:row>18</xdr:row>
      <xdr:rowOff>162000</xdr:rowOff>
    </xdr:to>
    <xdr:sp>
      <xdr:nvSpPr>
        <xdr:cNvPr id="25" name="Line 26"/>
        <xdr:cNvSpPr/>
      </xdr:nvSpPr>
      <xdr:spPr>
        <a:xfrm>
          <a:off x="5130720" y="2800080"/>
          <a:ext cx="72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8</xdr:col>
      <xdr:colOff>720</xdr:colOff>
      <xdr:row>18</xdr:row>
      <xdr:rowOff>9720</xdr:rowOff>
    </xdr:to>
    <xdr:sp>
      <xdr:nvSpPr>
        <xdr:cNvPr id="26" name="Line 27"/>
        <xdr:cNvSpPr/>
      </xdr:nvSpPr>
      <xdr:spPr>
        <a:xfrm>
          <a:off x="2577960" y="2924280"/>
          <a:ext cx="2553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7</xdr:row>
      <xdr:rowOff>56880</xdr:rowOff>
    </xdr:from>
    <xdr:to>
      <xdr:col>1</xdr:col>
      <xdr:colOff>478800</xdr:colOff>
      <xdr:row>7</xdr:row>
      <xdr:rowOff>56880</xdr:rowOff>
    </xdr:to>
    <xdr:sp>
      <xdr:nvSpPr>
        <xdr:cNvPr id="27" name="Line 28"/>
        <xdr:cNvSpPr/>
      </xdr:nvSpPr>
      <xdr:spPr>
        <a:xfrm flipH="1">
          <a:off x="697680" y="119052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13</xdr:row>
      <xdr:rowOff>86040</xdr:rowOff>
    </xdr:from>
    <xdr:to>
      <xdr:col>1</xdr:col>
      <xdr:colOff>448920</xdr:colOff>
      <xdr:row>13</xdr:row>
      <xdr:rowOff>86040</xdr:rowOff>
    </xdr:to>
    <xdr:sp>
      <xdr:nvSpPr>
        <xdr:cNvPr id="28" name="Line 29"/>
        <xdr:cNvSpPr/>
      </xdr:nvSpPr>
      <xdr:spPr>
        <a:xfrm flipH="1">
          <a:off x="667800" y="219096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720</xdr:colOff>
      <xdr:row>7</xdr:row>
      <xdr:rowOff>66240</xdr:rowOff>
    </xdr:from>
    <xdr:to>
      <xdr:col>1</xdr:col>
      <xdr:colOff>379440</xdr:colOff>
      <xdr:row>13</xdr:row>
      <xdr:rowOff>86040</xdr:rowOff>
    </xdr:to>
    <xdr:sp>
      <xdr:nvSpPr>
        <xdr:cNvPr id="29" name="Line 30"/>
        <xdr:cNvSpPr/>
      </xdr:nvSpPr>
      <xdr:spPr>
        <a:xfrm flipH="1">
          <a:off x="1017000" y="1199880"/>
          <a:ext cx="720" cy="991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47520</xdr:rowOff>
    </xdr:from>
    <xdr:to>
      <xdr:col>2</xdr:col>
      <xdr:colOff>720</xdr:colOff>
      <xdr:row>18</xdr:row>
      <xdr:rowOff>162000</xdr:rowOff>
    </xdr:to>
    <xdr:sp>
      <xdr:nvSpPr>
        <xdr:cNvPr id="30" name="Line 31"/>
        <xdr:cNvSpPr/>
      </xdr:nvSpPr>
      <xdr:spPr>
        <a:xfrm>
          <a:off x="1276200" y="2800080"/>
          <a:ext cx="72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4</xdr:col>
      <xdr:colOff>720</xdr:colOff>
      <xdr:row>18</xdr:row>
      <xdr:rowOff>0</xdr:rowOff>
    </xdr:to>
    <xdr:sp>
      <xdr:nvSpPr>
        <xdr:cNvPr id="31" name="Line 32"/>
        <xdr:cNvSpPr/>
      </xdr:nvSpPr>
      <xdr:spPr>
        <a:xfrm flipH="1">
          <a:off x="1276200" y="2914560"/>
          <a:ext cx="130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66600</xdr:rowOff>
    </xdr:from>
    <xdr:to>
      <xdr:col>10</xdr:col>
      <xdr:colOff>360</xdr:colOff>
      <xdr:row>18</xdr:row>
      <xdr:rowOff>162000</xdr:rowOff>
    </xdr:to>
    <xdr:sp>
      <xdr:nvSpPr>
        <xdr:cNvPr id="32" name="Line 33"/>
        <xdr:cNvSpPr/>
      </xdr:nvSpPr>
      <xdr:spPr>
        <a:xfrm>
          <a:off x="6407280" y="2819160"/>
          <a:ext cx="3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8</xdr:row>
      <xdr:rowOff>0</xdr:rowOff>
    </xdr:from>
    <xdr:to>
      <xdr:col>9</xdr:col>
      <xdr:colOff>638280</xdr:colOff>
      <xdr:row>18</xdr:row>
      <xdr:rowOff>0</xdr:rowOff>
    </xdr:to>
    <xdr:sp>
      <xdr:nvSpPr>
        <xdr:cNvPr id="33" name="Line 34"/>
        <xdr:cNvSpPr/>
      </xdr:nvSpPr>
      <xdr:spPr>
        <a:xfrm flipH="1">
          <a:off x="5130360" y="2914560"/>
          <a:ext cx="1276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10</xdr:col>
      <xdr:colOff>10440</xdr:colOff>
      <xdr:row>3</xdr:row>
      <xdr:rowOff>0</xdr:rowOff>
    </xdr:to>
    <xdr:sp>
      <xdr:nvSpPr>
        <xdr:cNvPr id="34" name="Line 35"/>
        <xdr:cNvSpPr/>
      </xdr:nvSpPr>
      <xdr:spPr>
        <a:xfrm>
          <a:off x="1276200" y="485640"/>
          <a:ext cx="5141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8200</xdr:colOff>
      <xdr:row>2</xdr:row>
      <xdr:rowOff>47160</xdr:rowOff>
    </xdr:from>
    <xdr:to>
      <xdr:col>1</xdr:col>
      <xdr:colOff>628560</xdr:colOff>
      <xdr:row>3</xdr:row>
      <xdr:rowOff>86040</xdr:rowOff>
    </xdr:to>
    <xdr:sp>
      <xdr:nvSpPr>
        <xdr:cNvPr id="35" name="Line 36"/>
        <xdr:cNvSpPr/>
      </xdr:nvSpPr>
      <xdr:spPr>
        <a:xfrm>
          <a:off x="1266480" y="371160"/>
          <a:ext cx="360" cy="2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66240</xdr:rowOff>
    </xdr:from>
    <xdr:to>
      <xdr:col>10</xdr:col>
      <xdr:colOff>360</xdr:colOff>
      <xdr:row>3</xdr:row>
      <xdr:rowOff>95760</xdr:rowOff>
    </xdr:to>
    <xdr:sp>
      <xdr:nvSpPr>
        <xdr:cNvPr id="36" name="Line 37"/>
        <xdr:cNvSpPr/>
      </xdr:nvSpPr>
      <xdr:spPr>
        <a:xfrm>
          <a:off x="6407280" y="390240"/>
          <a:ext cx="36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320</xdr:colOff>
      <xdr:row>2</xdr:row>
      <xdr:rowOff>18720</xdr:rowOff>
    </xdr:from>
    <xdr:to>
      <xdr:col>3</xdr:col>
      <xdr:colOff>509040</xdr:colOff>
      <xdr:row>5</xdr:row>
      <xdr:rowOff>142920</xdr:rowOff>
    </xdr:to>
    <xdr:sp>
      <xdr:nvSpPr>
        <xdr:cNvPr id="37" name="Line 38"/>
        <xdr:cNvSpPr/>
      </xdr:nvSpPr>
      <xdr:spPr>
        <a:xfrm flipV="1">
          <a:off x="2448360" y="342720"/>
          <a:ext cx="72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2</xdr:row>
      <xdr:rowOff>18360</xdr:rowOff>
    </xdr:from>
    <xdr:to>
      <xdr:col>4</xdr:col>
      <xdr:colOff>150480</xdr:colOff>
      <xdr:row>5</xdr:row>
      <xdr:rowOff>114120</xdr:rowOff>
    </xdr:to>
    <xdr:sp>
      <xdr:nvSpPr>
        <xdr:cNvPr id="38" name="Line 39"/>
        <xdr:cNvSpPr/>
      </xdr:nvSpPr>
      <xdr:spPr>
        <a:xfrm flipH="1" flipV="1">
          <a:off x="2717640" y="342360"/>
          <a:ext cx="1080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960</xdr:colOff>
      <xdr:row>5</xdr:row>
      <xdr:rowOff>86040</xdr:rowOff>
    </xdr:from>
    <xdr:to>
      <xdr:col>3</xdr:col>
      <xdr:colOff>509040</xdr:colOff>
      <xdr:row>5</xdr:row>
      <xdr:rowOff>86040</xdr:rowOff>
    </xdr:to>
    <xdr:sp>
      <xdr:nvSpPr>
        <xdr:cNvPr id="39" name="Line 40"/>
        <xdr:cNvSpPr/>
      </xdr:nvSpPr>
      <xdr:spPr>
        <a:xfrm flipH="1">
          <a:off x="2259000" y="895680"/>
          <a:ext cx="190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5</xdr:row>
      <xdr:rowOff>56880</xdr:rowOff>
    </xdr:from>
    <xdr:to>
      <xdr:col>4</xdr:col>
      <xdr:colOff>419040</xdr:colOff>
      <xdr:row>5</xdr:row>
      <xdr:rowOff>56880</xdr:rowOff>
    </xdr:to>
    <xdr:sp>
      <xdr:nvSpPr>
        <xdr:cNvPr id="40" name="Line 41"/>
        <xdr:cNvSpPr/>
      </xdr:nvSpPr>
      <xdr:spPr>
        <a:xfrm flipH="1">
          <a:off x="2737440" y="866520"/>
          <a:ext cx="25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6</xdr:row>
      <xdr:rowOff>9360</xdr:rowOff>
    </xdr:from>
    <xdr:to>
      <xdr:col>3</xdr:col>
      <xdr:colOff>419400</xdr:colOff>
      <xdr:row>6</xdr:row>
      <xdr:rowOff>9360</xdr:rowOff>
    </xdr:to>
    <xdr:sp>
      <xdr:nvSpPr>
        <xdr:cNvPr id="41" name="Line 42"/>
        <xdr:cNvSpPr/>
      </xdr:nvSpPr>
      <xdr:spPr>
        <a:xfrm flipH="1">
          <a:off x="1959840" y="981000"/>
          <a:ext cx="39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</xdr:colOff>
      <xdr:row>8</xdr:row>
      <xdr:rowOff>152640</xdr:rowOff>
    </xdr:from>
    <xdr:to>
      <xdr:col>3</xdr:col>
      <xdr:colOff>449280</xdr:colOff>
      <xdr:row>8</xdr:row>
      <xdr:rowOff>152640</xdr:rowOff>
    </xdr:to>
    <xdr:sp>
      <xdr:nvSpPr>
        <xdr:cNvPr id="42" name="Line 43"/>
        <xdr:cNvSpPr/>
      </xdr:nvSpPr>
      <xdr:spPr>
        <a:xfrm flipH="1">
          <a:off x="1989720" y="1447920"/>
          <a:ext cx="39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6</xdr:row>
      <xdr:rowOff>9360</xdr:rowOff>
    </xdr:from>
    <xdr:to>
      <xdr:col>3</xdr:col>
      <xdr:colOff>90360</xdr:colOff>
      <xdr:row>8</xdr:row>
      <xdr:rowOff>152640</xdr:rowOff>
    </xdr:to>
    <xdr:sp>
      <xdr:nvSpPr>
        <xdr:cNvPr id="43" name="Line 44"/>
        <xdr:cNvSpPr/>
      </xdr:nvSpPr>
      <xdr:spPr>
        <a:xfrm flipH="1">
          <a:off x="2029680" y="981000"/>
          <a:ext cx="720" cy="466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880</xdr:colOff>
      <xdr:row>21</xdr:row>
      <xdr:rowOff>66240</xdr:rowOff>
    </xdr:from>
    <xdr:to>
      <xdr:col>12</xdr:col>
      <xdr:colOff>140400</xdr:colOff>
      <xdr:row>21</xdr:row>
      <xdr:rowOff>66240</xdr:rowOff>
    </xdr:to>
    <xdr:sp>
      <xdr:nvSpPr>
        <xdr:cNvPr id="44" name="Line 45"/>
        <xdr:cNvSpPr/>
      </xdr:nvSpPr>
      <xdr:spPr>
        <a:xfrm>
          <a:off x="1387080" y="3466800"/>
          <a:ext cx="64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8520</xdr:colOff>
      <xdr:row>20</xdr:row>
      <xdr:rowOff>9360</xdr:rowOff>
    </xdr:from>
    <xdr:to>
      <xdr:col>8</xdr:col>
      <xdr:colOff>210240</xdr:colOff>
      <xdr:row>25</xdr:row>
      <xdr:rowOff>86040</xdr:rowOff>
    </xdr:to>
    <xdr:sp>
      <xdr:nvSpPr>
        <xdr:cNvPr id="45" name="Rectangle 46"/>
        <xdr:cNvSpPr/>
      </xdr:nvSpPr>
      <xdr:spPr>
        <a:xfrm>
          <a:off x="4981320" y="3247920"/>
          <a:ext cx="359640" cy="88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5</xdr:row>
      <xdr:rowOff>86040</xdr:rowOff>
    </xdr:from>
    <xdr:to>
      <xdr:col>10</xdr:col>
      <xdr:colOff>360</xdr:colOff>
      <xdr:row>27</xdr:row>
      <xdr:rowOff>9720</xdr:rowOff>
    </xdr:to>
    <xdr:sp>
      <xdr:nvSpPr>
        <xdr:cNvPr id="46" name="Rectangle 47"/>
        <xdr:cNvSpPr/>
      </xdr:nvSpPr>
      <xdr:spPr>
        <a:xfrm>
          <a:off x="1286640" y="4134240"/>
          <a:ext cx="512100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25</xdr:row>
      <xdr:rowOff>75960</xdr:rowOff>
    </xdr:from>
    <xdr:to>
      <xdr:col>10</xdr:col>
      <xdr:colOff>409320</xdr:colOff>
      <xdr:row>25</xdr:row>
      <xdr:rowOff>75960</xdr:rowOff>
    </xdr:to>
    <xdr:sp>
      <xdr:nvSpPr>
        <xdr:cNvPr id="47" name="Line 48"/>
        <xdr:cNvSpPr/>
      </xdr:nvSpPr>
      <xdr:spPr>
        <a:xfrm>
          <a:off x="6427080" y="4124160"/>
          <a:ext cx="3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9280</xdr:colOff>
      <xdr:row>21</xdr:row>
      <xdr:rowOff>56880</xdr:rowOff>
    </xdr:from>
    <xdr:to>
      <xdr:col>11</xdr:col>
      <xdr:colOff>189720</xdr:colOff>
      <xdr:row>27</xdr:row>
      <xdr:rowOff>9720</xdr:rowOff>
    </xdr:to>
    <xdr:sp>
      <xdr:nvSpPr>
        <xdr:cNvPr id="48" name="Line 49"/>
        <xdr:cNvSpPr/>
      </xdr:nvSpPr>
      <xdr:spPr>
        <a:xfrm flipH="1">
          <a:off x="7224480" y="3457440"/>
          <a:ext cx="10440" cy="92412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720</xdr:colOff>
      <xdr:row>27</xdr:row>
      <xdr:rowOff>9720</xdr:rowOff>
    </xdr:from>
    <xdr:to>
      <xdr:col>12</xdr:col>
      <xdr:colOff>190080</xdr:colOff>
      <xdr:row>27</xdr:row>
      <xdr:rowOff>9720</xdr:rowOff>
    </xdr:to>
    <xdr:sp>
      <xdr:nvSpPr>
        <xdr:cNvPr id="49" name="Line 50"/>
        <xdr:cNvSpPr/>
      </xdr:nvSpPr>
      <xdr:spPr>
        <a:xfrm>
          <a:off x="6507000" y="4381560"/>
          <a:ext cx="136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720</xdr:colOff>
      <xdr:row>20</xdr:row>
      <xdr:rowOff>9360</xdr:rowOff>
    </xdr:from>
    <xdr:to>
      <xdr:col>4</xdr:col>
      <xdr:colOff>219960</xdr:colOff>
      <xdr:row>25</xdr:row>
      <xdr:rowOff>86040</xdr:rowOff>
    </xdr:to>
    <xdr:sp>
      <xdr:nvSpPr>
        <xdr:cNvPr id="50" name="Rectangle 51"/>
        <xdr:cNvSpPr/>
      </xdr:nvSpPr>
      <xdr:spPr>
        <a:xfrm>
          <a:off x="2408760" y="3247920"/>
          <a:ext cx="389160" cy="88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8320</xdr:colOff>
      <xdr:row>27</xdr:row>
      <xdr:rowOff>9720</xdr:rowOff>
    </xdr:from>
    <xdr:to>
      <xdr:col>10</xdr:col>
      <xdr:colOff>90360</xdr:colOff>
      <xdr:row>27</xdr:row>
      <xdr:rowOff>75960</xdr:rowOff>
    </xdr:to>
    <xdr:sp>
      <xdr:nvSpPr>
        <xdr:cNvPr id="51" name="Rectangle 52"/>
        <xdr:cNvSpPr/>
      </xdr:nvSpPr>
      <xdr:spPr>
        <a:xfrm>
          <a:off x="1146600" y="4381560"/>
          <a:ext cx="5351040" cy="6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9120</xdr:colOff>
      <xdr:row>21</xdr:row>
      <xdr:rowOff>56880</xdr:rowOff>
    </xdr:from>
    <xdr:to>
      <xdr:col>10</xdr:col>
      <xdr:colOff>249840</xdr:colOff>
      <xdr:row>25</xdr:row>
      <xdr:rowOff>86040</xdr:rowOff>
    </xdr:to>
    <xdr:sp>
      <xdr:nvSpPr>
        <xdr:cNvPr id="52" name="Line 53"/>
        <xdr:cNvSpPr/>
      </xdr:nvSpPr>
      <xdr:spPr>
        <a:xfrm flipH="1">
          <a:off x="6656400" y="3457440"/>
          <a:ext cx="720" cy="67680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9120</xdr:colOff>
      <xdr:row>25</xdr:row>
      <xdr:rowOff>75960</xdr:rowOff>
    </xdr:from>
    <xdr:to>
      <xdr:col>10</xdr:col>
      <xdr:colOff>259920</xdr:colOff>
      <xdr:row>27</xdr:row>
      <xdr:rowOff>19080</xdr:rowOff>
    </xdr:to>
    <xdr:sp>
      <xdr:nvSpPr>
        <xdr:cNvPr id="53" name="Line 54"/>
        <xdr:cNvSpPr/>
      </xdr:nvSpPr>
      <xdr:spPr>
        <a:xfrm flipH="1">
          <a:off x="6656400" y="4124160"/>
          <a:ext cx="10800" cy="26676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8200</xdr:colOff>
      <xdr:row>20</xdr:row>
      <xdr:rowOff>114120</xdr:rowOff>
    </xdr:from>
    <xdr:to>
      <xdr:col>4</xdr:col>
      <xdr:colOff>628560</xdr:colOff>
      <xdr:row>21</xdr:row>
      <xdr:rowOff>56520</xdr:rowOff>
    </xdr:to>
    <xdr:sp>
      <xdr:nvSpPr>
        <xdr:cNvPr id="54" name="AutoShape 55"/>
        <xdr:cNvSpPr/>
      </xdr:nvSpPr>
      <xdr:spPr>
        <a:xfrm rot="10699200">
          <a:off x="3115800" y="3352680"/>
          <a:ext cx="90360" cy="104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280</xdr:colOff>
      <xdr:row>3</xdr:row>
      <xdr:rowOff>152640</xdr:rowOff>
    </xdr:from>
    <xdr:to>
      <xdr:col>1</xdr:col>
      <xdr:colOff>568800</xdr:colOff>
      <xdr:row>3</xdr:row>
      <xdr:rowOff>152640</xdr:rowOff>
    </xdr:to>
    <xdr:sp>
      <xdr:nvSpPr>
        <xdr:cNvPr id="55" name="Line 56"/>
        <xdr:cNvSpPr/>
      </xdr:nvSpPr>
      <xdr:spPr>
        <a:xfrm flipH="1">
          <a:off x="907560" y="638280"/>
          <a:ext cx="29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720</xdr:colOff>
      <xdr:row>3</xdr:row>
      <xdr:rowOff>142920</xdr:rowOff>
    </xdr:from>
    <xdr:to>
      <xdr:col>1</xdr:col>
      <xdr:colOff>379440</xdr:colOff>
      <xdr:row>7</xdr:row>
      <xdr:rowOff>47160</xdr:rowOff>
    </xdr:to>
    <xdr:sp>
      <xdr:nvSpPr>
        <xdr:cNvPr id="56" name="Line 57"/>
        <xdr:cNvSpPr/>
      </xdr:nvSpPr>
      <xdr:spPr>
        <a:xfrm flipV="1">
          <a:off x="1017000" y="628560"/>
          <a:ext cx="720" cy="5522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160</xdr:colOff>
      <xdr:row>16</xdr:row>
      <xdr:rowOff>152280</xdr:rowOff>
    </xdr:from>
    <xdr:to>
      <xdr:col>1</xdr:col>
      <xdr:colOff>598680</xdr:colOff>
      <xdr:row>16</xdr:row>
      <xdr:rowOff>152280</xdr:rowOff>
    </xdr:to>
    <xdr:sp>
      <xdr:nvSpPr>
        <xdr:cNvPr id="57" name="Line 58"/>
        <xdr:cNvSpPr/>
      </xdr:nvSpPr>
      <xdr:spPr>
        <a:xfrm flipH="1">
          <a:off x="937440" y="2743200"/>
          <a:ext cx="29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3</xdr:row>
      <xdr:rowOff>95760</xdr:rowOff>
    </xdr:from>
    <xdr:to>
      <xdr:col>1</xdr:col>
      <xdr:colOff>399240</xdr:colOff>
      <xdr:row>16</xdr:row>
      <xdr:rowOff>142920</xdr:rowOff>
    </xdr:to>
    <xdr:sp>
      <xdr:nvSpPr>
        <xdr:cNvPr id="58" name="Line 59"/>
        <xdr:cNvSpPr/>
      </xdr:nvSpPr>
      <xdr:spPr>
        <a:xfrm>
          <a:off x="1027080" y="2200680"/>
          <a:ext cx="10440" cy="533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8080</xdr:colOff>
      <xdr:row>4</xdr:row>
      <xdr:rowOff>0</xdr:rowOff>
    </xdr:from>
    <xdr:to>
      <xdr:col>10</xdr:col>
      <xdr:colOff>568800</xdr:colOff>
      <xdr:row>16</xdr:row>
      <xdr:rowOff>161640</xdr:rowOff>
    </xdr:to>
    <xdr:sp>
      <xdr:nvSpPr>
        <xdr:cNvPr id="59" name="Line 60"/>
        <xdr:cNvSpPr/>
      </xdr:nvSpPr>
      <xdr:spPr>
        <a:xfrm>
          <a:off x="6975360" y="647640"/>
          <a:ext cx="720" cy="2104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9520</xdr:colOff>
      <xdr:row>4</xdr:row>
      <xdr:rowOff>0</xdr:rowOff>
    </xdr:from>
    <xdr:to>
      <xdr:col>11</xdr:col>
      <xdr:colOff>200160</xdr:colOff>
      <xdr:row>4</xdr:row>
      <xdr:rowOff>0</xdr:rowOff>
    </xdr:to>
    <xdr:sp>
      <xdr:nvSpPr>
        <xdr:cNvPr id="60" name="Line 61"/>
        <xdr:cNvSpPr/>
      </xdr:nvSpPr>
      <xdr:spPr>
        <a:xfrm>
          <a:off x="6526800" y="647640"/>
          <a:ext cx="71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720</xdr:colOff>
      <xdr:row>17</xdr:row>
      <xdr:rowOff>9720</xdr:rowOff>
    </xdr:from>
    <xdr:to>
      <xdr:col>11</xdr:col>
      <xdr:colOff>180360</xdr:colOff>
      <xdr:row>17</xdr:row>
      <xdr:rowOff>9720</xdr:rowOff>
    </xdr:to>
    <xdr:sp>
      <xdr:nvSpPr>
        <xdr:cNvPr id="61" name="Line 62"/>
        <xdr:cNvSpPr/>
      </xdr:nvSpPr>
      <xdr:spPr>
        <a:xfrm>
          <a:off x="6507000" y="2762280"/>
          <a:ext cx="71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8520</xdr:colOff>
      <xdr:row>7</xdr:row>
      <xdr:rowOff>85320</xdr:rowOff>
    </xdr:from>
    <xdr:to>
      <xdr:col>7</xdr:col>
      <xdr:colOff>399240</xdr:colOff>
      <xdr:row>10</xdr:row>
      <xdr:rowOff>65880</xdr:rowOff>
    </xdr:to>
    <xdr:sp>
      <xdr:nvSpPr>
        <xdr:cNvPr id="62" name="Line 63"/>
        <xdr:cNvSpPr/>
      </xdr:nvSpPr>
      <xdr:spPr>
        <a:xfrm flipV="1">
          <a:off x="4891320" y="1218960"/>
          <a:ext cx="720" cy="4662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7840</xdr:colOff>
      <xdr:row>16</xdr:row>
      <xdr:rowOff>0</xdr:rowOff>
    </xdr:from>
    <xdr:to>
      <xdr:col>7</xdr:col>
      <xdr:colOff>628200</xdr:colOff>
      <xdr:row>16</xdr:row>
      <xdr:rowOff>0</xdr:rowOff>
    </xdr:to>
    <xdr:sp>
      <xdr:nvSpPr>
        <xdr:cNvPr id="63" name="Line 64"/>
        <xdr:cNvSpPr/>
      </xdr:nvSpPr>
      <xdr:spPr>
        <a:xfrm flipH="1">
          <a:off x="3844080" y="2590920"/>
          <a:ext cx="1276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8760</xdr:colOff>
      <xdr:row>350</xdr:row>
      <xdr:rowOff>9720</xdr:rowOff>
    </xdr:from>
    <xdr:to>
      <xdr:col>6</xdr:col>
      <xdr:colOff>219960</xdr:colOff>
      <xdr:row>359</xdr:row>
      <xdr:rowOff>161640</xdr:rowOff>
    </xdr:to>
    <xdr:sp>
      <xdr:nvSpPr>
        <xdr:cNvPr id="64" name="Rectangle 65"/>
        <xdr:cNvSpPr/>
      </xdr:nvSpPr>
      <xdr:spPr>
        <a:xfrm>
          <a:off x="2278800" y="57440880"/>
          <a:ext cx="1795680" cy="16095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384</xdr:row>
      <xdr:rowOff>0</xdr:rowOff>
    </xdr:from>
    <xdr:to>
      <xdr:col>5</xdr:col>
      <xdr:colOff>50400</xdr:colOff>
      <xdr:row>384</xdr:row>
      <xdr:rowOff>0</xdr:rowOff>
    </xdr:to>
    <xdr:sp>
      <xdr:nvSpPr>
        <xdr:cNvPr id="65" name="Line 66"/>
        <xdr:cNvSpPr/>
      </xdr:nvSpPr>
      <xdr:spPr>
        <a:xfrm>
          <a:off x="1999800" y="63070200"/>
          <a:ext cx="126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387</xdr:row>
      <xdr:rowOff>0</xdr:rowOff>
    </xdr:from>
    <xdr:to>
      <xdr:col>3</xdr:col>
      <xdr:colOff>598680</xdr:colOff>
      <xdr:row>387</xdr:row>
      <xdr:rowOff>0</xdr:rowOff>
    </xdr:to>
    <xdr:sp>
      <xdr:nvSpPr>
        <xdr:cNvPr id="66" name="Line 67"/>
        <xdr:cNvSpPr/>
      </xdr:nvSpPr>
      <xdr:spPr>
        <a:xfrm>
          <a:off x="2019600" y="63555840"/>
          <a:ext cx="51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</xdr:colOff>
      <xdr:row>396</xdr:row>
      <xdr:rowOff>0</xdr:rowOff>
    </xdr:from>
    <xdr:to>
      <xdr:col>4</xdr:col>
      <xdr:colOff>100440</xdr:colOff>
      <xdr:row>396</xdr:row>
      <xdr:rowOff>0</xdr:rowOff>
    </xdr:to>
    <xdr:sp>
      <xdr:nvSpPr>
        <xdr:cNvPr id="67" name="Line 68"/>
        <xdr:cNvSpPr/>
      </xdr:nvSpPr>
      <xdr:spPr>
        <a:xfrm>
          <a:off x="1989720" y="65089440"/>
          <a:ext cx="68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37</xdr:row>
      <xdr:rowOff>0</xdr:rowOff>
    </xdr:from>
    <xdr:to>
      <xdr:col>4</xdr:col>
      <xdr:colOff>20880</xdr:colOff>
      <xdr:row>437</xdr:row>
      <xdr:rowOff>0</xdr:rowOff>
    </xdr:to>
    <xdr:sp>
      <xdr:nvSpPr>
        <xdr:cNvPr id="68" name="Line 69"/>
        <xdr:cNvSpPr/>
      </xdr:nvSpPr>
      <xdr:spPr>
        <a:xfrm>
          <a:off x="1949760" y="7180452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8760</xdr:colOff>
      <xdr:row>350</xdr:row>
      <xdr:rowOff>9720</xdr:rowOff>
    </xdr:from>
    <xdr:to>
      <xdr:col>8</xdr:col>
      <xdr:colOff>569160</xdr:colOff>
      <xdr:row>360</xdr:row>
      <xdr:rowOff>9720</xdr:rowOff>
    </xdr:to>
    <xdr:sp>
      <xdr:nvSpPr>
        <xdr:cNvPr id="69" name="Rectangle 70"/>
        <xdr:cNvSpPr/>
      </xdr:nvSpPr>
      <xdr:spPr>
        <a:xfrm>
          <a:off x="2278800" y="57440880"/>
          <a:ext cx="3421080" cy="1619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52</xdr:row>
      <xdr:rowOff>47520</xdr:rowOff>
    </xdr:from>
    <xdr:to>
      <xdr:col>5</xdr:col>
      <xdr:colOff>30600</xdr:colOff>
      <xdr:row>357</xdr:row>
      <xdr:rowOff>95400</xdr:rowOff>
    </xdr:to>
    <xdr:sp>
      <xdr:nvSpPr>
        <xdr:cNvPr id="70" name="Rectangle 71"/>
        <xdr:cNvSpPr/>
      </xdr:nvSpPr>
      <xdr:spPr>
        <a:xfrm>
          <a:off x="2617920" y="57802680"/>
          <a:ext cx="628920" cy="85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400</xdr:colOff>
      <xdr:row>353</xdr:row>
      <xdr:rowOff>133560</xdr:rowOff>
    </xdr:from>
    <xdr:to>
      <xdr:col>4</xdr:col>
      <xdr:colOff>499320</xdr:colOff>
      <xdr:row>356</xdr:row>
      <xdr:rowOff>28440</xdr:rowOff>
    </xdr:to>
    <xdr:sp>
      <xdr:nvSpPr>
        <xdr:cNvPr id="71" name="Rectangle 72"/>
        <xdr:cNvSpPr/>
      </xdr:nvSpPr>
      <xdr:spPr>
        <a:xfrm>
          <a:off x="2817360" y="58050720"/>
          <a:ext cx="259920" cy="38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4</xdr:row>
      <xdr:rowOff>104760</xdr:rowOff>
    </xdr:from>
    <xdr:to>
      <xdr:col>4</xdr:col>
      <xdr:colOff>210240</xdr:colOff>
      <xdr:row>355</xdr:row>
      <xdr:rowOff>66600</xdr:rowOff>
    </xdr:to>
    <xdr:sp>
      <xdr:nvSpPr>
        <xdr:cNvPr id="72" name="Text 73"/>
        <xdr:cNvSpPr/>
      </xdr:nvSpPr>
      <xdr:spPr>
        <a:xfrm>
          <a:off x="2577960" y="58183920"/>
          <a:ext cx="210240" cy="123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/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9280</xdr:colOff>
      <xdr:row>349</xdr:row>
      <xdr:rowOff>9360</xdr:rowOff>
    </xdr:from>
    <xdr:to>
      <xdr:col>4</xdr:col>
      <xdr:colOff>359640</xdr:colOff>
      <xdr:row>360</xdr:row>
      <xdr:rowOff>142920</xdr:rowOff>
    </xdr:to>
    <xdr:sp>
      <xdr:nvSpPr>
        <xdr:cNvPr id="73" name="Line 74"/>
        <xdr:cNvSpPr/>
      </xdr:nvSpPr>
      <xdr:spPr>
        <a:xfrm>
          <a:off x="2937240" y="57278880"/>
          <a:ext cx="360" cy="19144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640</xdr:colOff>
      <xdr:row>352</xdr:row>
      <xdr:rowOff>123840</xdr:rowOff>
    </xdr:from>
    <xdr:to>
      <xdr:col>4</xdr:col>
      <xdr:colOff>539280</xdr:colOff>
      <xdr:row>353</xdr:row>
      <xdr:rowOff>95400</xdr:rowOff>
    </xdr:to>
    <xdr:sp>
      <xdr:nvSpPr>
        <xdr:cNvPr id="74" name="Text 75"/>
        <xdr:cNvSpPr/>
      </xdr:nvSpPr>
      <xdr:spPr>
        <a:xfrm>
          <a:off x="2757600" y="57879000"/>
          <a:ext cx="359640" cy="133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/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03</xdr:row>
      <xdr:rowOff>9720</xdr:rowOff>
    </xdr:from>
    <xdr:to>
      <xdr:col>9</xdr:col>
      <xdr:colOff>10440</xdr:colOff>
      <xdr:row>413</xdr:row>
      <xdr:rowOff>9720</xdr:rowOff>
    </xdr:to>
    <xdr:sp>
      <xdr:nvSpPr>
        <xdr:cNvPr id="75" name="Rectangle 76"/>
        <xdr:cNvSpPr/>
      </xdr:nvSpPr>
      <xdr:spPr>
        <a:xfrm>
          <a:off x="1276200" y="66232440"/>
          <a:ext cx="4503240" cy="1619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240</xdr:colOff>
      <xdr:row>406</xdr:row>
      <xdr:rowOff>142920</xdr:rowOff>
    </xdr:from>
    <xdr:to>
      <xdr:col>3</xdr:col>
      <xdr:colOff>449280</xdr:colOff>
      <xdr:row>409</xdr:row>
      <xdr:rowOff>38160</xdr:rowOff>
    </xdr:to>
    <xdr:sp>
      <xdr:nvSpPr>
        <xdr:cNvPr id="76" name="Rectangle 77"/>
        <xdr:cNvSpPr/>
      </xdr:nvSpPr>
      <xdr:spPr>
        <a:xfrm>
          <a:off x="2159280" y="66851640"/>
          <a:ext cx="230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3</xdr:row>
      <xdr:rowOff>9720</xdr:rowOff>
    </xdr:from>
    <xdr:to>
      <xdr:col>2</xdr:col>
      <xdr:colOff>573480</xdr:colOff>
      <xdr:row>413</xdr:row>
      <xdr:rowOff>9720</xdr:rowOff>
    </xdr:to>
    <xdr:sp>
      <xdr:nvSpPr>
        <xdr:cNvPr id="77" name="Rectangle 78"/>
        <xdr:cNvSpPr/>
      </xdr:nvSpPr>
      <xdr:spPr>
        <a:xfrm>
          <a:off x="1276200" y="66232440"/>
          <a:ext cx="573480" cy="161928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8640</xdr:colOff>
      <xdr:row>408</xdr:row>
      <xdr:rowOff>-360</xdr:rowOff>
    </xdr:from>
    <xdr:to>
      <xdr:col>9</xdr:col>
      <xdr:colOff>399600</xdr:colOff>
      <xdr:row>408</xdr:row>
      <xdr:rowOff>9360</xdr:rowOff>
    </xdr:to>
    <xdr:sp>
      <xdr:nvSpPr>
        <xdr:cNvPr id="78" name="Line 79"/>
        <xdr:cNvSpPr/>
      </xdr:nvSpPr>
      <xdr:spPr>
        <a:xfrm flipV="1">
          <a:off x="1096920" y="67032000"/>
          <a:ext cx="5071680" cy="97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407</xdr:row>
      <xdr:rowOff>86040</xdr:rowOff>
    </xdr:from>
    <xdr:to>
      <xdr:col>3</xdr:col>
      <xdr:colOff>180000</xdr:colOff>
      <xdr:row>408</xdr:row>
      <xdr:rowOff>47520</xdr:rowOff>
    </xdr:to>
    <xdr:sp>
      <xdr:nvSpPr>
        <xdr:cNvPr id="79" name="Text 80"/>
        <xdr:cNvSpPr/>
      </xdr:nvSpPr>
      <xdr:spPr>
        <a:xfrm>
          <a:off x="1959840" y="66956760"/>
          <a:ext cx="160200" cy="123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8760</xdr:colOff>
      <xdr:row>402</xdr:row>
      <xdr:rowOff>37800</xdr:rowOff>
    </xdr:from>
    <xdr:to>
      <xdr:col>3</xdr:col>
      <xdr:colOff>339480</xdr:colOff>
      <xdr:row>415</xdr:row>
      <xdr:rowOff>9360</xdr:rowOff>
    </xdr:to>
    <xdr:sp>
      <xdr:nvSpPr>
        <xdr:cNvPr id="80" name="Line 81"/>
        <xdr:cNvSpPr/>
      </xdr:nvSpPr>
      <xdr:spPr>
        <a:xfrm flipH="1">
          <a:off x="2278800" y="66098880"/>
          <a:ext cx="720" cy="20764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450</xdr:row>
      <xdr:rowOff>0</xdr:rowOff>
    </xdr:from>
    <xdr:to>
      <xdr:col>4</xdr:col>
      <xdr:colOff>539280</xdr:colOff>
      <xdr:row>450</xdr:row>
      <xdr:rowOff>0</xdr:rowOff>
    </xdr:to>
    <xdr:sp>
      <xdr:nvSpPr>
        <xdr:cNvPr id="81" name="Line 82"/>
        <xdr:cNvSpPr/>
      </xdr:nvSpPr>
      <xdr:spPr>
        <a:xfrm>
          <a:off x="2019600" y="73966680"/>
          <a:ext cx="109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7400</xdr:colOff>
      <xdr:row>446</xdr:row>
      <xdr:rowOff>49320</xdr:rowOff>
    </xdr:from>
    <xdr:to>
      <xdr:col>6</xdr:col>
      <xdr:colOff>585720</xdr:colOff>
      <xdr:row>453</xdr:row>
      <xdr:rowOff>79200</xdr:rowOff>
    </xdr:to>
    <xdr:grpSp>
      <xdr:nvGrpSpPr>
        <xdr:cNvPr id="82" name="Group 83"/>
        <xdr:cNvGrpSpPr/>
      </xdr:nvGrpSpPr>
      <xdr:grpSpPr>
        <a:xfrm>
          <a:off x="3684960" y="73795320"/>
          <a:ext cx="1182240" cy="328320"/>
          <a:chOff x="3684960" y="73795320"/>
          <a:chExt cx="1182240" cy="328320"/>
        </a:xfrm>
      </xdr:grpSpPr>
      <xdr:sp>
        <xdr:nvSpPr>
          <xdr:cNvPr id="83" name="Line 84"/>
          <xdr:cNvSpPr/>
        </xdr:nvSpPr>
        <xdr:spPr>
          <a:xfrm flipH="1">
            <a:off x="3723120" y="73795320"/>
            <a:ext cx="162720" cy="32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85"/>
          <xdr:cNvSpPr/>
        </xdr:nvSpPr>
        <xdr:spPr>
          <a:xfrm>
            <a:off x="3684960" y="73999800"/>
            <a:ext cx="23760" cy="12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86"/>
          <xdr:cNvSpPr/>
        </xdr:nvSpPr>
        <xdr:spPr>
          <a:xfrm>
            <a:off x="3885840" y="73800360"/>
            <a:ext cx="981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19520</xdr:colOff>
      <xdr:row>448</xdr:row>
      <xdr:rowOff>57240</xdr:rowOff>
    </xdr:from>
    <xdr:to>
      <xdr:col>7</xdr:col>
      <xdr:colOff>528840</xdr:colOff>
      <xdr:row>452</xdr:row>
      <xdr:rowOff>19080</xdr:rowOff>
    </xdr:to>
    <xdr:sp>
      <xdr:nvSpPr>
        <xdr:cNvPr id="86" name="AutoShape 87"/>
        <xdr:cNvSpPr/>
      </xdr:nvSpPr>
      <xdr:spPr>
        <a:xfrm>
          <a:off x="3335760" y="73699920"/>
          <a:ext cx="1685880" cy="609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449</xdr:row>
      <xdr:rowOff>75960</xdr:rowOff>
    </xdr:from>
    <xdr:to>
      <xdr:col>6</xdr:col>
      <xdr:colOff>259920</xdr:colOff>
      <xdr:row>450</xdr:row>
      <xdr:rowOff>86040</xdr:rowOff>
    </xdr:to>
    <xdr:sp>
      <xdr:nvSpPr>
        <xdr:cNvPr id="87" name="Text 88"/>
        <xdr:cNvSpPr/>
      </xdr:nvSpPr>
      <xdr:spPr>
        <a:xfrm>
          <a:off x="3874320" y="73880640"/>
          <a:ext cx="240120" cy="1720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 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040</xdr:colOff>
      <xdr:row>450</xdr:row>
      <xdr:rowOff>0</xdr:rowOff>
    </xdr:from>
    <xdr:to>
      <xdr:col>7</xdr:col>
      <xdr:colOff>419400</xdr:colOff>
      <xdr:row>450</xdr:row>
      <xdr:rowOff>0</xdr:rowOff>
    </xdr:to>
    <xdr:sp>
      <xdr:nvSpPr>
        <xdr:cNvPr id="88" name="Line 89"/>
        <xdr:cNvSpPr/>
      </xdr:nvSpPr>
      <xdr:spPr>
        <a:xfrm>
          <a:off x="4183560" y="73966680"/>
          <a:ext cx="72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467</xdr:row>
      <xdr:rowOff>0</xdr:rowOff>
    </xdr:from>
    <xdr:to>
      <xdr:col>4</xdr:col>
      <xdr:colOff>539280</xdr:colOff>
      <xdr:row>467</xdr:row>
      <xdr:rowOff>0</xdr:rowOff>
    </xdr:to>
    <xdr:sp>
      <xdr:nvSpPr>
        <xdr:cNvPr id="89" name="Line 90"/>
        <xdr:cNvSpPr/>
      </xdr:nvSpPr>
      <xdr:spPr>
        <a:xfrm>
          <a:off x="2019600" y="76814640"/>
          <a:ext cx="109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7400</xdr:colOff>
      <xdr:row>463</xdr:row>
      <xdr:rowOff>49320</xdr:rowOff>
    </xdr:from>
    <xdr:to>
      <xdr:col>6</xdr:col>
      <xdr:colOff>585720</xdr:colOff>
      <xdr:row>470</xdr:row>
      <xdr:rowOff>79200</xdr:rowOff>
    </xdr:to>
    <xdr:grpSp>
      <xdr:nvGrpSpPr>
        <xdr:cNvPr id="90" name="Group 91"/>
        <xdr:cNvGrpSpPr/>
      </xdr:nvGrpSpPr>
      <xdr:grpSpPr>
        <a:xfrm>
          <a:off x="3684960" y="76643280"/>
          <a:ext cx="1182240" cy="328320"/>
          <a:chOff x="3684960" y="76643280"/>
          <a:chExt cx="1182240" cy="328320"/>
        </a:xfrm>
      </xdr:grpSpPr>
      <xdr:sp>
        <xdr:nvSpPr>
          <xdr:cNvPr id="91" name="Line 92"/>
          <xdr:cNvSpPr/>
        </xdr:nvSpPr>
        <xdr:spPr>
          <a:xfrm flipH="1">
            <a:off x="3723120" y="76643280"/>
            <a:ext cx="162720" cy="32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93"/>
          <xdr:cNvSpPr/>
        </xdr:nvSpPr>
        <xdr:spPr>
          <a:xfrm>
            <a:off x="3684960" y="76847760"/>
            <a:ext cx="23760" cy="12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94"/>
          <xdr:cNvSpPr/>
        </xdr:nvSpPr>
        <xdr:spPr>
          <a:xfrm>
            <a:off x="3885840" y="76648320"/>
            <a:ext cx="981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19520</xdr:colOff>
      <xdr:row>465</xdr:row>
      <xdr:rowOff>56880</xdr:rowOff>
    </xdr:from>
    <xdr:to>
      <xdr:col>7</xdr:col>
      <xdr:colOff>528840</xdr:colOff>
      <xdr:row>469</xdr:row>
      <xdr:rowOff>19080</xdr:rowOff>
    </xdr:to>
    <xdr:sp>
      <xdr:nvSpPr>
        <xdr:cNvPr id="94" name="AutoShape 95"/>
        <xdr:cNvSpPr/>
      </xdr:nvSpPr>
      <xdr:spPr>
        <a:xfrm>
          <a:off x="3335760" y="76547880"/>
          <a:ext cx="1685880" cy="609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466</xdr:row>
      <xdr:rowOff>75960</xdr:rowOff>
    </xdr:from>
    <xdr:to>
      <xdr:col>6</xdr:col>
      <xdr:colOff>259920</xdr:colOff>
      <xdr:row>467</xdr:row>
      <xdr:rowOff>86040</xdr:rowOff>
    </xdr:to>
    <xdr:sp>
      <xdr:nvSpPr>
        <xdr:cNvPr id="95" name="Text 96"/>
        <xdr:cNvSpPr/>
      </xdr:nvSpPr>
      <xdr:spPr>
        <a:xfrm>
          <a:off x="3874320" y="76728600"/>
          <a:ext cx="240120" cy="1720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 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040</xdr:colOff>
      <xdr:row>467</xdr:row>
      <xdr:rowOff>0</xdr:rowOff>
    </xdr:from>
    <xdr:to>
      <xdr:col>7</xdr:col>
      <xdr:colOff>419400</xdr:colOff>
      <xdr:row>467</xdr:row>
      <xdr:rowOff>0</xdr:rowOff>
    </xdr:to>
    <xdr:sp>
      <xdr:nvSpPr>
        <xdr:cNvPr id="96" name="Line 97"/>
        <xdr:cNvSpPr/>
      </xdr:nvSpPr>
      <xdr:spPr>
        <a:xfrm>
          <a:off x="4183560" y="76814640"/>
          <a:ext cx="72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8480</xdr:colOff>
      <xdr:row>406</xdr:row>
      <xdr:rowOff>142920</xdr:rowOff>
    </xdr:from>
    <xdr:to>
      <xdr:col>7</xdr:col>
      <xdr:colOff>180000</xdr:colOff>
      <xdr:row>409</xdr:row>
      <xdr:rowOff>38160</xdr:rowOff>
    </xdr:to>
    <xdr:sp>
      <xdr:nvSpPr>
        <xdr:cNvPr id="97" name="Rectangle 98"/>
        <xdr:cNvSpPr/>
      </xdr:nvSpPr>
      <xdr:spPr>
        <a:xfrm>
          <a:off x="4383000" y="66851640"/>
          <a:ext cx="289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400</xdr:colOff>
      <xdr:row>402</xdr:row>
      <xdr:rowOff>37800</xdr:rowOff>
    </xdr:from>
    <xdr:to>
      <xdr:col>7</xdr:col>
      <xdr:colOff>69840</xdr:colOff>
      <xdr:row>415</xdr:row>
      <xdr:rowOff>19080</xdr:rowOff>
    </xdr:to>
    <xdr:sp>
      <xdr:nvSpPr>
        <xdr:cNvPr id="98" name="Line 99"/>
        <xdr:cNvSpPr/>
      </xdr:nvSpPr>
      <xdr:spPr>
        <a:xfrm flipH="1">
          <a:off x="4552200" y="66098880"/>
          <a:ext cx="10440" cy="20862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400</xdr:colOff>
      <xdr:row>401</xdr:row>
      <xdr:rowOff>9360</xdr:rowOff>
    </xdr:from>
    <xdr:to>
      <xdr:col>5</xdr:col>
      <xdr:colOff>240120</xdr:colOff>
      <xdr:row>413</xdr:row>
      <xdr:rowOff>142920</xdr:rowOff>
    </xdr:to>
    <xdr:sp>
      <xdr:nvSpPr>
        <xdr:cNvPr id="99" name="Line 100"/>
        <xdr:cNvSpPr/>
      </xdr:nvSpPr>
      <xdr:spPr>
        <a:xfrm>
          <a:off x="3455640" y="65908440"/>
          <a:ext cx="720" cy="20764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040</xdr:colOff>
      <xdr:row>403</xdr:row>
      <xdr:rowOff>9720</xdr:rowOff>
    </xdr:from>
    <xdr:to>
      <xdr:col>9</xdr:col>
      <xdr:colOff>10080</xdr:colOff>
      <xdr:row>405</xdr:row>
      <xdr:rowOff>95400</xdr:rowOff>
    </xdr:to>
    <xdr:sp>
      <xdr:nvSpPr>
        <xdr:cNvPr id="100" name="Rectangle 101"/>
        <xdr:cNvSpPr/>
      </xdr:nvSpPr>
      <xdr:spPr>
        <a:xfrm rot="5400000">
          <a:off x="4412160" y="65275200"/>
          <a:ext cx="409680" cy="232380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8760</xdr:colOff>
      <xdr:row>415</xdr:row>
      <xdr:rowOff>0</xdr:rowOff>
    </xdr:from>
    <xdr:to>
      <xdr:col>7</xdr:col>
      <xdr:colOff>50400</xdr:colOff>
      <xdr:row>415</xdr:row>
      <xdr:rowOff>0</xdr:rowOff>
    </xdr:to>
    <xdr:sp>
      <xdr:nvSpPr>
        <xdr:cNvPr id="101" name="Line 102"/>
        <xdr:cNvSpPr/>
      </xdr:nvSpPr>
      <xdr:spPr>
        <a:xfrm>
          <a:off x="2278800" y="68166000"/>
          <a:ext cx="226440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3</xdr:row>
      <xdr:rowOff>142920</xdr:rowOff>
    </xdr:from>
    <xdr:to>
      <xdr:col>2</xdr:col>
      <xdr:colOff>720</xdr:colOff>
      <xdr:row>415</xdr:row>
      <xdr:rowOff>47520</xdr:rowOff>
    </xdr:to>
    <xdr:sp>
      <xdr:nvSpPr>
        <xdr:cNvPr id="102" name="Line 103"/>
        <xdr:cNvSpPr/>
      </xdr:nvSpPr>
      <xdr:spPr>
        <a:xfrm>
          <a:off x="1276200" y="67984920"/>
          <a:ext cx="7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440</xdr:colOff>
      <xdr:row>415</xdr:row>
      <xdr:rowOff>0</xdr:rowOff>
    </xdr:from>
    <xdr:to>
      <xdr:col>3</xdr:col>
      <xdr:colOff>339480</xdr:colOff>
      <xdr:row>415</xdr:row>
      <xdr:rowOff>0</xdr:rowOff>
    </xdr:to>
    <xdr:sp>
      <xdr:nvSpPr>
        <xdr:cNvPr id="103" name="Line 104"/>
        <xdr:cNvSpPr/>
      </xdr:nvSpPr>
      <xdr:spPr>
        <a:xfrm>
          <a:off x="1206720" y="68166000"/>
          <a:ext cx="107280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320</xdr:colOff>
      <xdr:row>403</xdr:row>
      <xdr:rowOff>9720</xdr:rowOff>
    </xdr:from>
    <xdr:to>
      <xdr:col>5</xdr:col>
      <xdr:colOff>240120</xdr:colOff>
      <xdr:row>413</xdr:row>
      <xdr:rowOff>9720</xdr:rowOff>
    </xdr:to>
    <xdr:sp>
      <xdr:nvSpPr>
        <xdr:cNvPr id="104" name="Rectangle 105"/>
        <xdr:cNvSpPr/>
      </xdr:nvSpPr>
      <xdr:spPr>
        <a:xfrm>
          <a:off x="2807280" y="66232440"/>
          <a:ext cx="649080" cy="161928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400</xdr:colOff>
      <xdr:row>410</xdr:row>
      <xdr:rowOff>86040</xdr:rowOff>
    </xdr:from>
    <xdr:to>
      <xdr:col>9</xdr:col>
      <xdr:colOff>720</xdr:colOff>
      <xdr:row>413</xdr:row>
      <xdr:rowOff>9720</xdr:rowOff>
    </xdr:to>
    <xdr:sp>
      <xdr:nvSpPr>
        <xdr:cNvPr id="105" name="Rectangle 106"/>
        <xdr:cNvSpPr/>
      </xdr:nvSpPr>
      <xdr:spPr>
        <a:xfrm rot="5400000">
          <a:off x="4407840" y="66489840"/>
          <a:ext cx="409320" cy="231408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360</xdr:colOff>
      <xdr:row>405</xdr:row>
      <xdr:rowOff>133560</xdr:rowOff>
    </xdr:from>
    <xdr:to>
      <xdr:col>7</xdr:col>
      <xdr:colOff>249840</xdr:colOff>
      <xdr:row>406</xdr:row>
      <xdr:rowOff>86040</xdr:rowOff>
    </xdr:to>
    <xdr:sp>
      <xdr:nvSpPr>
        <xdr:cNvPr id="106" name="Text 107"/>
        <xdr:cNvSpPr/>
      </xdr:nvSpPr>
      <xdr:spPr>
        <a:xfrm>
          <a:off x="4592160" y="66680280"/>
          <a:ext cx="150480" cy="114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8760</xdr:colOff>
      <xdr:row>414</xdr:row>
      <xdr:rowOff>9720</xdr:rowOff>
    </xdr:from>
    <xdr:to>
      <xdr:col>4</xdr:col>
      <xdr:colOff>219960</xdr:colOff>
      <xdr:row>414</xdr:row>
      <xdr:rowOff>9720</xdr:rowOff>
    </xdr:to>
    <xdr:sp>
      <xdr:nvSpPr>
        <xdr:cNvPr id="107" name="Line 108"/>
        <xdr:cNvSpPr/>
      </xdr:nvSpPr>
      <xdr:spPr>
        <a:xfrm>
          <a:off x="2278800" y="6801372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0</xdr:colOff>
      <xdr:row>413</xdr:row>
      <xdr:rowOff>47520</xdr:rowOff>
    </xdr:from>
    <xdr:to>
      <xdr:col>4</xdr:col>
      <xdr:colOff>219960</xdr:colOff>
      <xdr:row>414</xdr:row>
      <xdr:rowOff>105120</xdr:rowOff>
    </xdr:to>
    <xdr:sp>
      <xdr:nvSpPr>
        <xdr:cNvPr id="108" name="Line 109"/>
        <xdr:cNvSpPr/>
      </xdr:nvSpPr>
      <xdr:spPr>
        <a:xfrm>
          <a:off x="2797560" y="67889520"/>
          <a:ext cx="36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400</xdr:colOff>
      <xdr:row>413</xdr:row>
      <xdr:rowOff>38160</xdr:rowOff>
    </xdr:from>
    <xdr:to>
      <xdr:col>5</xdr:col>
      <xdr:colOff>240120</xdr:colOff>
      <xdr:row>414</xdr:row>
      <xdr:rowOff>95400</xdr:rowOff>
    </xdr:to>
    <xdr:sp>
      <xdr:nvSpPr>
        <xdr:cNvPr id="109" name="Line 110"/>
        <xdr:cNvSpPr/>
      </xdr:nvSpPr>
      <xdr:spPr>
        <a:xfrm>
          <a:off x="3455640" y="67880160"/>
          <a:ext cx="7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0</xdr:colOff>
      <xdr:row>414</xdr:row>
      <xdr:rowOff>0</xdr:rowOff>
    </xdr:from>
    <xdr:to>
      <xdr:col>5</xdr:col>
      <xdr:colOff>230040</xdr:colOff>
      <xdr:row>414</xdr:row>
      <xdr:rowOff>0</xdr:rowOff>
    </xdr:to>
    <xdr:sp>
      <xdr:nvSpPr>
        <xdr:cNvPr id="110" name="Line 111"/>
        <xdr:cNvSpPr/>
      </xdr:nvSpPr>
      <xdr:spPr>
        <a:xfrm>
          <a:off x="2797560" y="68004000"/>
          <a:ext cx="6487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080</xdr:colOff>
      <xdr:row>403</xdr:row>
      <xdr:rowOff>0</xdr:rowOff>
    </xdr:from>
    <xdr:to>
      <xdr:col>1</xdr:col>
      <xdr:colOff>289800</xdr:colOff>
      <xdr:row>412</xdr:row>
      <xdr:rowOff>161640</xdr:rowOff>
    </xdr:to>
    <xdr:sp>
      <xdr:nvSpPr>
        <xdr:cNvPr id="111" name="Line 112"/>
        <xdr:cNvSpPr/>
      </xdr:nvSpPr>
      <xdr:spPr>
        <a:xfrm>
          <a:off x="927360" y="66222720"/>
          <a:ext cx="720" cy="161928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280</xdr:colOff>
      <xdr:row>403</xdr:row>
      <xdr:rowOff>9720</xdr:rowOff>
    </xdr:from>
    <xdr:to>
      <xdr:col>1</xdr:col>
      <xdr:colOff>459360</xdr:colOff>
      <xdr:row>403</xdr:row>
      <xdr:rowOff>9720</xdr:rowOff>
    </xdr:to>
    <xdr:sp>
      <xdr:nvSpPr>
        <xdr:cNvPr id="112" name="Line 113"/>
        <xdr:cNvSpPr/>
      </xdr:nvSpPr>
      <xdr:spPr>
        <a:xfrm>
          <a:off x="817560" y="66232440"/>
          <a:ext cx="2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280</xdr:colOff>
      <xdr:row>413</xdr:row>
      <xdr:rowOff>9720</xdr:rowOff>
    </xdr:from>
    <xdr:to>
      <xdr:col>1</xdr:col>
      <xdr:colOff>459360</xdr:colOff>
      <xdr:row>413</xdr:row>
      <xdr:rowOff>9720</xdr:rowOff>
    </xdr:to>
    <xdr:sp>
      <xdr:nvSpPr>
        <xdr:cNvPr id="113" name="Line 114"/>
        <xdr:cNvSpPr/>
      </xdr:nvSpPr>
      <xdr:spPr>
        <a:xfrm>
          <a:off x="817560" y="67851720"/>
          <a:ext cx="2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400</xdr:colOff>
      <xdr:row>402</xdr:row>
      <xdr:rowOff>9360</xdr:rowOff>
    </xdr:from>
    <xdr:to>
      <xdr:col>9</xdr:col>
      <xdr:colOff>10440</xdr:colOff>
      <xdr:row>402</xdr:row>
      <xdr:rowOff>9360</xdr:rowOff>
    </xdr:to>
    <xdr:sp>
      <xdr:nvSpPr>
        <xdr:cNvPr id="114" name="Line 115"/>
        <xdr:cNvSpPr/>
      </xdr:nvSpPr>
      <xdr:spPr>
        <a:xfrm>
          <a:off x="3455640" y="6607044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1</xdr:row>
      <xdr:rowOff>105120</xdr:rowOff>
    </xdr:from>
    <xdr:to>
      <xdr:col>9</xdr:col>
      <xdr:colOff>10440</xdr:colOff>
      <xdr:row>402</xdr:row>
      <xdr:rowOff>133200</xdr:rowOff>
    </xdr:to>
    <xdr:sp>
      <xdr:nvSpPr>
        <xdr:cNvPr id="115" name="Line 116"/>
        <xdr:cNvSpPr/>
      </xdr:nvSpPr>
      <xdr:spPr>
        <a:xfrm>
          <a:off x="5769000" y="66004200"/>
          <a:ext cx="1044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403</xdr:row>
      <xdr:rowOff>9720</xdr:rowOff>
    </xdr:from>
    <xdr:to>
      <xdr:col>9</xdr:col>
      <xdr:colOff>449280</xdr:colOff>
      <xdr:row>403</xdr:row>
      <xdr:rowOff>9720</xdr:rowOff>
    </xdr:to>
    <xdr:sp>
      <xdr:nvSpPr>
        <xdr:cNvPr id="116" name="Line 117"/>
        <xdr:cNvSpPr/>
      </xdr:nvSpPr>
      <xdr:spPr>
        <a:xfrm>
          <a:off x="5848920" y="66232440"/>
          <a:ext cx="3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405</xdr:row>
      <xdr:rowOff>86040</xdr:rowOff>
    </xdr:from>
    <xdr:to>
      <xdr:col>9</xdr:col>
      <xdr:colOff>439200</xdr:colOff>
      <xdr:row>405</xdr:row>
      <xdr:rowOff>86040</xdr:rowOff>
    </xdr:to>
    <xdr:sp>
      <xdr:nvSpPr>
        <xdr:cNvPr id="117" name="Line 118"/>
        <xdr:cNvSpPr/>
      </xdr:nvSpPr>
      <xdr:spPr>
        <a:xfrm>
          <a:off x="5838840" y="66632760"/>
          <a:ext cx="3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9080</xdr:colOff>
      <xdr:row>403</xdr:row>
      <xdr:rowOff>0</xdr:rowOff>
    </xdr:from>
    <xdr:to>
      <xdr:col>9</xdr:col>
      <xdr:colOff>289800</xdr:colOff>
      <xdr:row>405</xdr:row>
      <xdr:rowOff>86040</xdr:rowOff>
    </xdr:to>
    <xdr:sp>
      <xdr:nvSpPr>
        <xdr:cNvPr id="118" name="Line 119"/>
        <xdr:cNvSpPr/>
      </xdr:nvSpPr>
      <xdr:spPr>
        <a:xfrm>
          <a:off x="6058080" y="66222720"/>
          <a:ext cx="720" cy="41004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4</xdr:row>
      <xdr:rowOff>0</xdr:rowOff>
    </xdr:from>
    <xdr:to>
      <xdr:col>2</xdr:col>
      <xdr:colOff>573480</xdr:colOff>
      <xdr:row>414</xdr:row>
      <xdr:rowOff>0</xdr:rowOff>
    </xdr:to>
    <xdr:sp>
      <xdr:nvSpPr>
        <xdr:cNvPr id="119" name="Line 120"/>
        <xdr:cNvSpPr/>
      </xdr:nvSpPr>
      <xdr:spPr>
        <a:xfrm>
          <a:off x="1276200" y="68004000"/>
          <a:ext cx="5734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413</xdr:row>
      <xdr:rowOff>28440</xdr:rowOff>
    </xdr:from>
    <xdr:to>
      <xdr:col>2</xdr:col>
      <xdr:colOff>573480</xdr:colOff>
      <xdr:row>414</xdr:row>
      <xdr:rowOff>47520</xdr:rowOff>
    </xdr:to>
    <xdr:sp>
      <xdr:nvSpPr>
        <xdr:cNvPr id="120" name="Line 121"/>
        <xdr:cNvSpPr/>
      </xdr:nvSpPr>
      <xdr:spPr>
        <a:xfrm>
          <a:off x="1849320" y="67870440"/>
          <a:ext cx="36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760</xdr:colOff>
      <xdr:row>353</xdr:row>
      <xdr:rowOff>123840</xdr:rowOff>
    </xdr:from>
    <xdr:to>
      <xdr:col>8</xdr:col>
      <xdr:colOff>20520</xdr:colOff>
      <xdr:row>356</xdr:row>
      <xdr:rowOff>19080</xdr:rowOff>
    </xdr:to>
    <xdr:sp>
      <xdr:nvSpPr>
        <xdr:cNvPr id="121" name="Rectangle 122"/>
        <xdr:cNvSpPr/>
      </xdr:nvSpPr>
      <xdr:spPr>
        <a:xfrm>
          <a:off x="4831560" y="58041000"/>
          <a:ext cx="31968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355</xdr:row>
      <xdr:rowOff>0</xdr:rowOff>
    </xdr:from>
    <xdr:to>
      <xdr:col>9</xdr:col>
      <xdr:colOff>259920</xdr:colOff>
      <xdr:row>355</xdr:row>
      <xdr:rowOff>9720</xdr:rowOff>
    </xdr:to>
    <xdr:sp>
      <xdr:nvSpPr>
        <xdr:cNvPr id="122" name="Line 123"/>
        <xdr:cNvSpPr/>
      </xdr:nvSpPr>
      <xdr:spPr>
        <a:xfrm>
          <a:off x="1719000" y="58240800"/>
          <a:ext cx="4309920" cy="97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8520</xdr:colOff>
      <xdr:row>349</xdr:row>
      <xdr:rowOff>18720</xdr:rowOff>
    </xdr:from>
    <xdr:to>
      <xdr:col>7</xdr:col>
      <xdr:colOff>488880</xdr:colOff>
      <xdr:row>360</xdr:row>
      <xdr:rowOff>152640</xdr:rowOff>
    </xdr:to>
    <xdr:sp>
      <xdr:nvSpPr>
        <xdr:cNvPr id="123" name="Line 124"/>
        <xdr:cNvSpPr/>
      </xdr:nvSpPr>
      <xdr:spPr>
        <a:xfrm>
          <a:off x="4981320" y="57288240"/>
          <a:ext cx="360" cy="19148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200</xdr:colOff>
      <xdr:row>361</xdr:row>
      <xdr:rowOff>0</xdr:rowOff>
    </xdr:from>
    <xdr:to>
      <xdr:col>6</xdr:col>
      <xdr:colOff>209880</xdr:colOff>
      <xdr:row>361</xdr:row>
      <xdr:rowOff>0</xdr:rowOff>
    </xdr:to>
    <xdr:sp>
      <xdr:nvSpPr>
        <xdr:cNvPr id="124" name="Line 125"/>
        <xdr:cNvSpPr/>
      </xdr:nvSpPr>
      <xdr:spPr>
        <a:xfrm>
          <a:off x="2927160" y="59212440"/>
          <a:ext cx="113724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8480</xdr:colOff>
      <xdr:row>361</xdr:row>
      <xdr:rowOff>0</xdr:rowOff>
    </xdr:from>
    <xdr:to>
      <xdr:col>4</xdr:col>
      <xdr:colOff>339480</xdr:colOff>
      <xdr:row>361</xdr:row>
      <xdr:rowOff>0</xdr:rowOff>
    </xdr:to>
    <xdr:sp>
      <xdr:nvSpPr>
        <xdr:cNvPr id="125" name="Line 126"/>
        <xdr:cNvSpPr/>
      </xdr:nvSpPr>
      <xdr:spPr>
        <a:xfrm flipH="1">
          <a:off x="2288520" y="59212440"/>
          <a:ext cx="6289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8760</xdr:colOff>
      <xdr:row>360</xdr:row>
      <xdr:rowOff>47520</xdr:rowOff>
    </xdr:from>
    <xdr:to>
      <xdr:col>3</xdr:col>
      <xdr:colOff>339480</xdr:colOff>
      <xdr:row>361</xdr:row>
      <xdr:rowOff>47520</xdr:rowOff>
    </xdr:to>
    <xdr:sp>
      <xdr:nvSpPr>
        <xdr:cNvPr id="126" name="Line 127"/>
        <xdr:cNvSpPr/>
      </xdr:nvSpPr>
      <xdr:spPr>
        <a:xfrm>
          <a:off x="2278800" y="590979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240</xdr:colOff>
      <xdr:row>360</xdr:row>
      <xdr:rowOff>47520</xdr:rowOff>
    </xdr:from>
    <xdr:to>
      <xdr:col>6</xdr:col>
      <xdr:colOff>219960</xdr:colOff>
      <xdr:row>361</xdr:row>
      <xdr:rowOff>47520</xdr:rowOff>
    </xdr:to>
    <xdr:sp>
      <xdr:nvSpPr>
        <xdr:cNvPr id="127" name="Line 128"/>
        <xdr:cNvSpPr/>
      </xdr:nvSpPr>
      <xdr:spPr>
        <a:xfrm>
          <a:off x="4073760" y="590979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400</xdr:colOff>
      <xdr:row>350</xdr:row>
      <xdr:rowOff>9720</xdr:rowOff>
    </xdr:from>
    <xdr:to>
      <xdr:col>3</xdr:col>
      <xdr:colOff>299520</xdr:colOff>
      <xdr:row>350</xdr:row>
      <xdr:rowOff>9720</xdr:rowOff>
    </xdr:to>
    <xdr:sp>
      <xdr:nvSpPr>
        <xdr:cNvPr id="128" name="Line 129"/>
        <xdr:cNvSpPr/>
      </xdr:nvSpPr>
      <xdr:spPr>
        <a:xfrm>
          <a:off x="1839600" y="5744088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0</xdr:row>
      <xdr:rowOff>19080</xdr:rowOff>
    </xdr:from>
    <xdr:to>
      <xdr:col>3</xdr:col>
      <xdr:colOff>360</xdr:colOff>
      <xdr:row>360</xdr:row>
      <xdr:rowOff>9720</xdr:rowOff>
    </xdr:to>
    <xdr:sp>
      <xdr:nvSpPr>
        <xdr:cNvPr id="129" name="Line 130"/>
        <xdr:cNvSpPr/>
      </xdr:nvSpPr>
      <xdr:spPr>
        <a:xfrm>
          <a:off x="1940040" y="57450240"/>
          <a:ext cx="360" cy="160992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400</xdr:colOff>
      <xdr:row>360</xdr:row>
      <xdr:rowOff>9720</xdr:rowOff>
    </xdr:from>
    <xdr:to>
      <xdr:col>3</xdr:col>
      <xdr:colOff>279720</xdr:colOff>
      <xdr:row>360</xdr:row>
      <xdr:rowOff>9720</xdr:rowOff>
    </xdr:to>
    <xdr:sp>
      <xdr:nvSpPr>
        <xdr:cNvPr id="130" name="Line 131"/>
        <xdr:cNvSpPr/>
      </xdr:nvSpPr>
      <xdr:spPr>
        <a:xfrm>
          <a:off x="1839600" y="59060160"/>
          <a:ext cx="38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0</xdr:colOff>
      <xdr:row>413</xdr:row>
      <xdr:rowOff>47520</xdr:rowOff>
    </xdr:from>
    <xdr:to>
      <xdr:col>4</xdr:col>
      <xdr:colOff>219960</xdr:colOff>
      <xdr:row>414</xdr:row>
      <xdr:rowOff>105120</xdr:rowOff>
    </xdr:to>
    <xdr:sp>
      <xdr:nvSpPr>
        <xdr:cNvPr id="131" name="Line 132"/>
        <xdr:cNvSpPr/>
      </xdr:nvSpPr>
      <xdr:spPr>
        <a:xfrm>
          <a:off x="2797560" y="67889520"/>
          <a:ext cx="36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0</xdr:colOff>
      <xdr:row>413</xdr:row>
      <xdr:rowOff>47520</xdr:rowOff>
    </xdr:from>
    <xdr:to>
      <xdr:col>4</xdr:col>
      <xdr:colOff>219960</xdr:colOff>
      <xdr:row>414</xdr:row>
      <xdr:rowOff>105120</xdr:rowOff>
    </xdr:to>
    <xdr:sp>
      <xdr:nvSpPr>
        <xdr:cNvPr id="132" name="Line 133"/>
        <xdr:cNvSpPr/>
      </xdr:nvSpPr>
      <xdr:spPr>
        <a:xfrm>
          <a:off x="2797560" y="67889520"/>
          <a:ext cx="36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880</xdr:colOff>
      <xdr:row>296</xdr:row>
      <xdr:rowOff>124200</xdr:rowOff>
    </xdr:from>
    <xdr:to>
      <xdr:col>6</xdr:col>
      <xdr:colOff>160200</xdr:colOff>
      <xdr:row>296</xdr:row>
      <xdr:rowOff>124200</xdr:rowOff>
    </xdr:to>
    <xdr:sp>
      <xdr:nvSpPr>
        <xdr:cNvPr id="133" name="Line 137"/>
        <xdr:cNvSpPr/>
      </xdr:nvSpPr>
      <xdr:spPr>
        <a:xfrm>
          <a:off x="1387080" y="48468600"/>
          <a:ext cx="262764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9040</xdr:colOff>
      <xdr:row>291</xdr:row>
      <xdr:rowOff>9720</xdr:rowOff>
    </xdr:from>
    <xdr:to>
      <xdr:col>4</xdr:col>
      <xdr:colOff>339840</xdr:colOff>
      <xdr:row>301</xdr:row>
      <xdr:rowOff>56880</xdr:rowOff>
    </xdr:to>
    <xdr:sp>
      <xdr:nvSpPr>
        <xdr:cNvPr id="134" name="Line 138"/>
        <xdr:cNvSpPr/>
      </xdr:nvSpPr>
      <xdr:spPr>
        <a:xfrm flipH="1">
          <a:off x="2907000" y="47544480"/>
          <a:ext cx="10800" cy="166644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</xdr:colOff>
      <xdr:row>294</xdr:row>
      <xdr:rowOff>28440</xdr:rowOff>
    </xdr:from>
    <xdr:to>
      <xdr:col>5</xdr:col>
      <xdr:colOff>618840</xdr:colOff>
      <xdr:row>299</xdr:row>
      <xdr:rowOff>133200</xdr:rowOff>
    </xdr:to>
    <xdr:sp>
      <xdr:nvSpPr>
        <xdr:cNvPr id="135" name="Rectangle 139"/>
        <xdr:cNvSpPr/>
      </xdr:nvSpPr>
      <xdr:spPr>
        <a:xfrm>
          <a:off x="1989720" y="48049200"/>
          <a:ext cx="1845360" cy="914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2</xdr:row>
      <xdr:rowOff>0</xdr:rowOff>
    </xdr:from>
    <xdr:to>
      <xdr:col>6</xdr:col>
      <xdr:colOff>60480</xdr:colOff>
      <xdr:row>302</xdr:row>
      <xdr:rowOff>0</xdr:rowOff>
    </xdr:to>
    <xdr:sp>
      <xdr:nvSpPr>
        <xdr:cNvPr id="136" name="Line 140"/>
        <xdr:cNvSpPr/>
      </xdr:nvSpPr>
      <xdr:spPr>
        <a:xfrm>
          <a:off x="1940040" y="49316040"/>
          <a:ext cx="197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</xdr:colOff>
      <xdr:row>301</xdr:row>
      <xdr:rowOff>105120</xdr:rowOff>
    </xdr:from>
    <xdr:to>
      <xdr:col>3</xdr:col>
      <xdr:colOff>50400</xdr:colOff>
      <xdr:row>302</xdr:row>
      <xdr:rowOff>37800</xdr:rowOff>
    </xdr:to>
    <xdr:sp>
      <xdr:nvSpPr>
        <xdr:cNvPr id="137" name="Line 141"/>
        <xdr:cNvSpPr/>
      </xdr:nvSpPr>
      <xdr:spPr>
        <a:xfrm>
          <a:off x="1989720" y="49259160"/>
          <a:ext cx="72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480</xdr:colOff>
      <xdr:row>301</xdr:row>
      <xdr:rowOff>114480</xdr:rowOff>
    </xdr:from>
    <xdr:to>
      <xdr:col>4</xdr:col>
      <xdr:colOff>618840</xdr:colOff>
      <xdr:row>302</xdr:row>
      <xdr:rowOff>37800</xdr:rowOff>
    </xdr:to>
    <xdr:sp>
      <xdr:nvSpPr>
        <xdr:cNvPr id="138" name="Line 142"/>
        <xdr:cNvSpPr/>
      </xdr:nvSpPr>
      <xdr:spPr>
        <a:xfrm>
          <a:off x="3196440" y="49268520"/>
          <a:ext cx="36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293</xdr:row>
      <xdr:rowOff>66240</xdr:rowOff>
    </xdr:from>
    <xdr:to>
      <xdr:col>6</xdr:col>
      <xdr:colOff>279720</xdr:colOff>
      <xdr:row>300</xdr:row>
      <xdr:rowOff>56880</xdr:rowOff>
    </xdr:to>
    <xdr:sp>
      <xdr:nvSpPr>
        <xdr:cNvPr id="139" name="Line 143"/>
        <xdr:cNvSpPr/>
      </xdr:nvSpPr>
      <xdr:spPr>
        <a:xfrm flipH="1">
          <a:off x="4133520" y="47925000"/>
          <a:ext cx="720" cy="112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9320</xdr:colOff>
      <xdr:row>294</xdr:row>
      <xdr:rowOff>37800</xdr:rowOff>
    </xdr:from>
    <xdr:to>
      <xdr:col>6</xdr:col>
      <xdr:colOff>299520</xdr:colOff>
      <xdr:row>294</xdr:row>
      <xdr:rowOff>37800</xdr:rowOff>
    </xdr:to>
    <xdr:sp>
      <xdr:nvSpPr>
        <xdr:cNvPr id="140" name="Line 144"/>
        <xdr:cNvSpPr/>
      </xdr:nvSpPr>
      <xdr:spPr>
        <a:xfrm>
          <a:off x="4083840" y="480585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160</xdr:colOff>
      <xdr:row>299</xdr:row>
      <xdr:rowOff>133200</xdr:rowOff>
    </xdr:from>
    <xdr:to>
      <xdr:col>6</xdr:col>
      <xdr:colOff>339480</xdr:colOff>
      <xdr:row>299</xdr:row>
      <xdr:rowOff>133200</xdr:rowOff>
    </xdr:to>
    <xdr:sp>
      <xdr:nvSpPr>
        <xdr:cNvPr id="141" name="Line 145"/>
        <xdr:cNvSpPr/>
      </xdr:nvSpPr>
      <xdr:spPr>
        <a:xfrm>
          <a:off x="4063680" y="4896360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7680</xdr:colOff>
      <xdr:row>295</xdr:row>
      <xdr:rowOff>142920</xdr:rowOff>
    </xdr:from>
    <xdr:to>
      <xdr:col>2</xdr:col>
      <xdr:colOff>221400</xdr:colOff>
      <xdr:row>297</xdr:row>
      <xdr:rowOff>95400</xdr:rowOff>
    </xdr:to>
    <xdr:sp>
      <xdr:nvSpPr>
        <xdr:cNvPr id="142" name="AutoShape 146"/>
        <xdr:cNvSpPr/>
      </xdr:nvSpPr>
      <xdr:spPr>
        <a:xfrm rot="10554600">
          <a:off x="1245600" y="48324960"/>
          <a:ext cx="251640" cy="276480"/>
        </a:xfrm>
        <a:custGeom>
          <a:avLst/>
          <a:gdLst>
            <a:gd name="textAreaLeft" fmla="*/ 33480 w 251640"/>
            <a:gd name="textAreaRight" fmla="*/ 218160 w 251640"/>
            <a:gd name="textAreaTop" fmla="*/ 48240 h 276480"/>
            <a:gd name="textAreaBottom" fmla="*/ 200520 h 27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297</xdr:row>
      <xdr:rowOff>9360</xdr:rowOff>
    </xdr:from>
    <xdr:to>
      <xdr:col>3</xdr:col>
      <xdr:colOff>40320</xdr:colOff>
      <xdr:row>298</xdr:row>
      <xdr:rowOff>86040</xdr:rowOff>
    </xdr:to>
    <xdr:sp>
      <xdr:nvSpPr>
        <xdr:cNvPr id="143" name="Text 147"/>
        <xdr:cNvSpPr/>
      </xdr:nvSpPr>
      <xdr:spPr>
        <a:xfrm>
          <a:off x="1829160" y="48515760"/>
          <a:ext cx="1512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560</xdr:colOff>
      <xdr:row>297</xdr:row>
      <xdr:rowOff>9360</xdr:rowOff>
    </xdr:from>
    <xdr:to>
      <xdr:col>6</xdr:col>
      <xdr:colOff>230040</xdr:colOff>
      <xdr:row>298</xdr:row>
      <xdr:rowOff>86040</xdr:rowOff>
    </xdr:to>
    <xdr:sp>
      <xdr:nvSpPr>
        <xdr:cNvPr id="144" name="Text 148"/>
        <xdr:cNvSpPr/>
      </xdr:nvSpPr>
      <xdr:spPr>
        <a:xfrm>
          <a:off x="3934080" y="48515760"/>
          <a:ext cx="1504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000</xdr:colOff>
      <xdr:row>295</xdr:row>
      <xdr:rowOff>75960</xdr:rowOff>
    </xdr:from>
    <xdr:to>
      <xdr:col>2</xdr:col>
      <xdr:colOff>151920</xdr:colOff>
      <xdr:row>296</xdr:row>
      <xdr:rowOff>114480</xdr:rowOff>
    </xdr:to>
    <xdr:sp>
      <xdr:nvSpPr>
        <xdr:cNvPr id="145" name="Text 149"/>
        <xdr:cNvSpPr/>
      </xdr:nvSpPr>
      <xdr:spPr>
        <a:xfrm>
          <a:off x="1007280" y="48258360"/>
          <a:ext cx="420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360</xdr:colOff>
      <xdr:row>295</xdr:row>
      <xdr:rowOff>38160</xdr:rowOff>
    </xdr:from>
    <xdr:to>
      <xdr:col>5</xdr:col>
      <xdr:colOff>219960</xdr:colOff>
      <xdr:row>295</xdr:row>
      <xdr:rowOff>124200</xdr:rowOff>
    </xdr:to>
    <xdr:sp>
      <xdr:nvSpPr>
        <xdr:cNvPr id="146" name="Oval 150"/>
        <xdr:cNvSpPr/>
      </xdr:nvSpPr>
      <xdr:spPr>
        <a:xfrm>
          <a:off x="3405600" y="48220560"/>
          <a:ext cx="30600" cy="8604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9480</xdr:colOff>
      <xdr:row>294</xdr:row>
      <xdr:rowOff>142920</xdr:rowOff>
    </xdr:from>
    <xdr:to>
      <xdr:col>5</xdr:col>
      <xdr:colOff>519120</xdr:colOff>
      <xdr:row>296</xdr:row>
      <xdr:rowOff>9720</xdr:rowOff>
    </xdr:to>
    <xdr:sp>
      <xdr:nvSpPr>
        <xdr:cNvPr id="147" name="Text 151"/>
        <xdr:cNvSpPr/>
      </xdr:nvSpPr>
      <xdr:spPr>
        <a:xfrm>
          <a:off x="3465720" y="48163680"/>
          <a:ext cx="26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440</xdr:colOff>
      <xdr:row>292</xdr:row>
      <xdr:rowOff>47160</xdr:rowOff>
    </xdr:from>
    <xdr:to>
      <xdr:col>4</xdr:col>
      <xdr:colOff>489240</xdr:colOff>
      <xdr:row>293</xdr:row>
      <xdr:rowOff>133200</xdr:rowOff>
    </xdr:to>
    <xdr:sp>
      <xdr:nvSpPr>
        <xdr:cNvPr id="148" name="AutoShape 152"/>
        <xdr:cNvSpPr/>
      </xdr:nvSpPr>
      <xdr:spPr>
        <a:xfrm rot="16200000">
          <a:off x="2798280" y="47723040"/>
          <a:ext cx="248040" cy="289800"/>
        </a:xfrm>
        <a:custGeom>
          <a:avLst/>
          <a:gdLst>
            <a:gd name="textAreaLeft" fmla="*/ 33120 w 248040"/>
            <a:gd name="textAreaRight" fmla="*/ 214920 w 248040"/>
            <a:gd name="textAreaTop" fmla="*/ 50760 h 289800"/>
            <a:gd name="textAreaBottom" fmla="*/ 210240 h 289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91</xdr:row>
      <xdr:rowOff>124200</xdr:rowOff>
    </xdr:from>
    <xdr:to>
      <xdr:col>5</xdr:col>
      <xdr:colOff>20520</xdr:colOff>
      <xdr:row>293</xdr:row>
      <xdr:rowOff>37800</xdr:rowOff>
    </xdr:to>
    <xdr:sp>
      <xdr:nvSpPr>
        <xdr:cNvPr id="149" name="Text 153"/>
        <xdr:cNvSpPr/>
      </xdr:nvSpPr>
      <xdr:spPr>
        <a:xfrm>
          <a:off x="2937240" y="47658960"/>
          <a:ext cx="299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440</xdr:colOff>
      <xdr:row>290</xdr:row>
      <xdr:rowOff>66600</xdr:rowOff>
    </xdr:from>
    <xdr:to>
      <xdr:col>4</xdr:col>
      <xdr:colOff>449640</xdr:colOff>
      <xdr:row>291</xdr:row>
      <xdr:rowOff>105120</xdr:rowOff>
    </xdr:to>
    <xdr:sp>
      <xdr:nvSpPr>
        <xdr:cNvPr id="150" name="Text 154"/>
        <xdr:cNvSpPr/>
      </xdr:nvSpPr>
      <xdr:spPr>
        <a:xfrm>
          <a:off x="2777400" y="47439360"/>
          <a:ext cx="2502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9760</xdr:colOff>
      <xdr:row>300</xdr:row>
      <xdr:rowOff>19080</xdr:rowOff>
    </xdr:from>
    <xdr:to>
      <xdr:col>4</xdr:col>
      <xdr:colOff>399600</xdr:colOff>
      <xdr:row>301</xdr:row>
      <xdr:rowOff>56880</xdr:rowOff>
    </xdr:to>
    <xdr:sp>
      <xdr:nvSpPr>
        <xdr:cNvPr id="151" name="Text 155"/>
        <xdr:cNvSpPr/>
      </xdr:nvSpPr>
      <xdr:spPr>
        <a:xfrm>
          <a:off x="2727720" y="49011120"/>
          <a:ext cx="249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9440</xdr:colOff>
      <xdr:row>291</xdr:row>
      <xdr:rowOff>56880</xdr:rowOff>
    </xdr:from>
    <xdr:to>
      <xdr:col>6</xdr:col>
      <xdr:colOff>60480</xdr:colOff>
      <xdr:row>291</xdr:row>
      <xdr:rowOff>56880</xdr:rowOff>
    </xdr:to>
    <xdr:sp>
      <xdr:nvSpPr>
        <xdr:cNvPr id="152" name="Line 156"/>
        <xdr:cNvSpPr/>
      </xdr:nvSpPr>
      <xdr:spPr>
        <a:xfrm>
          <a:off x="2867400" y="47591640"/>
          <a:ext cx="10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160</xdr:colOff>
      <xdr:row>290</xdr:row>
      <xdr:rowOff>152640</xdr:rowOff>
    </xdr:from>
    <xdr:to>
      <xdr:col>5</xdr:col>
      <xdr:colOff>219600</xdr:colOff>
      <xdr:row>294</xdr:row>
      <xdr:rowOff>104760</xdr:rowOff>
    </xdr:to>
    <xdr:sp>
      <xdr:nvSpPr>
        <xdr:cNvPr id="153" name="Line 157"/>
        <xdr:cNvSpPr/>
      </xdr:nvSpPr>
      <xdr:spPr>
        <a:xfrm flipH="1">
          <a:off x="3425400" y="47525400"/>
          <a:ext cx="1044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8320</xdr:colOff>
      <xdr:row>289</xdr:row>
      <xdr:rowOff>123840</xdr:rowOff>
    </xdr:from>
    <xdr:to>
      <xdr:col>5</xdr:col>
      <xdr:colOff>599040</xdr:colOff>
      <xdr:row>293</xdr:row>
      <xdr:rowOff>104760</xdr:rowOff>
    </xdr:to>
    <xdr:sp>
      <xdr:nvSpPr>
        <xdr:cNvPr id="154" name="Line 158"/>
        <xdr:cNvSpPr/>
      </xdr:nvSpPr>
      <xdr:spPr>
        <a:xfrm>
          <a:off x="3814560" y="47334960"/>
          <a:ext cx="72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240</xdr:colOff>
      <xdr:row>291</xdr:row>
      <xdr:rowOff>19080</xdr:rowOff>
    </xdr:from>
    <xdr:to>
      <xdr:col>4</xdr:col>
      <xdr:colOff>369720</xdr:colOff>
      <xdr:row>291</xdr:row>
      <xdr:rowOff>66600</xdr:rowOff>
    </xdr:to>
    <xdr:sp>
      <xdr:nvSpPr>
        <xdr:cNvPr id="155" name="Line 159"/>
        <xdr:cNvSpPr/>
      </xdr:nvSpPr>
      <xdr:spPr>
        <a:xfrm flipH="1">
          <a:off x="2887200" y="47553840"/>
          <a:ext cx="6048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360</xdr:colOff>
      <xdr:row>291</xdr:row>
      <xdr:rowOff>0</xdr:rowOff>
    </xdr:from>
    <xdr:to>
      <xdr:col>5</xdr:col>
      <xdr:colOff>270000</xdr:colOff>
      <xdr:row>291</xdr:row>
      <xdr:rowOff>66600</xdr:rowOff>
    </xdr:to>
    <xdr:sp>
      <xdr:nvSpPr>
        <xdr:cNvPr id="156" name="Line 160"/>
        <xdr:cNvSpPr/>
      </xdr:nvSpPr>
      <xdr:spPr>
        <a:xfrm flipH="1">
          <a:off x="3405600" y="47534760"/>
          <a:ext cx="8064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291</xdr:row>
      <xdr:rowOff>28440</xdr:rowOff>
    </xdr:from>
    <xdr:to>
      <xdr:col>6</xdr:col>
      <xdr:colOff>10080</xdr:colOff>
      <xdr:row>291</xdr:row>
      <xdr:rowOff>86040</xdr:rowOff>
    </xdr:to>
    <xdr:sp>
      <xdr:nvSpPr>
        <xdr:cNvPr id="157" name="Line 161"/>
        <xdr:cNvSpPr/>
      </xdr:nvSpPr>
      <xdr:spPr>
        <a:xfrm flipH="1">
          <a:off x="3784320" y="47563200"/>
          <a:ext cx="80280" cy="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720</xdr:colOff>
      <xdr:row>290</xdr:row>
      <xdr:rowOff>9720</xdr:rowOff>
    </xdr:from>
    <xdr:to>
      <xdr:col>5</xdr:col>
      <xdr:colOff>80280</xdr:colOff>
      <xdr:row>291</xdr:row>
      <xdr:rowOff>66600</xdr:rowOff>
    </xdr:to>
    <xdr:sp>
      <xdr:nvSpPr>
        <xdr:cNvPr id="158" name="Text 162"/>
        <xdr:cNvSpPr/>
      </xdr:nvSpPr>
      <xdr:spPr>
        <a:xfrm>
          <a:off x="3046680" y="47382480"/>
          <a:ext cx="249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</a:t>
          </a:r>
          <a:r>
            <a:rPr b="0" lang="en-US" sz="1000" spc="-1" strike="noStrike" baseline="-8000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240</xdr:colOff>
      <xdr:row>290</xdr:row>
      <xdr:rowOff>38160</xdr:rowOff>
    </xdr:from>
    <xdr:to>
      <xdr:col>5</xdr:col>
      <xdr:colOff>559080</xdr:colOff>
      <xdr:row>291</xdr:row>
      <xdr:rowOff>86040</xdr:rowOff>
    </xdr:to>
    <xdr:sp>
      <xdr:nvSpPr>
        <xdr:cNvPr id="159" name="Text 163"/>
        <xdr:cNvSpPr/>
      </xdr:nvSpPr>
      <xdr:spPr>
        <a:xfrm>
          <a:off x="3525480" y="47410920"/>
          <a:ext cx="249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2640</xdr:colOff>
      <xdr:row>293</xdr:row>
      <xdr:rowOff>86040</xdr:rowOff>
    </xdr:from>
    <xdr:to>
      <xdr:col>2</xdr:col>
      <xdr:colOff>513360</xdr:colOff>
      <xdr:row>297</xdr:row>
      <xdr:rowOff>37800</xdr:rowOff>
    </xdr:to>
    <xdr:sp>
      <xdr:nvSpPr>
        <xdr:cNvPr id="160" name="Line 164"/>
        <xdr:cNvSpPr/>
      </xdr:nvSpPr>
      <xdr:spPr>
        <a:xfrm>
          <a:off x="1788840" y="47944800"/>
          <a:ext cx="720" cy="59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294</xdr:row>
      <xdr:rowOff>37800</xdr:rowOff>
    </xdr:from>
    <xdr:to>
      <xdr:col>2</xdr:col>
      <xdr:colOff>563760</xdr:colOff>
      <xdr:row>294</xdr:row>
      <xdr:rowOff>37800</xdr:rowOff>
    </xdr:to>
    <xdr:sp>
      <xdr:nvSpPr>
        <xdr:cNvPr id="161" name="Line 165"/>
        <xdr:cNvSpPr/>
      </xdr:nvSpPr>
      <xdr:spPr>
        <a:xfrm>
          <a:off x="1728720" y="4805856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295</xdr:row>
      <xdr:rowOff>66600</xdr:rowOff>
    </xdr:from>
    <xdr:to>
      <xdr:col>5</xdr:col>
      <xdr:colOff>70560</xdr:colOff>
      <xdr:row>295</xdr:row>
      <xdr:rowOff>66600</xdr:rowOff>
    </xdr:to>
    <xdr:sp>
      <xdr:nvSpPr>
        <xdr:cNvPr id="162" name="Line 166"/>
        <xdr:cNvSpPr/>
      </xdr:nvSpPr>
      <xdr:spPr>
        <a:xfrm>
          <a:off x="1748880" y="48249000"/>
          <a:ext cx="153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295</xdr:row>
      <xdr:rowOff>86040</xdr:rowOff>
    </xdr:from>
    <xdr:to>
      <xdr:col>2</xdr:col>
      <xdr:colOff>573480</xdr:colOff>
      <xdr:row>296</xdr:row>
      <xdr:rowOff>162000</xdr:rowOff>
    </xdr:to>
    <xdr:sp>
      <xdr:nvSpPr>
        <xdr:cNvPr id="163" name="Text 167"/>
        <xdr:cNvSpPr/>
      </xdr:nvSpPr>
      <xdr:spPr>
        <a:xfrm>
          <a:off x="1587960" y="48268440"/>
          <a:ext cx="26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</a:t>
          </a:r>
          <a:r>
            <a:rPr b="0" lang="en-US" sz="1000" spc="-1" strike="noStrike" baseline="-8000">
              <a:latin typeface="Arial"/>
            </a:rPr>
            <a:t>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1800</xdr:colOff>
      <xdr:row>294</xdr:row>
      <xdr:rowOff>56880</xdr:rowOff>
    </xdr:from>
    <xdr:to>
      <xdr:col>2</xdr:col>
      <xdr:colOff>503640</xdr:colOff>
      <xdr:row>295</xdr:row>
      <xdr:rowOff>105120</xdr:rowOff>
    </xdr:to>
    <xdr:sp>
      <xdr:nvSpPr>
        <xdr:cNvPr id="164" name="Text 168"/>
        <xdr:cNvSpPr/>
      </xdr:nvSpPr>
      <xdr:spPr>
        <a:xfrm>
          <a:off x="1548000" y="48077640"/>
          <a:ext cx="231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94</xdr:row>
      <xdr:rowOff>28440</xdr:rowOff>
    </xdr:from>
    <xdr:to>
      <xdr:col>5</xdr:col>
      <xdr:colOff>618840</xdr:colOff>
      <xdr:row>294</xdr:row>
      <xdr:rowOff>28440</xdr:rowOff>
    </xdr:to>
    <xdr:sp>
      <xdr:nvSpPr>
        <xdr:cNvPr id="165" name="Line 169"/>
        <xdr:cNvSpPr/>
      </xdr:nvSpPr>
      <xdr:spPr>
        <a:xfrm>
          <a:off x="1276200" y="48049200"/>
          <a:ext cx="255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120</xdr:colOff>
      <xdr:row>294</xdr:row>
      <xdr:rowOff>37800</xdr:rowOff>
    </xdr:from>
    <xdr:to>
      <xdr:col>5</xdr:col>
      <xdr:colOff>618840</xdr:colOff>
      <xdr:row>301</xdr:row>
      <xdr:rowOff>66600</xdr:rowOff>
    </xdr:to>
    <xdr:sp>
      <xdr:nvSpPr>
        <xdr:cNvPr id="166" name="Line 170"/>
        <xdr:cNvSpPr/>
      </xdr:nvSpPr>
      <xdr:spPr>
        <a:xfrm>
          <a:off x="3834360" y="48058560"/>
          <a:ext cx="720" cy="116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4</xdr:row>
      <xdr:rowOff>37800</xdr:rowOff>
    </xdr:from>
    <xdr:to>
      <xdr:col>5</xdr:col>
      <xdr:colOff>618840</xdr:colOff>
      <xdr:row>301</xdr:row>
      <xdr:rowOff>86040</xdr:rowOff>
    </xdr:to>
    <xdr:sp>
      <xdr:nvSpPr>
        <xdr:cNvPr id="167" name="Line 171"/>
        <xdr:cNvSpPr/>
      </xdr:nvSpPr>
      <xdr:spPr>
        <a:xfrm>
          <a:off x="1286640" y="48058560"/>
          <a:ext cx="2548440" cy="118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89</xdr:row>
      <xdr:rowOff>104760</xdr:rowOff>
    </xdr:from>
    <xdr:to>
      <xdr:col>2</xdr:col>
      <xdr:colOff>11160</xdr:colOff>
      <xdr:row>293</xdr:row>
      <xdr:rowOff>47520</xdr:rowOff>
    </xdr:to>
    <xdr:sp>
      <xdr:nvSpPr>
        <xdr:cNvPr id="168" name="Line 172"/>
        <xdr:cNvSpPr/>
      </xdr:nvSpPr>
      <xdr:spPr>
        <a:xfrm>
          <a:off x="1286640" y="47315880"/>
          <a:ext cx="72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8320</xdr:colOff>
      <xdr:row>290</xdr:row>
      <xdr:rowOff>0</xdr:rowOff>
    </xdr:from>
    <xdr:to>
      <xdr:col>6</xdr:col>
      <xdr:colOff>20520</xdr:colOff>
      <xdr:row>290</xdr:row>
      <xdr:rowOff>0</xdr:rowOff>
    </xdr:to>
    <xdr:sp>
      <xdr:nvSpPr>
        <xdr:cNvPr id="169" name="Line 173"/>
        <xdr:cNvSpPr/>
      </xdr:nvSpPr>
      <xdr:spPr>
        <a:xfrm>
          <a:off x="1236600" y="47372760"/>
          <a:ext cx="263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294</xdr:row>
      <xdr:rowOff>28440</xdr:rowOff>
    </xdr:from>
    <xdr:to>
      <xdr:col>8</xdr:col>
      <xdr:colOff>369720</xdr:colOff>
      <xdr:row>294</xdr:row>
      <xdr:rowOff>28440</xdr:rowOff>
    </xdr:to>
    <xdr:sp>
      <xdr:nvSpPr>
        <xdr:cNvPr id="170" name="Line 174"/>
        <xdr:cNvSpPr/>
      </xdr:nvSpPr>
      <xdr:spPr>
        <a:xfrm>
          <a:off x="3924360" y="48049200"/>
          <a:ext cx="157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301</xdr:row>
      <xdr:rowOff>86040</xdr:rowOff>
    </xdr:from>
    <xdr:to>
      <xdr:col>8</xdr:col>
      <xdr:colOff>469440</xdr:colOff>
      <xdr:row>301</xdr:row>
      <xdr:rowOff>86040</xdr:rowOff>
    </xdr:to>
    <xdr:sp>
      <xdr:nvSpPr>
        <xdr:cNvPr id="171" name="Line 175"/>
        <xdr:cNvSpPr/>
      </xdr:nvSpPr>
      <xdr:spPr>
        <a:xfrm>
          <a:off x="3984120" y="49240080"/>
          <a:ext cx="161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9080</xdr:colOff>
      <xdr:row>293</xdr:row>
      <xdr:rowOff>47520</xdr:rowOff>
    </xdr:from>
    <xdr:to>
      <xdr:col>8</xdr:col>
      <xdr:colOff>289800</xdr:colOff>
      <xdr:row>301</xdr:row>
      <xdr:rowOff>162000</xdr:rowOff>
    </xdr:to>
    <xdr:sp>
      <xdr:nvSpPr>
        <xdr:cNvPr id="172" name="Line 176"/>
        <xdr:cNvSpPr/>
      </xdr:nvSpPr>
      <xdr:spPr>
        <a:xfrm>
          <a:off x="5419800" y="47906280"/>
          <a:ext cx="720" cy="140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8200</xdr:colOff>
      <xdr:row>289</xdr:row>
      <xdr:rowOff>142920</xdr:rowOff>
    </xdr:from>
    <xdr:to>
      <xdr:col>2</xdr:col>
      <xdr:colOff>51480</xdr:colOff>
      <xdr:row>290</xdr:row>
      <xdr:rowOff>9720</xdr:rowOff>
    </xdr:to>
    <xdr:sp>
      <xdr:nvSpPr>
        <xdr:cNvPr id="173" name="Line 177"/>
        <xdr:cNvSpPr/>
      </xdr:nvSpPr>
      <xdr:spPr>
        <a:xfrm flipH="1">
          <a:off x="1266480" y="47354040"/>
          <a:ext cx="6120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89</xdr:row>
      <xdr:rowOff>142920</xdr:rowOff>
    </xdr:from>
    <xdr:to>
      <xdr:col>5</xdr:col>
      <xdr:colOff>628920</xdr:colOff>
      <xdr:row>290</xdr:row>
      <xdr:rowOff>19080</xdr:rowOff>
    </xdr:to>
    <xdr:sp>
      <xdr:nvSpPr>
        <xdr:cNvPr id="174" name="Line 178"/>
        <xdr:cNvSpPr/>
      </xdr:nvSpPr>
      <xdr:spPr>
        <a:xfrm flipH="1">
          <a:off x="3794760" y="47354040"/>
          <a:ext cx="5040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8720</xdr:colOff>
      <xdr:row>294</xdr:row>
      <xdr:rowOff>0</xdr:rowOff>
    </xdr:from>
    <xdr:to>
      <xdr:col>8</xdr:col>
      <xdr:colOff>319320</xdr:colOff>
      <xdr:row>294</xdr:row>
      <xdr:rowOff>37800</xdr:rowOff>
    </xdr:to>
    <xdr:sp>
      <xdr:nvSpPr>
        <xdr:cNvPr id="175" name="Line 179"/>
        <xdr:cNvSpPr/>
      </xdr:nvSpPr>
      <xdr:spPr>
        <a:xfrm flipH="1">
          <a:off x="5419440" y="48020760"/>
          <a:ext cx="3060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9280</xdr:colOff>
      <xdr:row>301</xdr:row>
      <xdr:rowOff>56880</xdr:rowOff>
    </xdr:from>
    <xdr:to>
      <xdr:col>8</xdr:col>
      <xdr:colOff>319680</xdr:colOff>
      <xdr:row>301</xdr:row>
      <xdr:rowOff>104400</xdr:rowOff>
    </xdr:to>
    <xdr:sp>
      <xdr:nvSpPr>
        <xdr:cNvPr id="176" name="Line 180"/>
        <xdr:cNvSpPr/>
      </xdr:nvSpPr>
      <xdr:spPr>
        <a:xfrm flipH="1">
          <a:off x="5400000" y="49210920"/>
          <a:ext cx="5040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32</xdr:row>
      <xdr:rowOff>0</xdr:rowOff>
    </xdr:from>
    <xdr:to>
      <xdr:col>5</xdr:col>
      <xdr:colOff>628920</xdr:colOff>
      <xdr:row>332</xdr:row>
      <xdr:rowOff>0</xdr:rowOff>
    </xdr:to>
    <xdr:sp>
      <xdr:nvSpPr>
        <xdr:cNvPr id="177" name="Line 181"/>
        <xdr:cNvSpPr/>
      </xdr:nvSpPr>
      <xdr:spPr>
        <a:xfrm>
          <a:off x="1286640" y="54516600"/>
          <a:ext cx="255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1</xdr:row>
      <xdr:rowOff>152640</xdr:rowOff>
    </xdr:from>
    <xdr:to>
      <xdr:col>6</xdr:col>
      <xdr:colOff>720</xdr:colOff>
      <xdr:row>341</xdr:row>
      <xdr:rowOff>162000</xdr:rowOff>
    </xdr:to>
    <xdr:sp>
      <xdr:nvSpPr>
        <xdr:cNvPr id="178" name="Line 182"/>
        <xdr:cNvSpPr/>
      </xdr:nvSpPr>
      <xdr:spPr>
        <a:xfrm>
          <a:off x="3854520" y="54507240"/>
          <a:ext cx="720" cy="162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32</xdr:row>
      <xdr:rowOff>0</xdr:rowOff>
    </xdr:from>
    <xdr:to>
      <xdr:col>6</xdr:col>
      <xdr:colOff>720</xdr:colOff>
      <xdr:row>341</xdr:row>
      <xdr:rowOff>162000</xdr:rowOff>
    </xdr:to>
    <xdr:sp>
      <xdr:nvSpPr>
        <xdr:cNvPr id="179" name="Line 183"/>
        <xdr:cNvSpPr/>
      </xdr:nvSpPr>
      <xdr:spPr>
        <a:xfrm>
          <a:off x="1286640" y="54516600"/>
          <a:ext cx="2568600" cy="161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2</xdr:row>
      <xdr:rowOff>9720</xdr:rowOff>
    </xdr:from>
    <xdr:to>
      <xdr:col>6</xdr:col>
      <xdr:colOff>720</xdr:colOff>
      <xdr:row>337</xdr:row>
      <xdr:rowOff>162000</xdr:rowOff>
    </xdr:to>
    <xdr:sp>
      <xdr:nvSpPr>
        <xdr:cNvPr id="180" name="Rectangle 184"/>
        <xdr:cNvSpPr/>
      </xdr:nvSpPr>
      <xdr:spPr>
        <a:xfrm>
          <a:off x="1940040" y="54526320"/>
          <a:ext cx="1915200" cy="961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360</xdr:colOff>
      <xdr:row>330</xdr:row>
      <xdr:rowOff>152280</xdr:rowOff>
    </xdr:from>
    <xdr:to>
      <xdr:col>6</xdr:col>
      <xdr:colOff>80280</xdr:colOff>
      <xdr:row>330</xdr:row>
      <xdr:rowOff>152280</xdr:rowOff>
    </xdr:to>
    <xdr:sp>
      <xdr:nvSpPr>
        <xdr:cNvPr id="181" name="Line 185"/>
        <xdr:cNvSpPr/>
      </xdr:nvSpPr>
      <xdr:spPr>
        <a:xfrm>
          <a:off x="1196640" y="54345240"/>
          <a:ext cx="273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8200</xdr:colOff>
      <xdr:row>330</xdr:row>
      <xdr:rowOff>0</xdr:rowOff>
    </xdr:from>
    <xdr:to>
      <xdr:col>6</xdr:col>
      <xdr:colOff>120240</xdr:colOff>
      <xdr:row>330</xdr:row>
      <xdr:rowOff>0</xdr:rowOff>
    </xdr:to>
    <xdr:sp>
      <xdr:nvSpPr>
        <xdr:cNvPr id="182" name="Line 186"/>
        <xdr:cNvSpPr/>
      </xdr:nvSpPr>
      <xdr:spPr>
        <a:xfrm>
          <a:off x="1176480" y="54192960"/>
          <a:ext cx="27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8200</xdr:colOff>
      <xdr:row>329</xdr:row>
      <xdr:rowOff>86040</xdr:rowOff>
    </xdr:from>
    <xdr:to>
      <xdr:col>1</xdr:col>
      <xdr:colOff>628560</xdr:colOff>
      <xdr:row>331</xdr:row>
      <xdr:rowOff>56880</xdr:rowOff>
    </xdr:to>
    <xdr:sp>
      <xdr:nvSpPr>
        <xdr:cNvPr id="183" name="Line 187"/>
        <xdr:cNvSpPr/>
      </xdr:nvSpPr>
      <xdr:spPr>
        <a:xfrm>
          <a:off x="1266480" y="54117000"/>
          <a:ext cx="360" cy="29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3080</xdr:colOff>
      <xdr:row>330</xdr:row>
      <xdr:rowOff>123840</xdr:rowOff>
    </xdr:from>
    <xdr:to>
      <xdr:col>3</xdr:col>
      <xdr:colOff>360</xdr:colOff>
      <xdr:row>331</xdr:row>
      <xdr:rowOff>66600</xdr:rowOff>
    </xdr:to>
    <xdr:sp>
      <xdr:nvSpPr>
        <xdr:cNvPr id="184" name="Line 188"/>
        <xdr:cNvSpPr/>
      </xdr:nvSpPr>
      <xdr:spPr>
        <a:xfrm flipH="1">
          <a:off x="1889280" y="54316800"/>
          <a:ext cx="5112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9</xdr:row>
      <xdr:rowOff>114480</xdr:rowOff>
    </xdr:from>
    <xdr:to>
      <xdr:col>6</xdr:col>
      <xdr:colOff>720</xdr:colOff>
      <xdr:row>331</xdr:row>
      <xdr:rowOff>66600</xdr:rowOff>
    </xdr:to>
    <xdr:sp>
      <xdr:nvSpPr>
        <xdr:cNvPr id="185" name="Line 189"/>
        <xdr:cNvSpPr/>
      </xdr:nvSpPr>
      <xdr:spPr>
        <a:xfrm>
          <a:off x="3854520" y="54145440"/>
          <a:ext cx="72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040</xdr:colOff>
      <xdr:row>329</xdr:row>
      <xdr:rowOff>133560</xdr:rowOff>
    </xdr:from>
    <xdr:to>
      <xdr:col>2</xdr:col>
      <xdr:colOff>31320</xdr:colOff>
      <xdr:row>330</xdr:row>
      <xdr:rowOff>37800</xdr:rowOff>
    </xdr:to>
    <xdr:sp>
      <xdr:nvSpPr>
        <xdr:cNvPr id="186" name="Line 190"/>
        <xdr:cNvSpPr/>
      </xdr:nvSpPr>
      <xdr:spPr>
        <a:xfrm flipH="1">
          <a:off x="1246320" y="54164520"/>
          <a:ext cx="6120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040</xdr:colOff>
      <xdr:row>330</xdr:row>
      <xdr:rowOff>123840</xdr:rowOff>
    </xdr:from>
    <xdr:to>
      <xdr:col>2</xdr:col>
      <xdr:colOff>31320</xdr:colOff>
      <xdr:row>331</xdr:row>
      <xdr:rowOff>9720</xdr:rowOff>
    </xdr:to>
    <xdr:sp>
      <xdr:nvSpPr>
        <xdr:cNvPr id="187" name="Line 191"/>
        <xdr:cNvSpPr/>
      </xdr:nvSpPr>
      <xdr:spPr>
        <a:xfrm flipH="1">
          <a:off x="1246320" y="54316800"/>
          <a:ext cx="6120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2560</xdr:colOff>
      <xdr:row>330</xdr:row>
      <xdr:rowOff>123840</xdr:rowOff>
    </xdr:from>
    <xdr:to>
      <xdr:col>3</xdr:col>
      <xdr:colOff>50040</xdr:colOff>
      <xdr:row>331</xdr:row>
      <xdr:rowOff>28440</xdr:rowOff>
    </xdr:to>
    <xdr:sp>
      <xdr:nvSpPr>
        <xdr:cNvPr id="188" name="Line 192"/>
        <xdr:cNvSpPr/>
      </xdr:nvSpPr>
      <xdr:spPr>
        <a:xfrm flipH="1">
          <a:off x="1868760" y="54316800"/>
          <a:ext cx="1213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8240</xdr:colOff>
      <xdr:row>330</xdr:row>
      <xdr:rowOff>114480</xdr:rowOff>
    </xdr:from>
    <xdr:to>
      <xdr:col>6</xdr:col>
      <xdr:colOff>30600</xdr:colOff>
      <xdr:row>331</xdr:row>
      <xdr:rowOff>19080</xdr:rowOff>
    </xdr:to>
    <xdr:sp>
      <xdr:nvSpPr>
        <xdr:cNvPr id="189" name="Line 193"/>
        <xdr:cNvSpPr/>
      </xdr:nvSpPr>
      <xdr:spPr>
        <a:xfrm flipH="1">
          <a:off x="3804480" y="54307440"/>
          <a:ext cx="8064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120</xdr:colOff>
      <xdr:row>329</xdr:row>
      <xdr:rowOff>104760</xdr:rowOff>
    </xdr:from>
    <xdr:to>
      <xdr:col>6</xdr:col>
      <xdr:colOff>40320</xdr:colOff>
      <xdr:row>330</xdr:row>
      <xdr:rowOff>28440</xdr:rowOff>
    </xdr:to>
    <xdr:sp>
      <xdr:nvSpPr>
        <xdr:cNvPr id="190" name="Line 194"/>
        <xdr:cNvSpPr/>
      </xdr:nvSpPr>
      <xdr:spPr>
        <a:xfrm flipH="1">
          <a:off x="3834360" y="54135720"/>
          <a:ext cx="6048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080</xdr:colOff>
      <xdr:row>331</xdr:row>
      <xdr:rowOff>95760</xdr:rowOff>
    </xdr:from>
    <xdr:to>
      <xdr:col>6</xdr:col>
      <xdr:colOff>289800</xdr:colOff>
      <xdr:row>342</xdr:row>
      <xdr:rowOff>133560</xdr:rowOff>
    </xdr:to>
    <xdr:sp>
      <xdr:nvSpPr>
        <xdr:cNvPr id="191" name="Line 195"/>
        <xdr:cNvSpPr/>
      </xdr:nvSpPr>
      <xdr:spPr>
        <a:xfrm>
          <a:off x="4143600" y="54450360"/>
          <a:ext cx="720" cy="18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331</xdr:row>
      <xdr:rowOff>66600</xdr:rowOff>
    </xdr:from>
    <xdr:to>
      <xdr:col>7</xdr:col>
      <xdr:colOff>10440</xdr:colOff>
      <xdr:row>342</xdr:row>
      <xdr:rowOff>152640</xdr:rowOff>
    </xdr:to>
    <xdr:sp>
      <xdr:nvSpPr>
        <xdr:cNvPr id="192" name="Line 196"/>
        <xdr:cNvSpPr/>
      </xdr:nvSpPr>
      <xdr:spPr>
        <a:xfrm>
          <a:off x="4502520" y="54421200"/>
          <a:ext cx="720" cy="186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332</xdr:row>
      <xdr:rowOff>-360</xdr:rowOff>
    </xdr:from>
    <xdr:to>
      <xdr:col>7</xdr:col>
      <xdr:colOff>100080</xdr:colOff>
      <xdr:row>332</xdr:row>
      <xdr:rowOff>9360</xdr:rowOff>
    </xdr:to>
    <xdr:sp>
      <xdr:nvSpPr>
        <xdr:cNvPr id="193" name="Line 197"/>
        <xdr:cNvSpPr/>
      </xdr:nvSpPr>
      <xdr:spPr>
        <a:xfrm flipV="1">
          <a:off x="4024080" y="54516240"/>
          <a:ext cx="5688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120</xdr:colOff>
      <xdr:row>337</xdr:row>
      <xdr:rowOff>152640</xdr:rowOff>
    </xdr:from>
    <xdr:to>
      <xdr:col>6</xdr:col>
      <xdr:colOff>339480</xdr:colOff>
      <xdr:row>337</xdr:row>
      <xdr:rowOff>152640</xdr:rowOff>
    </xdr:to>
    <xdr:sp>
      <xdr:nvSpPr>
        <xdr:cNvPr id="194" name="Line 198"/>
        <xdr:cNvSpPr/>
      </xdr:nvSpPr>
      <xdr:spPr>
        <a:xfrm>
          <a:off x="4103640" y="5547888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240</xdr:colOff>
      <xdr:row>342</xdr:row>
      <xdr:rowOff>0</xdr:rowOff>
    </xdr:from>
    <xdr:to>
      <xdr:col>7</xdr:col>
      <xdr:colOff>60120</xdr:colOff>
      <xdr:row>342</xdr:row>
      <xdr:rowOff>0</xdr:rowOff>
    </xdr:to>
    <xdr:sp>
      <xdr:nvSpPr>
        <xdr:cNvPr id="195" name="Line 199"/>
        <xdr:cNvSpPr/>
      </xdr:nvSpPr>
      <xdr:spPr>
        <a:xfrm>
          <a:off x="4073760" y="56135880"/>
          <a:ext cx="47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200</xdr:colOff>
      <xdr:row>331</xdr:row>
      <xdr:rowOff>114480</xdr:rowOff>
    </xdr:from>
    <xdr:to>
      <xdr:col>6</xdr:col>
      <xdr:colOff>339480</xdr:colOff>
      <xdr:row>332</xdr:row>
      <xdr:rowOff>38160</xdr:rowOff>
    </xdr:to>
    <xdr:sp>
      <xdr:nvSpPr>
        <xdr:cNvPr id="196" name="Line 200"/>
        <xdr:cNvSpPr/>
      </xdr:nvSpPr>
      <xdr:spPr>
        <a:xfrm flipV="1">
          <a:off x="4113720" y="54469080"/>
          <a:ext cx="8028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8120</xdr:colOff>
      <xdr:row>331</xdr:row>
      <xdr:rowOff>105120</xdr:rowOff>
    </xdr:from>
    <xdr:to>
      <xdr:col>7</xdr:col>
      <xdr:colOff>40320</xdr:colOff>
      <xdr:row>332</xdr:row>
      <xdr:rowOff>38160</xdr:rowOff>
    </xdr:to>
    <xdr:sp>
      <xdr:nvSpPr>
        <xdr:cNvPr id="197" name="Line 201"/>
        <xdr:cNvSpPr/>
      </xdr:nvSpPr>
      <xdr:spPr>
        <a:xfrm flipV="1">
          <a:off x="4472640" y="54459720"/>
          <a:ext cx="60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200</xdr:colOff>
      <xdr:row>337</xdr:row>
      <xdr:rowOff>114120</xdr:rowOff>
    </xdr:from>
    <xdr:to>
      <xdr:col>6</xdr:col>
      <xdr:colOff>329760</xdr:colOff>
      <xdr:row>338</xdr:row>
      <xdr:rowOff>28080</xdr:rowOff>
    </xdr:to>
    <xdr:sp>
      <xdr:nvSpPr>
        <xdr:cNvPr id="198" name="Line 202"/>
        <xdr:cNvSpPr/>
      </xdr:nvSpPr>
      <xdr:spPr>
        <a:xfrm flipV="1">
          <a:off x="4113720" y="55440360"/>
          <a:ext cx="705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331</xdr:row>
      <xdr:rowOff>105120</xdr:rowOff>
    </xdr:from>
    <xdr:to>
      <xdr:col>1</xdr:col>
      <xdr:colOff>389520</xdr:colOff>
      <xdr:row>338</xdr:row>
      <xdr:rowOff>75960</xdr:rowOff>
    </xdr:to>
    <xdr:sp>
      <xdr:nvSpPr>
        <xdr:cNvPr id="199" name="Line 203"/>
        <xdr:cNvSpPr/>
      </xdr:nvSpPr>
      <xdr:spPr>
        <a:xfrm>
          <a:off x="1027080" y="54459720"/>
          <a:ext cx="720" cy="110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2640</xdr:colOff>
      <xdr:row>343</xdr:row>
      <xdr:rowOff>0</xdr:rowOff>
    </xdr:from>
    <xdr:to>
      <xdr:col>6</xdr:col>
      <xdr:colOff>100440</xdr:colOff>
      <xdr:row>343</xdr:row>
      <xdr:rowOff>0</xdr:rowOff>
    </xdr:to>
    <xdr:sp>
      <xdr:nvSpPr>
        <xdr:cNvPr id="200" name="Line 204"/>
        <xdr:cNvSpPr/>
      </xdr:nvSpPr>
      <xdr:spPr>
        <a:xfrm>
          <a:off x="1788840" y="56297880"/>
          <a:ext cx="216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920</xdr:colOff>
      <xdr:row>332</xdr:row>
      <xdr:rowOff>0</xdr:rowOff>
    </xdr:from>
    <xdr:to>
      <xdr:col>1</xdr:col>
      <xdr:colOff>519120</xdr:colOff>
      <xdr:row>332</xdr:row>
      <xdr:rowOff>0</xdr:rowOff>
    </xdr:to>
    <xdr:sp>
      <xdr:nvSpPr>
        <xdr:cNvPr id="201" name="Line 205"/>
        <xdr:cNvSpPr/>
      </xdr:nvSpPr>
      <xdr:spPr>
        <a:xfrm>
          <a:off x="997200" y="5451660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334</xdr:row>
      <xdr:rowOff>56880</xdr:rowOff>
    </xdr:from>
    <xdr:to>
      <xdr:col>2</xdr:col>
      <xdr:colOff>443520</xdr:colOff>
      <xdr:row>334</xdr:row>
      <xdr:rowOff>56880</xdr:rowOff>
    </xdr:to>
    <xdr:sp>
      <xdr:nvSpPr>
        <xdr:cNvPr id="202" name="Line 206"/>
        <xdr:cNvSpPr/>
      </xdr:nvSpPr>
      <xdr:spPr>
        <a:xfrm>
          <a:off x="967320" y="54897480"/>
          <a:ext cx="75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8840</xdr:colOff>
      <xdr:row>338</xdr:row>
      <xdr:rowOff>9360</xdr:rowOff>
    </xdr:from>
    <xdr:to>
      <xdr:col>2</xdr:col>
      <xdr:colOff>493200</xdr:colOff>
      <xdr:row>338</xdr:row>
      <xdr:rowOff>9360</xdr:rowOff>
    </xdr:to>
    <xdr:sp>
      <xdr:nvSpPr>
        <xdr:cNvPr id="203" name="Line 207"/>
        <xdr:cNvSpPr/>
      </xdr:nvSpPr>
      <xdr:spPr>
        <a:xfrm>
          <a:off x="987120" y="55497600"/>
          <a:ext cx="78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9</xdr:row>
      <xdr:rowOff>75960</xdr:rowOff>
    </xdr:from>
    <xdr:to>
      <xdr:col>3</xdr:col>
      <xdr:colOff>360</xdr:colOff>
      <xdr:row>343</xdr:row>
      <xdr:rowOff>86040</xdr:rowOff>
    </xdr:to>
    <xdr:sp>
      <xdr:nvSpPr>
        <xdr:cNvPr id="204" name="Line 208"/>
        <xdr:cNvSpPr/>
      </xdr:nvSpPr>
      <xdr:spPr>
        <a:xfrm>
          <a:off x="1940040" y="55726200"/>
          <a:ext cx="360" cy="65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560</xdr:colOff>
      <xdr:row>339</xdr:row>
      <xdr:rowOff>47160</xdr:rowOff>
    </xdr:from>
    <xdr:to>
      <xdr:col>4</xdr:col>
      <xdr:colOff>259920</xdr:colOff>
      <xdr:row>343</xdr:row>
      <xdr:rowOff>142920</xdr:rowOff>
    </xdr:to>
    <xdr:sp>
      <xdr:nvSpPr>
        <xdr:cNvPr id="205" name="Line 209"/>
        <xdr:cNvSpPr/>
      </xdr:nvSpPr>
      <xdr:spPr>
        <a:xfrm>
          <a:off x="2837520" y="55697400"/>
          <a:ext cx="360" cy="74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8200</xdr:colOff>
      <xdr:row>342</xdr:row>
      <xdr:rowOff>86040</xdr:rowOff>
    </xdr:from>
    <xdr:to>
      <xdr:col>6</xdr:col>
      <xdr:colOff>720</xdr:colOff>
      <xdr:row>343</xdr:row>
      <xdr:rowOff>66240</xdr:rowOff>
    </xdr:to>
    <xdr:sp>
      <xdr:nvSpPr>
        <xdr:cNvPr id="206" name="Line 210"/>
        <xdr:cNvSpPr/>
      </xdr:nvSpPr>
      <xdr:spPr>
        <a:xfrm>
          <a:off x="3844440" y="56221920"/>
          <a:ext cx="10800" cy="14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7840</xdr:colOff>
      <xdr:row>342</xdr:row>
      <xdr:rowOff>142920</xdr:rowOff>
    </xdr:from>
    <xdr:to>
      <xdr:col>6</xdr:col>
      <xdr:colOff>30240</xdr:colOff>
      <xdr:row>343</xdr:row>
      <xdr:rowOff>37800</xdr:rowOff>
    </xdr:to>
    <xdr:sp>
      <xdr:nvSpPr>
        <xdr:cNvPr id="207" name="Line 211"/>
        <xdr:cNvSpPr/>
      </xdr:nvSpPr>
      <xdr:spPr>
        <a:xfrm flipH="1">
          <a:off x="3844080" y="56278800"/>
          <a:ext cx="4068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8960</xdr:colOff>
      <xdr:row>342</xdr:row>
      <xdr:rowOff>123840</xdr:rowOff>
    </xdr:from>
    <xdr:to>
      <xdr:col>4</xdr:col>
      <xdr:colOff>319320</xdr:colOff>
      <xdr:row>343</xdr:row>
      <xdr:rowOff>19080</xdr:rowOff>
    </xdr:to>
    <xdr:sp>
      <xdr:nvSpPr>
        <xdr:cNvPr id="208" name="Line 212"/>
        <xdr:cNvSpPr/>
      </xdr:nvSpPr>
      <xdr:spPr>
        <a:xfrm flipH="1">
          <a:off x="2806920" y="56259720"/>
          <a:ext cx="9036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2560</xdr:colOff>
      <xdr:row>342</xdr:row>
      <xdr:rowOff>123840</xdr:rowOff>
    </xdr:from>
    <xdr:to>
      <xdr:col>3</xdr:col>
      <xdr:colOff>50040</xdr:colOff>
      <xdr:row>343</xdr:row>
      <xdr:rowOff>28440</xdr:rowOff>
    </xdr:to>
    <xdr:sp>
      <xdr:nvSpPr>
        <xdr:cNvPr id="209" name="Line 213"/>
        <xdr:cNvSpPr/>
      </xdr:nvSpPr>
      <xdr:spPr>
        <a:xfrm flipH="1">
          <a:off x="1868760" y="56259720"/>
          <a:ext cx="1213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760</xdr:colOff>
      <xdr:row>337</xdr:row>
      <xdr:rowOff>133560</xdr:rowOff>
    </xdr:from>
    <xdr:to>
      <xdr:col>1</xdr:col>
      <xdr:colOff>419400</xdr:colOff>
      <xdr:row>338</xdr:row>
      <xdr:rowOff>19080</xdr:rowOff>
    </xdr:to>
    <xdr:sp>
      <xdr:nvSpPr>
        <xdr:cNvPr id="210" name="Line 214"/>
        <xdr:cNvSpPr/>
      </xdr:nvSpPr>
      <xdr:spPr>
        <a:xfrm flipH="1">
          <a:off x="977040" y="55459800"/>
          <a:ext cx="8064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720</xdr:colOff>
      <xdr:row>334</xdr:row>
      <xdr:rowOff>9360</xdr:rowOff>
    </xdr:from>
    <xdr:to>
      <xdr:col>1</xdr:col>
      <xdr:colOff>429120</xdr:colOff>
      <xdr:row>334</xdr:row>
      <xdr:rowOff>66240</xdr:rowOff>
    </xdr:to>
    <xdr:sp>
      <xdr:nvSpPr>
        <xdr:cNvPr id="211" name="Line 215"/>
        <xdr:cNvSpPr/>
      </xdr:nvSpPr>
      <xdr:spPr>
        <a:xfrm flipH="1">
          <a:off x="1017000" y="54849960"/>
          <a:ext cx="5040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331</xdr:row>
      <xdr:rowOff>124200</xdr:rowOff>
    </xdr:from>
    <xdr:to>
      <xdr:col>1</xdr:col>
      <xdr:colOff>439200</xdr:colOff>
      <xdr:row>332</xdr:row>
      <xdr:rowOff>9720</xdr:rowOff>
    </xdr:to>
    <xdr:sp>
      <xdr:nvSpPr>
        <xdr:cNvPr id="212" name="Line 216"/>
        <xdr:cNvSpPr/>
      </xdr:nvSpPr>
      <xdr:spPr>
        <a:xfrm flipH="1">
          <a:off x="967320" y="54478800"/>
          <a:ext cx="1101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34</xdr:row>
      <xdr:rowOff>123840</xdr:rowOff>
    </xdr:from>
    <xdr:to>
      <xdr:col>3</xdr:col>
      <xdr:colOff>70200</xdr:colOff>
      <xdr:row>335</xdr:row>
      <xdr:rowOff>37800</xdr:rowOff>
    </xdr:to>
    <xdr:sp>
      <xdr:nvSpPr>
        <xdr:cNvPr id="213" name="Line 217"/>
        <xdr:cNvSpPr/>
      </xdr:nvSpPr>
      <xdr:spPr>
        <a:xfrm flipH="1">
          <a:off x="1949760" y="54964440"/>
          <a:ext cx="604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40</xdr:colOff>
      <xdr:row>335</xdr:row>
      <xdr:rowOff>18720</xdr:rowOff>
    </xdr:from>
    <xdr:to>
      <xdr:col>3</xdr:col>
      <xdr:colOff>179640</xdr:colOff>
      <xdr:row>336</xdr:row>
      <xdr:rowOff>19080</xdr:rowOff>
    </xdr:to>
    <xdr:sp>
      <xdr:nvSpPr>
        <xdr:cNvPr id="214" name="Line 218"/>
        <xdr:cNvSpPr/>
      </xdr:nvSpPr>
      <xdr:spPr>
        <a:xfrm flipH="1">
          <a:off x="1959480" y="55021320"/>
          <a:ext cx="16020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35</xdr:row>
      <xdr:rowOff>104760</xdr:rowOff>
    </xdr:from>
    <xdr:to>
      <xdr:col>3</xdr:col>
      <xdr:colOff>279360</xdr:colOff>
      <xdr:row>337</xdr:row>
      <xdr:rowOff>38160</xdr:rowOff>
    </xdr:to>
    <xdr:sp>
      <xdr:nvSpPr>
        <xdr:cNvPr id="215" name="Line 219"/>
        <xdr:cNvSpPr/>
      </xdr:nvSpPr>
      <xdr:spPr>
        <a:xfrm flipH="1">
          <a:off x="1939680" y="55107360"/>
          <a:ext cx="27972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336</xdr:row>
      <xdr:rowOff>9720</xdr:rowOff>
    </xdr:from>
    <xdr:to>
      <xdr:col>3</xdr:col>
      <xdr:colOff>379440</xdr:colOff>
      <xdr:row>337</xdr:row>
      <xdr:rowOff>152640</xdr:rowOff>
    </xdr:to>
    <xdr:sp>
      <xdr:nvSpPr>
        <xdr:cNvPr id="216" name="Line 220"/>
        <xdr:cNvSpPr/>
      </xdr:nvSpPr>
      <xdr:spPr>
        <a:xfrm flipH="1">
          <a:off x="1999800" y="55173960"/>
          <a:ext cx="3196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160</xdr:colOff>
      <xdr:row>336</xdr:row>
      <xdr:rowOff>47520</xdr:rowOff>
    </xdr:from>
    <xdr:to>
      <xdr:col>3</xdr:col>
      <xdr:colOff>479160</xdr:colOff>
      <xdr:row>337</xdr:row>
      <xdr:rowOff>142920</xdr:rowOff>
    </xdr:to>
    <xdr:sp>
      <xdr:nvSpPr>
        <xdr:cNvPr id="217" name="Line 221"/>
        <xdr:cNvSpPr/>
      </xdr:nvSpPr>
      <xdr:spPr>
        <a:xfrm flipH="1">
          <a:off x="2149200" y="55211760"/>
          <a:ext cx="2700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8840</xdr:colOff>
      <xdr:row>336</xdr:row>
      <xdr:rowOff>114480</xdr:rowOff>
    </xdr:from>
    <xdr:to>
      <xdr:col>3</xdr:col>
      <xdr:colOff>559080</xdr:colOff>
      <xdr:row>337</xdr:row>
      <xdr:rowOff>152640</xdr:rowOff>
    </xdr:to>
    <xdr:sp>
      <xdr:nvSpPr>
        <xdr:cNvPr id="218" name="Line 222"/>
        <xdr:cNvSpPr/>
      </xdr:nvSpPr>
      <xdr:spPr>
        <a:xfrm flipH="1">
          <a:off x="2288880" y="55278720"/>
          <a:ext cx="2102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8120</xdr:colOff>
      <xdr:row>337</xdr:row>
      <xdr:rowOff>19080</xdr:rowOff>
    </xdr:from>
    <xdr:to>
      <xdr:col>4</xdr:col>
      <xdr:colOff>30240</xdr:colOff>
      <xdr:row>337</xdr:row>
      <xdr:rowOff>152640</xdr:rowOff>
    </xdr:to>
    <xdr:sp>
      <xdr:nvSpPr>
        <xdr:cNvPr id="219" name="Line 223"/>
        <xdr:cNvSpPr/>
      </xdr:nvSpPr>
      <xdr:spPr>
        <a:xfrm flipH="1">
          <a:off x="2468160" y="55345320"/>
          <a:ext cx="14004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520</xdr:colOff>
      <xdr:row>337</xdr:row>
      <xdr:rowOff>66600</xdr:rowOff>
    </xdr:from>
    <xdr:to>
      <xdr:col>4</xdr:col>
      <xdr:colOff>129960</xdr:colOff>
      <xdr:row>337</xdr:row>
      <xdr:rowOff>142200</xdr:rowOff>
    </xdr:to>
    <xdr:sp>
      <xdr:nvSpPr>
        <xdr:cNvPr id="220" name="Line 224"/>
        <xdr:cNvSpPr/>
      </xdr:nvSpPr>
      <xdr:spPr>
        <a:xfrm flipH="1">
          <a:off x="2607480" y="55392840"/>
          <a:ext cx="10044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120</xdr:colOff>
      <xdr:row>376</xdr:row>
      <xdr:rowOff>0</xdr:rowOff>
    </xdr:from>
    <xdr:to>
      <xdr:col>7</xdr:col>
      <xdr:colOff>459000</xdr:colOff>
      <xdr:row>376</xdr:row>
      <xdr:rowOff>0</xdr:rowOff>
    </xdr:to>
    <xdr:sp>
      <xdr:nvSpPr>
        <xdr:cNvPr id="221" name="Line 225"/>
        <xdr:cNvSpPr/>
      </xdr:nvSpPr>
      <xdr:spPr>
        <a:xfrm>
          <a:off x="2558160" y="61660440"/>
          <a:ext cx="239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ane3/e/5093/Maintenance%20Buildi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ane3/e/Kiran/Self/VECO/Work%20L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zda/works/5097/20.0%20Design%20folder%20(DES)/from%20dastur/load%20case%209%20to%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d1/D/6200%20-%20NSUM/Col_loading_dataE5_6_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sign Philosophy"/>
      <sheetName val="Index"/>
      <sheetName val="WL Calc"/>
      <sheetName val="Wind Load"/>
      <sheetName val="Foundation Design F1"/>
      <sheetName val="Foundation Design F2"/>
      <sheetName val="Foundation Design F3"/>
      <sheetName val="Foundation Design F4"/>
      <sheetName val="MANT1o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C 9 Stability check"/>
      <sheetName val="LC 10  Stability check"/>
      <sheetName val="LC 11  Stability check "/>
      <sheetName val="LC 12  Stability check "/>
      <sheetName val="LC 13  Stability check "/>
      <sheetName val="LC 14  Stability check  "/>
      <sheetName val="LC 15 Stability check  "/>
      <sheetName val="LC 16  Stability check "/>
      <sheetName val="LC 17  Stability check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6" activeCellId="0" sqref="C66:H7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2</v>
      </c>
      <c r="F1" s="1" t="s">
        <v>4</v>
      </c>
      <c r="G1" s="1" t="s">
        <v>5</v>
      </c>
      <c r="H1" s="1" t="s">
        <v>6</v>
      </c>
    </row>
    <row r="2" customFormat="false" ht="12.7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12</v>
      </c>
      <c r="G2" s="1" t="s">
        <v>13</v>
      </c>
      <c r="H2" s="1" t="s">
        <v>14</v>
      </c>
    </row>
    <row r="3" customFormat="false" ht="12.75" hidden="false" customHeight="false" outlineLevel="0" collapsed="false">
      <c r="A3" s="1" t="n">
        <v>3</v>
      </c>
      <c r="B3" s="1" t="s">
        <v>15</v>
      </c>
      <c r="C3" s="1" t="n">
        <v>-0.072</v>
      </c>
      <c r="D3" s="1" t="n">
        <v>0.854</v>
      </c>
      <c r="E3" s="1" t="n">
        <v>0</v>
      </c>
      <c r="F3" s="1" t="n">
        <v>0</v>
      </c>
      <c r="G3" s="1" t="n">
        <v>0</v>
      </c>
      <c r="H3" s="1" t="n">
        <v>0.17</v>
      </c>
    </row>
    <row r="4" customFormat="false" ht="12.75" hidden="false" customHeight="false" outlineLevel="0" collapsed="false">
      <c r="B4" s="1" t="s">
        <v>16</v>
      </c>
      <c r="C4" s="1" t="n">
        <v>0.227</v>
      </c>
      <c r="D4" s="1" t="n">
        <v>3.145</v>
      </c>
      <c r="E4" s="1" t="n">
        <v>0.052</v>
      </c>
      <c r="F4" s="1" t="n">
        <v>0.12</v>
      </c>
      <c r="G4" s="1" t="n">
        <v>0</v>
      </c>
      <c r="H4" s="1" t="n">
        <v>-0.52</v>
      </c>
    </row>
    <row r="5" customFormat="false" ht="12.75" hidden="false" customHeight="false" outlineLevel="0" collapsed="false">
      <c r="B5" s="1" t="s">
        <v>17</v>
      </c>
      <c r="C5" s="1" t="n">
        <v>-0.349</v>
      </c>
      <c r="D5" s="1" t="n">
        <v>-3.66</v>
      </c>
      <c r="E5" s="1" t="n">
        <v>-0.221</v>
      </c>
      <c r="F5" s="1" t="n">
        <v>-0.51</v>
      </c>
      <c r="G5" s="1" t="n">
        <v>0</v>
      </c>
      <c r="H5" s="1" t="n">
        <v>0.8</v>
      </c>
    </row>
    <row r="6" customFormat="false" ht="12.75" hidden="false" customHeight="false" outlineLevel="0" collapsed="false">
      <c r="B6" s="1" t="s">
        <v>18</v>
      </c>
      <c r="C6" s="1" t="n">
        <v>0.504</v>
      </c>
      <c r="D6" s="1" t="n">
        <v>7.662</v>
      </c>
      <c r="E6" s="1" t="n">
        <v>0.273</v>
      </c>
      <c r="F6" s="1" t="n">
        <v>0.63</v>
      </c>
      <c r="G6" s="1" t="n">
        <v>0</v>
      </c>
      <c r="H6" s="1" t="n">
        <v>-1.16</v>
      </c>
    </row>
    <row r="7" customFormat="false" ht="12.75" hidden="false" customHeight="false" outlineLevel="0" collapsed="false">
      <c r="B7" s="1" t="n">
        <v>14</v>
      </c>
      <c r="C7" s="1" t="n">
        <v>0.032</v>
      </c>
      <c r="D7" s="1" t="n">
        <v>1.387</v>
      </c>
      <c r="E7" s="1" t="n">
        <v>0.012</v>
      </c>
      <c r="F7" s="1" t="n">
        <v>0.03</v>
      </c>
      <c r="G7" s="1" t="n">
        <v>0</v>
      </c>
      <c r="H7" s="1" t="n">
        <v>-0.07</v>
      </c>
    </row>
    <row r="8" customFormat="false" ht="12.75" hidden="false" customHeight="false" outlineLevel="0" collapsed="false">
      <c r="B8" s="1" t="s">
        <v>19</v>
      </c>
      <c r="C8" s="1" t="n">
        <v>-0.118</v>
      </c>
      <c r="D8" s="1" t="n">
        <v>0.241</v>
      </c>
      <c r="E8" s="1" t="n">
        <v>-0.014</v>
      </c>
      <c r="F8" s="1" t="n">
        <v>-0.03</v>
      </c>
      <c r="G8" s="1" t="n">
        <v>0</v>
      </c>
      <c r="H8" s="1" t="n">
        <v>0.27</v>
      </c>
    </row>
    <row r="9" customFormat="false" ht="12.75" hidden="false" customHeight="false" outlineLevel="0" collapsed="false">
      <c r="B9" s="1" t="s">
        <v>20</v>
      </c>
      <c r="C9" s="1" t="n">
        <v>0.181</v>
      </c>
      <c r="D9" s="1" t="n">
        <v>2.532</v>
      </c>
      <c r="E9" s="1" t="n">
        <v>0.038</v>
      </c>
      <c r="F9" s="1" t="n">
        <v>0.09</v>
      </c>
      <c r="G9" s="1" t="n">
        <v>0</v>
      </c>
      <c r="H9" s="1" t="n">
        <v>-0.42</v>
      </c>
    </row>
    <row r="10" customFormat="false" ht="12.75" hidden="false" customHeight="false" outlineLevel="0" collapsed="false">
      <c r="B10" s="1" t="s">
        <v>21</v>
      </c>
      <c r="C10" s="1" t="n">
        <v>-0.395</v>
      </c>
      <c r="D10" s="1" t="n">
        <v>-4.274</v>
      </c>
      <c r="E10" s="1" t="n">
        <v>-0.235</v>
      </c>
      <c r="F10" s="1" t="n">
        <v>-0.54</v>
      </c>
      <c r="G10" s="1" t="n">
        <v>0</v>
      </c>
      <c r="H10" s="1" t="n">
        <v>0.91</v>
      </c>
    </row>
    <row r="11" customFormat="false" ht="12.75" hidden="false" customHeight="false" outlineLevel="0" collapsed="false">
      <c r="B11" s="1" t="s">
        <v>22</v>
      </c>
      <c r="C11" s="1" t="n">
        <v>0.459</v>
      </c>
      <c r="D11" s="1" t="n">
        <v>7.049</v>
      </c>
      <c r="E11" s="1" t="n">
        <v>0.259</v>
      </c>
      <c r="F11" s="1" t="n">
        <v>0.6</v>
      </c>
      <c r="G11" s="1" t="n">
        <v>0</v>
      </c>
      <c r="H11" s="1" t="n">
        <v>-1.05</v>
      </c>
    </row>
    <row r="12" customFormat="false" ht="12.75" hidden="false" customHeight="false" outlineLevel="0" collapsed="false">
      <c r="A12" s="1" t="n">
        <v>4</v>
      </c>
      <c r="B12" s="1" t="s">
        <v>15</v>
      </c>
      <c r="C12" s="1" t="n">
        <v>-0.101</v>
      </c>
      <c r="D12" s="1" t="n">
        <v>2.297</v>
      </c>
      <c r="E12" s="1" t="n">
        <v>0.033</v>
      </c>
      <c r="F12" s="1" t="n">
        <v>0.08</v>
      </c>
      <c r="G12" s="1" t="n">
        <v>0</v>
      </c>
      <c r="H12" s="1" t="n">
        <v>0.23</v>
      </c>
    </row>
    <row r="13" customFormat="false" ht="12.75" hidden="false" customHeight="false" outlineLevel="0" collapsed="false">
      <c r="B13" s="1" t="s">
        <v>16</v>
      </c>
      <c r="C13" s="1" t="n">
        <v>0.187</v>
      </c>
      <c r="D13" s="1" t="n">
        <v>0.009</v>
      </c>
      <c r="E13" s="1" t="n">
        <v>-0.018</v>
      </c>
      <c r="F13" s="1" t="n">
        <v>-0.04</v>
      </c>
      <c r="G13" s="1" t="n">
        <v>0</v>
      </c>
      <c r="H13" s="1" t="n">
        <v>-0.43</v>
      </c>
    </row>
    <row r="14" customFormat="false" ht="12.75" hidden="false" customHeight="false" outlineLevel="0" collapsed="false">
      <c r="B14" s="1" t="s">
        <v>17</v>
      </c>
      <c r="C14" s="1" t="n">
        <v>-0.112</v>
      </c>
      <c r="D14" s="1" t="n">
        <v>-4.593</v>
      </c>
      <c r="E14" s="1" t="n">
        <v>-0.906</v>
      </c>
      <c r="F14" s="1" t="n">
        <v>-2.08</v>
      </c>
      <c r="G14" s="1" t="n">
        <v>0</v>
      </c>
      <c r="H14" s="1" t="n">
        <v>0.26</v>
      </c>
    </row>
    <row r="15" customFormat="false" ht="12.75" hidden="false" customHeight="false" outlineLevel="0" collapsed="false">
      <c r="B15" s="1" t="s">
        <v>18</v>
      </c>
      <c r="C15" s="1" t="n">
        <v>0.198</v>
      </c>
      <c r="D15" s="1" t="n">
        <v>6.897</v>
      </c>
      <c r="E15" s="1" t="n">
        <v>0.921</v>
      </c>
      <c r="F15" s="1" t="n">
        <v>2.12</v>
      </c>
      <c r="G15" s="1" t="n">
        <v>0</v>
      </c>
      <c r="H15" s="1" t="n">
        <v>-0.46</v>
      </c>
    </row>
    <row r="16" customFormat="false" ht="12.75" hidden="false" customHeight="false" outlineLevel="0" collapsed="false">
      <c r="B16" s="1" t="n">
        <v>14</v>
      </c>
      <c r="C16" s="1" t="n">
        <v>0.006</v>
      </c>
      <c r="D16" s="1" t="n">
        <v>1.291</v>
      </c>
      <c r="E16" s="1" t="n">
        <v>-0.091</v>
      </c>
      <c r="F16" s="1" t="n">
        <v>-0.21</v>
      </c>
      <c r="G16" s="1" t="n">
        <v>0</v>
      </c>
      <c r="H16" s="1" t="n">
        <v>-0.01</v>
      </c>
    </row>
    <row r="17" customFormat="false" ht="12.75" hidden="false" customHeight="false" outlineLevel="0" collapsed="false">
      <c r="B17" s="1" t="s">
        <v>19</v>
      </c>
      <c r="C17" s="1" t="n">
        <v>-0.138</v>
      </c>
      <c r="D17" s="1" t="n">
        <v>2.436</v>
      </c>
      <c r="E17" s="1" t="n">
        <v>-0.066</v>
      </c>
      <c r="F17" s="1" t="n">
        <v>-0.15</v>
      </c>
      <c r="G17" s="1" t="n">
        <v>0</v>
      </c>
      <c r="H17" s="1" t="n">
        <v>0.32</v>
      </c>
    </row>
    <row r="18" customFormat="false" ht="12.75" hidden="false" customHeight="false" outlineLevel="0" collapsed="false">
      <c r="B18" s="1" t="s">
        <v>20</v>
      </c>
      <c r="C18" s="1" t="n">
        <v>0.15</v>
      </c>
      <c r="D18" s="1" t="n">
        <v>0.148</v>
      </c>
      <c r="E18" s="1" t="n">
        <v>-0.117</v>
      </c>
      <c r="F18" s="1" t="n">
        <v>-0.27</v>
      </c>
      <c r="G18" s="1" t="n">
        <v>0</v>
      </c>
      <c r="H18" s="1" t="n">
        <v>-0.35</v>
      </c>
    </row>
    <row r="19" customFormat="false" ht="12.75" hidden="false" customHeight="false" outlineLevel="0" collapsed="false">
      <c r="B19" s="1" t="s">
        <v>21</v>
      </c>
      <c r="C19" s="1" t="n">
        <v>-0.149</v>
      </c>
      <c r="D19" s="1" t="n">
        <v>-4.455</v>
      </c>
      <c r="E19" s="1" t="n">
        <v>-1.005</v>
      </c>
      <c r="F19" s="1" t="n">
        <v>-2.31</v>
      </c>
      <c r="G19" s="1" t="n">
        <v>0</v>
      </c>
      <c r="H19" s="1" t="n">
        <v>0.34</v>
      </c>
    </row>
    <row r="20" customFormat="false" ht="12.75" hidden="false" customHeight="false" outlineLevel="0" collapsed="false">
      <c r="B20" s="1" t="s">
        <v>22</v>
      </c>
      <c r="C20" s="1" t="n">
        <v>0.162</v>
      </c>
      <c r="D20" s="1" t="n">
        <v>7.036</v>
      </c>
      <c r="E20" s="1" t="n">
        <v>0.822</v>
      </c>
      <c r="F20" s="1" t="n">
        <v>1.89</v>
      </c>
      <c r="G20" s="1" t="n">
        <v>0</v>
      </c>
      <c r="H20" s="1" t="n">
        <v>-0.37</v>
      </c>
    </row>
    <row r="21" customFormat="false" ht="12.75" hidden="false" customHeight="false" outlineLevel="0" collapsed="false">
      <c r="A21" s="1" t="n">
        <v>5</v>
      </c>
      <c r="B21" s="1" t="s">
        <v>15</v>
      </c>
      <c r="C21" s="1" t="n">
        <v>-0.072</v>
      </c>
      <c r="D21" s="1" t="n">
        <v>0.847</v>
      </c>
      <c r="E21" s="1" t="n">
        <v>0</v>
      </c>
      <c r="F21" s="1" t="n">
        <v>0</v>
      </c>
      <c r="G21" s="1" t="n">
        <v>0</v>
      </c>
      <c r="H21" s="1" t="n">
        <v>0.17</v>
      </c>
    </row>
    <row r="22" customFormat="false" ht="12.75" hidden="false" customHeight="false" outlineLevel="0" collapsed="false">
      <c r="B22" s="1" t="s">
        <v>16</v>
      </c>
      <c r="C22" s="1" t="n">
        <v>0.227</v>
      </c>
      <c r="D22" s="1" t="n">
        <v>3.138</v>
      </c>
      <c r="E22" s="1" t="n">
        <v>-0.052</v>
      </c>
      <c r="F22" s="1" t="n">
        <v>-0.12</v>
      </c>
      <c r="G22" s="1" t="n">
        <v>0</v>
      </c>
      <c r="H22" s="1" t="n">
        <v>-0.52</v>
      </c>
    </row>
    <row r="23" customFormat="false" ht="12.75" hidden="false" customHeight="false" outlineLevel="0" collapsed="false">
      <c r="B23" s="1" t="s">
        <v>17</v>
      </c>
      <c r="C23" s="1" t="n">
        <v>0.5</v>
      </c>
      <c r="D23" s="1" t="n">
        <v>7.606</v>
      </c>
      <c r="E23" s="1" t="n">
        <v>-0.271</v>
      </c>
      <c r="F23" s="1" t="n">
        <v>-0.62</v>
      </c>
      <c r="G23" s="1" t="n">
        <v>0</v>
      </c>
      <c r="H23" s="1" t="n">
        <v>-1.15</v>
      </c>
    </row>
    <row r="24" customFormat="false" ht="12.75" hidden="false" customHeight="false" outlineLevel="0" collapsed="false">
      <c r="B24" s="1" t="s">
        <v>18</v>
      </c>
      <c r="C24" s="1" t="n">
        <v>-0.345</v>
      </c>
      <c r="D24" s="1" t="n">
        <v>-3.618</v>
      </c>
      <c r="E24" s="1" t="n">
        <v>0.22</v>
      </c>
      <c r="F24" s="1" t="n">
        <v>0.51</v>
      </c>
      <c r="G24" s="1" t="n">
        <v>0</v>
      </c>
      <c r="H24" s="1" t="n">
        <v>0.79</v>
      </c>
    </row>
    <row r="25" customFormat="false" ht="12.75" hidden="false" customHeight="false" outlineLevel="0" collapsed="false">
      <c r="B25" s="1" t="n">
        <v>14</v>
      </c>
      <c r="C25" s="1" t="n">
        <v>0.156</v>
      </c>
      <c r="D25" s="1" t="n">
        <v>2.749</v>
      </c>
      <c r="E25" s="1" t="n">
        <v>-0.043</v>
      </c>
      <c r="F25" s="1" t="n">
        <v>-0.1</v>
      </c>
      <c r="G25" s="1" t="n">
        <v>0</v>
      </c>
      <c r="H25" s="1" t="n">
        <v>-0.36</v>
      </c>
    </row>
    <row r="26" customFormat="false" ht="12.75" hidden="false" customHeight="false" outlineLevel="0" collapsed="false">
      <c r="B26" s="1" t="s">
        <v>19</v>
      </c>
      <c r="C26" s="1" t="n">
        <v>0.007</v>
      </c>
      <c r="D26" s="1" t="n">
        <v>1.603</v>
      </c>
      <c r="E26" s="1" t="n">
        <v>-0.017</v>
      </c>
      <c r="F26" s="1" t="n">
        <v>-0.04</v>
      </c>
      <c r="G26" s="1" t="n">
        <v>0</v>
      </c>
      <c r="H26" s="1" t="n">
        <v>-0.02</v>
      </c>
    </row>
    <row r="27" customFormat="false" ht="12.75" hidden="false" customHeight="false" outlineLevel="0" collapsed="false">
      <c r="B27" s="1" t="s">
        <v>20</v>
      </c>
      <c r="C27" s="1" t="n">
        <v>0.306</v>
      </c>
      <c r="D27" s="1" t="n">
        <v>3.894</v>
      </c>
      <c r="E27" s="1" t="n">
        <v>-0.069</v>
      </c>
      <c r="F27" s="1" t="n">
        <v>-0.16</v>
      </c>
      <c r="G27" s="1" t="n">
        <v>0</v>
      </c>
      <c r="H27" s="1" t="n">
        <v>-0.7</v>
      </c>
    </row>
    <row r="28" customFormat="false" ht="12.75" hidden="false" customHeight="false" outlineLevel="0" collapsed="false">
      <c r="B28" s="1" t="s">
        <v>21</v>
      </c>
      <c r="C28" s="1" t="n">
        <v>0.578</v>
      </c>
      <c r="D28" s="1" t="n">
        <v>8.362</v>
      </c>
      <c r="E28" s="1" t="n">
        <v>-0.288</v>
      </c>
      <c r="F28" s="1" t="n">
        <v>-0.66</v>
      </c>
      <c r="G28" s="1" t="n">
        <v>0</v>
      </c>
      <c r="H28" s="1" t="n">
        <v>-1.33</v>
      </c>
    </row>
    <row r="29" customFormat="false" ht="12.75" hidden="false" customHeight="false" outlineLevel="0" collapsed="false">
      <c r="B29" s="1" t="s">
        <v>22</v>
      </c>
      <c r="C29" s="1" t="n">
        <v>-0.266</v>
      </c>
      <c r="D29" s="1" t="n">
        <v>-2.863</v>
      </c>
      <c r="E29" s="1" t="n">
        <v>0.203</v>
      </c>
      <c r="F29" s="1" t="n">
        <v>0.47</v>
      </c>
      <c r="G29" s="1" t="n">
        <v>0</v>
      </c>
      <c r="H29" s="1" t="n">
        <v>0.61</v>
      </c>
    </row>
    <row r="30" customFormat="false" ht="12.75" hidden="false" customHeight="false" outlineLevel="0" collapsed="false">
      <c r="A30" s="1" t="n">
        <v>6</v>
      </c>
      <c r="B30" s="1" t="s">
        <v>15</v>
      </c>
      <c r="C30" s="1" t="n">
        <v>-0.101</v>
      </c>
      <c r="D30" s="1" t="n">
        <v>2.291</v>
      </c>
      <c r="E30" s="1" t="n">
        <v>-0.033</v>
      </c>
      <c r="F30" s="1" t="n">
        <v>-0.08</v>
      </c>
      <c r="G30" s="1" t="n">
        <v>0</v>
      </c>
      <c r="H30" s="1" t="n">
        <v>0.23</v>
      </c>
    </row>
    <row r="31" customFormat="false" ht="12.75" hidden="false" customHeight="false" outlineLevel="0" collapsed="false">
      <c r="B31" s="1" t="s">
        <v>16</v>
      </c>
      <c r="C31" s="1" t="n">
        <v>0.188</v>
      </c>
      <c r="D31" s="1" t="n">
        <v>0.003</v>
      </c>
      <c r="E31" s="1" t="n">
        <v>0.018</v>
      </c>
      <c r="F31" s="1" t="n">
        <v>0.04</v>
      </c>
      <c r="G31" s="1" t="n">
        <v>0</v>
      </c>
      <c r="H31" s="1" t="n">
        <v>-0.43</v>
      </c>
    </row>
    <row r="32" customFormat="false" ht="12.75" hidden="false" customHeight="false" outlineLevel="0" collapsed="false">
      <c r="B32" s="1" t="s">
        <v>17</v>
      </c>
      <c r="C32" s="1" t="n">
        <v>0.194</v>
      </c>
      <c r="D32" s="1" t="n">
        <v>6.94</v>
      </c>
      <c r="E32" s="1" t="n">
        <v>-0.922</v>
      </c>
      <c r="F32" s="1" t="n">
        <v>-2.12</v>
      </c>
      <c r="G32" s="1" t="n">
        <v>0</v>
      </c>
      <c r="H32" s="1" t="n">
        <v>-0.45</v>
      </c>
    </row>
    <row r="33" customFormat="false" ht="12.75" hidden="false" customHeight="false" outlineLevel="0" collapsed="false">
      <c r="B33" s="1" t="s">
        <v>18</v>
      </c>
      <c r="C33" s="1" t="n">
        <v>-0.107</v>
      </c>
      <c r="D33" s="1" t="n">
        <v>-4.649</v>
      </c>
      <c r="E33" s="1" t="n">
        <v>0.907</v>
      </c>
      <c r="F33" s="1" t="n">
        <v>2.09</v>
      </c>
      <c r="G33" s="1" t="n">
        <v>0</v>
      </c>
      <c r="H33" s="1" t="n">
        <v>0.25</v>
      </c>
    </row>
    <row r="34" customFormat="false" ht="12.75" hidden="false" customHeight="false" outlineLevel="0" collapsed="false">
      <c r="B34" s="1" t="n">
        <v>14</v>
      </c>
      <c r="C34" s="1" t="n">
        <v>0.065</v>
      </c>
      <c r="D34" s="1" t="n">
        <v>2.697</v>
      </c>
      <c r="E34" s="1" t="n">
        <v>-0.15</v>
      </c>
      <c r="F34" s="1" t="n">
        <v>-0.35</v>
      </c>
      <c r="G34" s="1" t="n">
        <v>0</v>
      </c>
      <c r="H34" s="1" t="n">
        <v>-0.15</v>
      </c>
    </row>
    <row r="35" customFormat="false" ht="12.75" hidden="false" customHeight="false" outlineLevel="0" collapsed="false">
      <c r="B35" s="1" t="s">
        <v>19</v>
      </c>
      <c r="C35" s="1" t="n">
        <v>-0.079</v>
      </c>
      <c r="D35" s="1" t="n">
        <v>3.842</v>
      </c>
      <c r="E35" s="1" t="n">
        <v>-0.176</v>
      </c>
      <c r="F35" s="1" t="n">
        <v>-0.41</v>
      </c>
      <c r="G35" s="1" t="n">
        <v>0</v>
      </c>
      <c r="H35" s="1" t="n">
        <v>0.18</v>
      </c>
    </row>
    <row r="36" customFormat="false" ht="12.75" hidden="false" customHeight="false" outlineLevel="0" collapsed="false">
      <c r="B36" s="1" t="s">
        <v>20</v>
      </c>
      <c r="C36" s="1" t="n">
        <v>0.209</v>
      </c>
      <c r="D36" s="1" t="n">
        <v>1.554</v>
      </c>
      <c r="E36" s="1" t="n">
        <v>-0.125</v>
      </c>
      <c r="F36" s="1" t="n">
        <v>-0.29</v>
      </c>
      <c r="G36" s="1" t="n">
        <v>0</v>
      </c>
      <c r="H36" s="1" t="n">
        <v>-0.48</v>
      </c>
    </row>
    <row r="37" customFormat="false" ht="12.75" hidden="false" customHeight="false" outlineLevel="0" collapsed="false">
      <c r="B37" s="1" t="s">
        <v>21</v>
      </c>
      <c r="C37" s="1" t="n">
        <v>0.216</v>
      </c>
      <c r="D37" s="1" t="n">
        <v>8.491</v>
      </c>
      <c r="E37" s="1" t="n">
        <v>-1.065</v>
      </c>
      <c r="F37" s="1" t="n">
        <v>-2.45</v>
      </c>
      <c r="G37" s="1" t="n">
        <v>0</v>
      </c>
      <c r="H37" s="1" t="n">
        <v>-0.5</v>
      </c>
    </row>
    <row r="38" customFormat="false" ht="12.75" hidden="false" customHeight="false" outlineLevel="0" collapsed="false">
      <c r="B38" s="1" t="s">
        <v>22</v>
      </c>
      <c r="C38" s="1" t="n">
        <v>-0.086</v>
      </c>
      <c r="D38" s="1" t="n">
        <v>-3.097</v>
      </c>
      <c r="E38" s="1" t="n">
        <v>0.764</v>
      </c>
      <c r="F38" s="1" t="n">
        <v>1.76</v>
      </c>
      <c r="G38" s="1" t="n">
        <v>0</v>
      </c>
      <c r="H38" s="1" t="n">
        <v>0.2</v>
      </c>
    </row>
    <row r="39" customFormat="false" ht="12.75" hidden="false" customHeight="false" outlineLevel="0" collapsed="false">
      <c r="A39" s="1" t="n">
        <v>7</v>
      </c>
      <c r="B39" s="1" t="s">
        <v>15</v>
      </c>
      <c r="C39" s="1" t="n">
        <v>-0.184</v>
      </c>
      <c r="D39" s="1" t="n">
        <v>0.105</v>
      </c>
      <c r="E39" s="1" t="n">
        <v>-0.017</v>
      </c>
      <c r="F39" s="1" t="n">
        <v>-0.04</v>
      </c>
      <c r="G39" s="1" t="n">
        <v>0</v>
      </c>
      <c r="H39" s="1" t="n">
        <v>0.42</v>
      </c>
    </row>
    <row r="40" customFormat="false" ht="12.75" hidden="false" customHeight="false" outlineLevel="0" collapsed="false">
      <c r="B40" s="1" t="s">
        <v>16</v>
      </c>
      <c r="C40" s="1" t="n">
        <v>0.097</v>
      </c>
      <c r="D40" s="1" t="n">
        <v>2.203</v>
      </c>
      <c r="E40" s="1" t="n">
        <v>0.033</v>
      </c>
      <c r="F40" s="1" t="n">
        <v>0.07</v>
      </c>
      <c r="G40" s="1" t="n">
        <v>0</v>
      </c>
      <c r="H40" s="1" t="n">
        <v>-0.22</v>
      </c>
    </row>
    <row r="41" customFormat="false" ht="12.75" hidden="false" customHeight="false" outlineLevel="0" collapsed="false">
      <c r="B41" s="1" t="s">
        <v>17</v>
      </c>
      <c r="C41" s="1" t="n">
        <v>0.141</v>
      </c>
      <c r="D41" s="1" t="n">
        <v>-4.62</v>
      </c>
      <c r="E41" s="1" t="n">
        <v>-0.926</v>
      </c>
      <c r="F41" s="1" t="n">
        <v>-2.13</v>
      </c>
      <c r="G41" s="1" t="n">
        <v>0</v>
      </c>
      <c r="H41" s="1" t="n">
        <v>-0.32</v>
      </c>
    </row>
    <row r="42" customFormat="false" ht="12.75" hidden="false" customHeight="false" outlineLevel="0" collapsed="false">
      <c r="B42" s="1" t="s">
        <v>18</v>
      </c>
      <c r="C42" s="1" t="n">
        <v>-0.228</v>
      </c>
      <c r="D42" s="1" t="n">
        <v>6.925</v>
      </c>
      <c r="E42" s="1" t="n">
        <v>0.941</v>
      </c>
      <c r="F42" s="1" t="n">
        <v>2.16</v>
      </c>
      <c r="G42" s="1" t="n">
        <v>0</v>
      </c>
      <c r="H42" s="1" t="n">
        <v>0.52</v>
      </c>
    </row>
    <row r="43" customFormat="false" ht="12.75" hidden="false" customHeight="false" outlineLevel="0" collapsed="false">
      <c r="B43" s="1" t="n">
        <v>14</v>
      </c>
      <c r="C43" s="1" t="n">
        <v>-0.196</v>
      </c>
      <c r="D43" s="1" t="n">
        <v>-0.868</v>
      </c>
      <c r="E43" s="1" t="n">
        <v>-0.141</v>
      </c>
      <c r="F43" s="1" t="n">
        <v>-0.32</v>
      </c>
      <c r="G43" s="1" t="n">
        <v>0</v>
      </c>
      <c r="H43" s="1" t="n">
        <v>0.45</v>
      </c>
    </row>
    <row r="44" customFormat="false" ht="12.75" hidden="false" customHeight="false" outlineLevel="0" collapsed="false">
      <c r="B44" s="1" t="s">
        <v>19</v>
      </c>
      <c r="C44" s="1" t="n">
        <v>-0.336</v>
      </c>
      <c r="D44" s="1" t="n">
        <v>-1.916</v>
      </c>
      <c r="E44" s="1" t="n">
        <v>-0.166</v>
      </c>
      <c r="F44" s="1" t="n">
        <v>-0.38</v>
      </c>
      <c r="G44" s="1" t="n">
        <v>0</v>
      </c>
      <c r="H44" s="1" t="n">
        <v>0.77</v>
      </c>
    </row>
    <row r="45" customFormat="false" ht="12.75" hidden="false" customHeight="false" outlineLevel="0" collapsed="false">
      <c r="B45" s="1" t="s">
        <v>20</v>
      </c>
      <c r="C45" s="1" t="n">
        <v>-0.056</v>
      </c>
      <c r="D45" s="1" t="n">
        <v>0.182</v>
      </c>
      <c r="E45" s="1" t="n">
        <v>-0.116</v>
      </c>
      <c r="F45" s="1" t="n">
        <v>-0.27</v>
      </c>
      <c r="G45" s="1" t="n">
        <v>0</v>
      </c>
      <c r="H45" s="1" t="n">
        <v>0.13</v>
      </c>
    </row>
    <row r="46" customFormat="false" ht="12.75" hidden="false" customHeight="false" outlineLevel="0" collapsed="false">
      <c r="B46" s="1" t="s">
        <v>21</v>
      </c>
      <c r="C46" s="1" t="n">
        <v>-0.012</v>
      </c>
      <c r="D46" s="1" t="n">
        <v>-6.64</v>
      </c>
      <c r="E46" s="1" t="n">
        <v>-1.074</v>
      </c>
      <c r="F46" s="1" t="n">
        <v>-2.47</v>
      </c>
      <c r="G46" s="1" t="n">
        <v>0</v>
      </c>
      <c r="H46" s="1" t="n">
        <v>0.03</v>
      </c>
    </row>
    <row r="47" customFormat="false" ht="12.75" hidden="false" customHeight="false" outlineLevel="0" collapsed="false">
      <c r="B47" s="1" t="s">
        <v>22</v>
      </c>
      <c r="C47" s="1" t="n">
        <v>-0.38</v>
      </c>
      <c r="D47" s="1" t="n">
        <v>4.904</v>
      </c>
      <c r="E47" s="1" t="n">
        <v>0.793</v>
      </c>
      <c r="F47" s="1" t="n">
        <v>1.82</v>
      </c>
      <c r="G47" s="1" t="n">
        <v>0</v>
      </c>
      <c r="H47" s="1" t="n">
        <v>0.87</v>
      </c>
    </row>
    <row r="48" customFormat="false" ht="12.75" hidden="false" customHeight="false" outlineLevel="0" collapsed="false">
      <c r="A48" s="1" t="n">
        <v>8</v>
      </c>
      <c r="B48" s="1" t="s">
        <v>15</v>
      </c>
      <c r="C48" s="1" t="n">
        <v>-0.184</v>
      </c>
      <c r="D48" s="1" t="n">
        <v>0.105</v>
      </c>
      <c r="E48" s="1" t="n">
        <v>0.017</v>
      </c>
      <c r="F48" s="1" t="n">
        <v>0.04</v>
      </c>
      <c r="G48" s="1" t="n">
        <v>0</v>
      </c>
      <c r="H48" s="1" t="n">
        <v>0.42</v>
      </c>
    </row>
    <row r="49" customFormat="false" ht="12.75" hidden="false" customHeight="false" outlineLevel="0" collapsed="false">
      <c r="B49" s="1" t="s">
        <v>16</v>
      </c>
      <c r="C49" s="1" t="n">
        <v>0.097</v>
      </c>
      <c r="D49" s="1" t="n">
        <v>2.203</v>
      </c>
      <c r="E49" s="1" t="n">
        <v>-0.033</v>
      </c>
      <c r="F49" s="1" t="n">
        <v>-0.08</v>
      </c>
      <c r="G49" s="1" t="n">
        <v>0</v>
      </c>
      <c r="H49" s="1" t="n">
        <v>-0.22</v>
      </c>
    </row>
    <row r="50" customFormat="false" ht="12.75" hidden="false" customHeight="false" outlineLevel="0" collapsed="false">
      <c r="B50" s="1" t="s">
        <v>17</v>
      </c>
      <c r="C50" s="1" t="n">
        <v>-0.223</v>
      </c>
      <c r="D50" s="1" t="n">
        <v>6.973</v>
      </c>
      <c r="E50" s="1" t="n">
        <v>-0.943</v>
      </c>
      <c r="F50" s="1" t="n">
        <v>-2.17</v>
      </c>
      <c r="G50" s="1" t="n">
        <v>0</v>
      </c>
      <c r="H50" s="1" t="n">
        <v>0.51</v>
      </c>
    </row>
    <row r="51" customFormat="false" ht="12.75" hidden="false" customHeight="false" outlineLevel="0" collapsed="false">
      <c r="B51" s="1" t="s">
        <v>18</v>
      </c>
      <c r="C51" s="1" t="n">
        <v>0.136</v>
      </c>
      <c r="D51" s="1" t="n">
        <v>-4.668</v>
      </c>
      <c r="E51" s="1" t="n">
        <v>0.927</v>
      </c>
      <c r="F51" s="1" t="n">
        <v>2.13</v>
      </c>
      <c r="G51" s="1" t="n">
        <v>0</v>
      </c>
      <c r="H51" s="1" t="n">
        <v>-0.31</v>
      </c>
    </row>
    <row r="52" customFormat="false" ht="12.75" hidden="false" customHeight="false" outlineLevel="0" collapsed="false">
      <c r="B52" s="1" t="n">
        <v>14</v>
      </c>
      <c r="C52" s="1" t="n">
        <v>-0.258</v>
      </c>
      <c r="D52" s="1" t="n">
        <v>0.592</v>
      </c>
      <c r="E52" s="1" t="n">
        <v>-0.097</v>
      </c>
      <c r="F52" s="1" t="n">
        <v>-0.22</v>
      </c>
      <c r="G52" s="1" t="n">
        <v>0</v>
      </c>
      <c r="H52" s="1" t="n">
        <v>0.59</v>
      </c>
    </row>
    <row r="53" customFormat="false" ht="12.75" hidden="false" customHeight="false" outlineLevel="0" collapsed="false">
      <c r="B53" s="1" t="s">
        <v>19</v>
      </c>
      <c r="C53" s="1" t="n">
        <v>-0.398</v>
      </c>
      <c r="D53" s="1" t="n">
        <v>-0.455</v>
      </c>
      <c r="E53" s="1" t="n">
        <v>-0.072</v>
      </c>
      <c r="F53" s="1" t="n">
        <v>-0.17</v>
      </c>
      <c r="G53" s="1" t="n">
        <v>0</v>
      </c>
      <c r="H53" s="1" t="n">
        <v>0.92</v>
      </c>
    </row>
    <row r="54" customFormat="false" ht="12.75" hidden="false" customHeight="false" outlineLevel="0" collapsed="false">
      <c r="B54" s="1" t="s">
        <v>20</v>
      </c>
      <c r="C54" s="1" t="n">
        <v>-0.117</v>
      </c>
      <c r="D54" s="1" t="n">
        <v>1.642</v>
      </c>
      <c r="E54" s="1" t="n">
        <v>-0.122</v>
      </c>
      <c r="F54" s="1" t="n">
        <v>-0.28</v>
      </c>
      <c r="G54" s="1" t="n">
        <v>0</v>
      </c>
      <c r="H54" s="1" t="n">
        <v>0.27</v>
      </c>
    </row>
    <row r="55" customFormat="false" ht="12.75" hidden="false" customHeight="false" outlineLevel="0" collapsed="false">
      <c r="B55" s="1" t="s">
        <v>21</v>
      </c>
      <c r="C55" s="1" t="n">
        <v>-0.438</v>
      </c>
      <c r="D55" s="1" t="n">
        <v>6.413</v>
      </c>
      <c r="E55" s="1" t="n">
        <v>-1.032</v>
      </c>
      <c r="F55" s="1" t="n">
        <v>-2.37</v>
      </c>
      <c r="G55" s="1" t="n">
        <v>0</v>
      </c>
      <c r="H55" s="1" t="n">
        <v>1.01</v>
      </c>
    </row>
    <row r="56" customFormat="false" ht="12.75" hidden="false" customHeight="false" outlineLevel="0" collapsed="false">
      <c r="B56" s="1" t="s">
        <v>22</v>
      </c>
      <c r="C56" s="1" t="n">
        <v>-0.078</v>
      </c>
      <c r="D56" s="1" t="n">
        <v>-5.229</v>
      </c>
      <c r="E56" s="1" t="n">
        <v>0.838</v>
      </c>
      <c r="F56" s="1" t="n">
        <v>1.93</v>
      </c>
      <c r="G56" s="1" t="n">
        <v>0</v>
      </c>
      <c r="H56" s="1" t="n">
        <v>0.18</v>
      </c>
    </row>
    <row r="57" customFormat="false" ht="12.75" hidden="false" customHeight="false" outlineLevel="0" collapsed="false">
      <c r="A57" s="1" t="n">
        <v>9</v>
      </c>
      <c r="B57" s="1" t="s">
        <v>15</v>
      </c>
      <c r="C57" s="1" t="n">
        <v>-0.212</v>
      </c>
      <c r="D57" s="1" t="n">
        <v>3.032</v>
      </c>
      <c r="E57" s="1" t="n">
        <v>0.051</v>
      </c>
      <c r="F57" s="1" t="n">
        <v>0.12</v>
      </c>
      <c r="G57" s="1" t="n">
        <v>0</v>
      </c>
      <c r="H57" s="1" t="n">
        <v>0.49</v>
      </c>
    </row>
    <row r="58" customFormat="false" ht="12.75" hidden="false" customHeight="false" outlineLevel="0" collapsed="false">
      <c r="B58" s="1" t="s">
        <v>16</v>
      </c>
      <c r="C58" s="1" t="n">
        <v>0.058</v>
      </c>
      <c r="D58" s="1" t="n">
        <v>0.932</v>
      </c>
      <c r="E58" s="1" t="n">
        <v>0.002</v>
      </c>
      <c r="F58" s="1" t="n">
        <v>0.01</v>
      </c>
      <c r="G58" s="1" t="n">
        <v>0</v>
      </c>
      <c r="H58" s="1" t="n">
        <v>-0.13</v>
      </c>
    </row>
    <row r="59" customFormat="false" ht="12.75" hidden="false" customHeight="false" outlineLevel="0" collapsed="false">
      <c r="B59" s="1" t="s">
        <v>17</v>
      </c>
      <c r="C59" s="1" t="n">
        <v>0.378</v>
      </c>
      <c r="D59" s="1" t="n">
        <v>-3.629</v>
      </c>
      <c r="E59" s="1" t="n">
        <v>-0.206</v>
      </c>
      <c r="F59" s="1" t="n">
        <v>-0.47</v>
      </c>
      <c r="G59" s="1" t="n">
        <v>0</v>
      </c>
      <c r="H59" s="1" t="n">
        <v>-0.87</v>
      </c>
    </row>
    <row r="60" customFormat="false" ht="12.75" hidden="false" customHeight="false" outlineLevel="0" collapsed="false">
      <c r="B60" s="1" t="s">
        <v>18</v>
      </c>
      <c r="C60" s="1" t="n">
        <v>-0.532</v>
      </c>
      <c r="D60" s="1" t="n">
        <v>7.595</v>
      </c>
      <c r="E60" s="1" t="n">
        <v>0.26</v>
      </c>
      <c r="F60" s="1" t="n">
        <v>0.6</v>
      </c>
      <c r="G60" s="1" t="n">
        <v>0</v>
      </c>
      <c r="H60" s="1" t="n">
        <v>1.22</v>
      </c>
    </row>
    <row r="61" customFormat="false" ht="12.75" hidden="false" customHeight="false" outlineLevel="0" collapsed="false">
      <c r="B61" s="1" t="n">
        <v>14</v>
      </c>
      <c r="C61" s="1" t="n">
        <v>-0.22</v>
      </c>
      <c r="D61" s="1" t="n">
        <v>3.492</v>
      </c>
      <c r="E61" s="1" t="n">
        <v>0.069</v>
      </c>
      <c r="F61" s="1" t="n">
        <v>0.16</v>
      </c>
      <c r="G61" s="1" t="n">
        <v>0</v>
      </c>
      <c r="H61" s="1" t="n">
        <v>0.51</v>
      </c>
    </row>
    <row r="62" customFormat="false" ht="12.75" hidden="false" customHeight="false" outlineLevel="0" collapsed="false">
      <c r="B62" s="1" t="s">
        <v>19</v>
      </c>
      <c r="C62" s="1" t="n">
        <v>-0.355</v>
      </c>
      <c r="D62" s="1" t="n">
        <v>4.541</v>
      </c>
      <c r="E62" s="1" t="n">
        <v>0.093</v>
      </c>
      <c r="F62" s="1" t="n">
        <v>0.21</v>
      </c>
      <c r="G62" s="1" t="n">
        <v>0</v>
      </c>
      <c r="H62" s="1" t="n">
        <v>0.82</v>
      </c>
    </row>
    <row r="63" customFormat="false" ht="12.75" hidden="false" customHeight="false" outlineLevel="0" collapsed="false">
      <c r="B63" s="1" t="s">
        <v>20</v>
      </c>
      <c r="C63" s="1" t="n">
        <v>-0.084</v>
      </c>
      <c r="D63" s="1" t="n">
        <v>2.441</v>
      </c>
      <c r="E63" s="1" t="n">
        <v>0.044</v>
      </c>
      <c r="F63" s="1" t="n">
        <v>0.1</v>
      </c>
      <c r="G63" s="1" t="n">
        <v>0</v>
      </c>
      <c r="H63" s="1" t="n">
        <v>0.19</v>
      </c>
    </row>
    <row r="64" customFormat="false" ht="12.75" hidden="false" customHeight="false" outlineLevel="0" collapsed="false">
      <c r="B64" s="1" t="s">
        <v>21</v>
      </c>
      <c r="C64" s="1" t="n">
        <v>0.235</v>
      </c>
      <c r="D64" s="1" t="n">
        <v>-2.12</v>
      </c>
      <c r="E64" s="1" t="n">
        <v>-0.165</v>
      </c>
      <c r="F64" s="1" t="n">
        <v>-0.38</v>
      </c>
      <c r="G64" s="1" t="n">
        <v>0</v>
      </c>
      <c r="H64" s="1" t="n">
        <v>-0.54</v>
      </c>
    </row>
    <row r="65" customFormat="false" ht="12.75" hidden="false" customHeight="false" outlineLevel="0" collapsed="false">
      <c r="B65" s="1" t="s">
        <v>22</v>
      </c>
      <c r="C65" s="1" t="n">
        <v>-0.675</v>
      </c>
      <c r="D65" s="1" t="n">
        <v>9.105</v>
      </c>
      <c r="E65" s="1" t="n">
        <v>0.302</v>
      </c>
      <c r="F65" s="1" t="n">
        <v>0.69</v>
      </c>
      <c r="G65" s="1" t="n">
        <v>0</v>
      </c>
      <c r="H65" s="1" t="n">
        <v>1.55</v>
      </c>
    </row>
    <row r="66" customFormat="false" ht="12.75" hidden="false" customHeight="false" outlineLevel="0" collapsed="false">
      <c r="A66" s="1" t="n">
        <v>10</v>
      </c>
      <c r="B66" s="1" t="s">
        <v>15</v>
      </c>
      <c r="C66" s="1" t="n">
        <v>-0.213</v>
      </c>
      <c r="D66" s="1" t="n">
        <v>3.032</v>
      </c>
      <c r="E66" s="1" t="n">
        <v>-0.051</v>
      </c>
      <c r="F66" s="1" t="n">
        <v>-0.12</v>
      </c>
      <c r="G66" s="1" t="n">
        <v>0</v>
      </c>
      <c r="H66" s="1" t="n">
        <v>0.49</v>
      </c>
    </row>
    <row r="67" customFormat="false" ht="12.75" hidden="false" customHeight="false" outlineLevel="0" collapsed="false">
      <c r="B67" s="1" t="s">
        <v>16</v>
      </c>
      <c r="C67" s="1" t="n">
        <v>0.058</v>
      </c>
      <c r="D67" s="1" t="n">
        <v>0.931</v>
      </c>
      <c r="E67" s="1" t="n">
        <v>-0.002</v>
      </c>
      <c r="F67" s="1" t="n">
        <v>0</v>
      </c>
      <c r="G67" s="1" t="n">
        <v>0</v>
      </c>
      <c r="H67" s="1" t="n">
        <v>-0.13</v>
      </c>
    </row>
    <row r="68" customFormat="false" ht="12.75" hidden="false" customHeight="false" outlineLevel="0" collapsed="false">
      <c r="B68" s="1" t="s">
        <v>17</v>
      </c>
      <c r="C68" s="1" t="n">
        <v>-0.528</v>
      </c>
      <c r="D68" s="1" t="n">
        <v>7.546</v>
      </c>
      <c r="E68" s="1" t="n">
        <v>-0.259</v>
      </c>
      <c r="F68" s="1" t="n">
        <v>-0.6</v>
      </c>
      <c r="G68" s="1" t="n">
        <v>0</v>
      </c>
      <c r="H68" s="1" t="n">
        <v>1.21</v>
      </c>
    </row>
    <row r="69" customFormat="false" ht="12.75" hidden="false" customHeight="false" outlineLevel="0" collapsed="false">
      <c r="B69" s="1" t="s">
        <v>18</v>
      </c>
      <c r="C69" s="1" t="n">
        <v>0.373</v>
      </c>
      <c r="D69" s="1" t="n">
        <v>-3.581</v>
      </c>
      <c r="E69" s="1" t="n">
        <v>0.206</v>
      </c>
      <c r="F69" s="1" t="n">
        <v>0.47</v>
      </c>
      <c r="G69" s="1" t="n">
        <v>0</v>
      </c>
      <c r="H69" s="1" t="n">
        <v>-0.86</v>
      </c>
    </row>
    <row r="70" customFormat="false" ht="12.75" hidden="false" customHeight="false" outlineLevel="0" collapsed="false">
      <c r="B70" s="1" t="n">
        <v>14</v>
      </c>
      <c r="C70" s="1" t="n">
        <v>-0.35</v>
      </c>
      <c r="D70" s="1" t="n">
        <v>4.888</v>
      </c>
      <c r="E70" s="1" t="n">
        <v>-0.093</v>
      </c>
      <c r="F70" s="1" t="n">
        <v>-0.21</v>
      </c>
      <c r="G70" s="1" t="n">
        <v>0</v>
      </c>
      <c r="H70" s="1" t="n">
        <v>0.81</v>
      </c>
    </row>
    <row r="71" customFormat="false" ht="12.75" hidden="false" customHeight="false" outlineLevel="0" collapsed="false">
      <c r="B71" s="1" t="s">
        <v>19</v>
      </c>
      <c r="C71" s="1" t="n">
        <v>-0.485</v>
      </c>
      <c r="D71" s="1" t="n">
        <v>5.937</v>
      </c>
      <c r="E71" s="1" t="n">
        <v>-0.118</v>
      </c>
      <c r="F71" s="1" t="n">
        <v>-0.27</v>
      </c>
      <c r="G71" s="1" t="n">
        <v>0</v>
      </c>
      <c r="H71" s="1" t="n">
        <v>1.12</v>
      </c>
    </row>
    <row r="72" customFormat="false" ht="12.75" hidden="false" customHeight="false" outlineLevel="0" collapsed="false">
      <c r="B72" s="1" t="s">
        <v>20</v>
      </c>
      <c r="C72" s="1" t="n">
        <v>-0.215</v>
      </c>
      <c r="D72" s="1" t="n">
        <v>3.837</v>
      </c>
      <c r="E72" s="1" t="n">
        <v>-0.069</v>
      </c>
      <c r="F72" s="1" t="n">
        <v>-0.16</v>
      </c>
      <c r="G72" s="1" t="n">
        <v>0</v>
      </c>
      <c r="H72" s="1" t="n">
        <v>0.49</v>
      </c>
    </row>
    <row r="73" customFormat="false" ht="12.75" hidden="false" customHeight="false" outlineLevel="0" collapsed="false">
      <c r="B73" s="1" t="s">
        <v>21</v>
      </c>
      <c r="C73" s="1" t="n">
        <v>-0.801</v>
      </c>
      <c r="D73" s="1" t="n">
        <v>10.452</v>
      </c>
      <c r="E73" s="1" t="n">
        <v>-0.326</v>
      </c>
      <c r="F73" s="1" t="n">
        <v>-0.75</v>
      </c>
      <c r="G73" s="1" t="n">
        <v>0</v>
      </c>
      <c r="H73" s="1" t="n">
        <v>1.84</v>
      </c>
    </row>
    <row r="74" customFormat="false" ht="12.75" hidden="false" customHeight="false" outlineLevel="0" collapsed="false">
      <c r="B74" s="1" t="s">
        <v>22</v>
      </c>
      <c r="C74" s="1" t="n">
        <v>0.1</v>
      </c>
      <c r="D74" s="1" t="n">
        <v>-0.675</v>
      </c>
      <c r="E74" s="1" t="n">
        <v>0.139</v>
      </c>
      <c r="F74" s="1" t="n">
        <v>0.32</v>
      </c>
      <c r="G74" s="1" t="n">
        <v>0</v>
      </c>
      <c r="H74" s="1" t="n">
        <v>-0.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7"/>
  <sheetViews>
    <sheetView showFormulas="false" showGridLines="true" showRowColHeaders="true" showZeros="true" rightToLeft="false" tabSelected="true" showOutlineSymbols="true" defaultGridColor="true" view="pageBreakPreview" topLeftCell="A273" colorId="64" zoomScale="100" zoomScaleNormal="100" zoomScalePageLayoutView="100" workbookViewId="0">
      <selection pane="topLeft" activeCell="G318" activeCellId="0" sqref="G3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41"/>
  </cols>
  <sheetData>
    <row r="1" customFormat="false" ht="12.75" hidden="false" customHeight="false" outlineLevel="0" collapsed="false">
      <c r="A1" s="2" t="s">
        <v>23</v>
      </c>
    </row>
    <row r="3" customFormat="false" ht="12.75" hidden="false" customHeight="false" outlineLevel="0" collapsed="false">
      <c r="F3" s="3" t="n">
        <f aca="false">C19+F19+J19</f>
        <v>3</v>
      </c>
    </row>
    <row r="6" customFormat="false" ht="12.75" hidden="false" customHeight="false" outlineLevel="0" collapsed="false">
      <c r="B6" s="4" t="n">
        <f aca="false">B16</f>
        <v>1.05</v>
      </c>
      <c r="D6" s="5" t="n">
        <v>0.4</v>
      </c>
    </row>
    <row r="7" customFormat="false" ht="12.75" hidden="false" customHeight="false" outlineLevel="0" collapsed="false">
      <c r="E7" s="6" t="n">
        <v>7</v>
      </c>
      <c r="I7" s="6" t="n">
        <v>9</v>
      </c>
    </row>
    <row r="8" customFormat="false" ht="12.75" hidden="false" customHeight="false" outlineLevel="0" collapsed="false">
      <c r="C8" s="7" t="n">
        <v>0.6</v>
      </c>
    </row>
    <row r="9" customFormat="false" ht="12.75" hidden="false" customHeight="false" outlineLevel="0" collapsed="false">
      <c r="E9" s="8"/>
      <c r="H9" s="5" t="n">
        <f aca="false">B11/2</f>
        <v>0.75</v>
      </c>
      <c r="I9" s="8"/>
    </row>
    <row r="11" customFormat="false" ht="12.75" hidden="false" customHeight="false" outlineLevel="0" collapsed="false">
      <c r="B11" s="5" t="n">
        <v>1.5</v>
      </c>
      <c r="L11" s="1" t="n">
        <f aca="false">B6+B11+B16</f>
        <v>3.6</v>
      </c>
    </row>
    <row r="13" customFormat="false" ht="12.75" hidden="false" customHeight="false" outlineLevel="0" collapsed="false">
      <c r="E13" s="6" t="n">
        <v>8</v>
      </c>
      <c r="I13" s="6" t="n">
        <v>10</v>
      </c>
    </row>
    <row r="15" customFormat="false" ht="12.75" hidden="false" customHeight="false" outlineLevel="0" collapsed="false">
      <c r="E15" s="8"/>
      <c r="I15" s="8"/>
    </row>
    <row r="16" customFormat="false" ht="12.75" hidden="false" customHeight="false" outlineLevel="0" collapsed="false">
      <c r="B16" s="9" t="n">
        <v>1.05</v>
      </c>
      <c r="G16" s="7" t="n">
        <f aca="false">F19/2</f>
        <v>0.75</v>
      </c>
    </row>
    <row r="19" customFormat="false" ht="12.75" hidden="false" customHeight="false" outlineLevel="0" collapsed="false">
      <c r="C19" s="10" t="n">
        <v>0.75</v>
      </c>
      <c r="F19" s="7" t="n">
        <v>1.5</v>
      </c>
      <c r="J19" s="11" t="n">
        <f aca="false">C19</f>
        <v>0.75</v>
      </c>
    </row>
    <row r="21" customFormat="false" ht="12.75" hidden="false" customHeight="false" outlineLevel="0" collapsed="false">
      <c r="F21" s="1" t="s">
        <v>24</v>
      </c>
    </row>
    <row r="23" customFormat="false" ht="12.75" hidden="false" customHeight="false" outlineLevel="0" collapsed="false">
      <c r="K23" s="1" t="n">
        <f aca="false">L24-K27</f>
        <v>1.25</v>
      </c>
    </row>
    <row r="24" customFormat="false" ht="12.75" hidden="false" customHeight="false" outlineLevel="0" collapsed="false">
      <c r="L24" s="12" t="n">
        <v>2</v>
      </c>
    </row>
    <row r="27" customFormat="false" ht="12.75" hidden="false" customHeight="false" outlineLevel="0" collapsed="false">
      <c r="K27" s="7" t="n">
        <v>0.75</v>
      </c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</row>
    <row r="30" customFormat="false" ht="15.75" hidden="false" customHeight="false" outlineLevel="0" collapsed="false">
      <c r="A30" s="13"/>
      <c r="B30" s="13"/>
      <c r="C30" s="14" t="s">
        <v>25</v>
      </c>
      <c r="D30" s="15" t="n">
        <v>1.8</v>
      </c>
      <c r="E30" s="16" t="s">
        <v>26</v>
      </c>
      <c r="F30" s="13"/>
      <c r="G30" s="13"/>
      <c r="H30" s="13"/>
      <c r="I30" s="13"/>
    </row>
    <row r="31" customFormat="false" ht="15.75" hidden="false" customHeight="false" outlineLevel="0" collapsed="false">
      <c r="A31" s="13"/>
      <c r="B31" s="13"/>
      <c r="C31" s="14" t="s">
        <v>27</v>
      </c>
      <c r="D31" s="15" t="n">
        <v>1</v>
      </c>
      <c r="E31" s="16" t="s">
        <v>26</v>
      </c>
      <c r="F31" s="13"/>
      <c r="G31" s="13"/>
      <c r="H31" s="13"/>
      <c r="I31" s="13"/>
    </row>
    <row r="32" customFormat="false" ht="15.75" hidden="false" customHeight="false" outlineLevel="0" collapsed="false">
      <c r="A32" s="13"/>
      <c r="B32" s="13"/>
      <c r="C32" s="14" t="s">
        <v>28</v>
      </c>
      <c r="D32" s="15" t="n">
        <v>2.5</v>
      </c>
      <c r="E32" s="16" t="s">
        <v>26</v>
      </c>
      <c r="F32" s="13"/>
      <c r="G32" s="13"/>
      <c r="H32" s="13"/>
      <c r="I32" s="13"/>
    </row>
    <row r="33" customFormat="false" ht="15.75" hidden="false" customHeight="false" outlineLevel="0" collapsed="false">
      <c r="A33" s="13"/>
      <c r="B33" s="13"/>
      <c r="C33" s="14" t="s">
        <v>29</v>
      </c>
      <c r="D33" s="15" t="n">
        <v>30</v>
      </c>
      <c r="E33" s="16" t="s">
        <v>30</v>
      </c>
      <c r="F33" s="13"/>
      <c r="G33" s="13"/>
      <c r="H33" s="13"/>
      <c r="I33" s="13"/>
    </row>
    <row r="34" customFormat="false" ht="15.75" hidden="false" customHeight="false" outlineLevel="0" collapsed="false">
      <c r="A34" s="13"/>
      <c r="B34" s="13"/>
      <c r="C34" s="14" t="s">
        <v>31</v>
      </c>
      <c r="D34" s="15" t="n">
        <v>415</v>
      </c>
      <c r="E34" s="16" t="s">
        <v>30</v>
      </c>
      <c r="F34" s="13"/>
      <c r="G34" s="13"/>
      <c r="H34" s="13"/>
      <c r="I34" s="13"/>
    </row>
    <row r="35" customFormat="false" ht="12.75" hidden="false" customHeight="false" outlineLevel="0" collapsed="false">
      <c r="A35" s="13"/>
      <c r="B35" s="13"/>
      <c r="C35" s="14" t="s">
        <v>32</v>
      </c>
      <c r="D35" s="15" t="n">
        <v>0.5</v>
      </c>
      <c r="E35" s="16"/>
      <c r="F35" s="13"/>
      <c r="G35" s="13"/>
      <c r="H35" s="13"/>
      <c r="I35" s="13"/>
    </row>
    <row r="36" customFormat="false" ht="15.75" hidden="false" customHeight="false" outlineLevel="0" collapsed="false">
      <c r="A36" s="13"/>
      <c r="B36" s="13"/>
      <c r="C36" s="14" t="s">
        <v>33</v>
      </c>
      <c r="D36" s="15" t="n">
        <v>8</v>
      </c>
      <c r="E36" s="16" t="s">
        <v>34</v>
      </c>
      <c r="F36" s="13"/>
      <c r="G36" s="13"/>
      <c r="H36" s="13"/>
      <c r="I36" s="13"/>
    </row>
    <row r="37" customFormat="false" ht="15.75" hidden="false" customHeight="false" outlineLevel="0" collapsed="false">
      <c r="A37" s="13"/>
      <c r="B37" s="13"/>
      <c r="C37" s="14" t="s">
        <v>35</v>
      </c>
      <c r="D37" s="17" t="n">
        <f aca="false">1.25*D36+D42*1.8</f>
        <v>13.6</v>
      </c>
      <c r="E37" s="16" t="s">
        <v>36</v>
      </c>
      <c r="F37" s="16"/>
      <c r="G37" s="13"/>
      <c r="H37" s="13"/>
      <c r="I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</row>
    <row r="39" customFormat="false" ht="14.25" hidden="false" customHeight="false" outlineLevel="0" collapsed="false">
      <c r="A39" s="13"/>
      <c r="B39" s="13"/>
      <c r="C39" s="14" t="s">
        <v>37</v>
      </c>
      <c r="D39" s="18" t="n">
        <f aca="false">F3</f>
        <v>3</v>
      </c>
      <c r="E39" s="13" t="s">
        <v>38</v>
      </c>
      <c r="F39" s="13"/>
      <c r="G39" s="13"/>
      <c r="H39" s="13"/>
      <c r="I39" s="13"/>
    </row>
    <row r="40" customFormat="false" ht="14.25" hidden="false" customHeight="false" outlineLevel="0" collapsed="false">
      <c r="A40" s="13"/>
      <c r="B40" s="13"/>
      <c r="C40" s="14" t="s">
        <v>39</v>
      </c>
      <c r="D40" s="18" t="n">
        <f aca="false">L11</f>
        <v>3.6</v>
      </c>
      <c r="E40" s="13" t="s">
        <v>38</v>
      </c>
      <c r="F40" s="13"/>
      <c r="G40" s="13"/>
      <c r="H40" s="13"/>
      <c r="I40" s="13"/>
    </row>
    <row r="41" customFormat="false" ht="14.25" hidden="false" customHeight="false" outlineLevel="0" collapsed="false">
      <c r="A41" s="13"/>
      <c r="B41" s="13"/>
      <c r="C41" s="14" t="s">
        <v>40</v>
      </c>
      <c r="D41" s="18" t="n">
        <f aca="false">K27</f>
        <v>0.75</v>
      </c>
      <c r="E41" s="13" t="s">
        <v>38</v>
      </c>
      <c r="F41" s="13"/>
      <c r="G41" s="13"/>
      <c r="H41" s="13"/>
      <c r="I41" s="13"/>
    </row>
    <row r="42" customFormat="false" ht="14.25" hidden="false" customHeight="false" outlineLevel="0" collapsed="false">
      <c r="A42" s="13"/>
      <c r="B42" s="13"/>
      <c r="C42" s="14" t="s">
        <v>41</v>
      </c>
      <c r="D42" s="18" t="n">
        <f aca="false">L24</f>
        <v>2</v>
      </c>
      <c r="E42" s="13" t="s">
        <v>38</v>
      </c>
      <c r="F42" s="13"/>
      <c r="G42" s="19" t="s">
        <v>42</v>
      </c>
      <c r="H42" s="13"/>
      <c r="I42" s="13"/>
    </row>
    <row r="43" customFormat="false" ht="14.25" hidden="false" customHeight="false" outlineLevel="0" collapsed="false">
      <c r="A43" s="13"/>
      <c r="B43" s="13"/>
      <c r="C43" s="14" t="s">
        <v>43</v>
      </c>
      <c r="D43" s="18" t="n">
        <f aca="false">D6</f>
        <v>0.4</v>
      </c>
      <c r="E43" s="13" t="s">
        <v>38</v>
      </c>
      <c r="F43" s="13"/>
      <c r="G43" s="13"/>
      <c r="H43" s="13"/>
      <c r="I43" s="13"/>
    </row>
    <row r="44" customFormat="false" ht="14.25" hidden="false" customHeight="false" outlineLevel="0" collapsed="false">
      <c r="A44" s="13"/>
      <c r="B44" s="13"/>
      <c r="C44" s="14" t="s">
        <v>44</v>
      </c>
      <c r="D44" s="18" t="n">
        <f aca="false">C8</f>
        <v>0.6</v>
      </c>
      <c r="E44" s="13" t="s">
        <v>38</v>
      </c>
      <c r="F44" s="13"/>
      <c r="G44" s="13"/>
      <c r="H44" s="13"/>
      <c r="I44" s="13"/>
    </row>
    <row r="45" customFormat="false" ht="14.25" hidden="false" customHeight="false" outlineLevel="0" collapsed="false">
      <c r="A45" s="13"/>
      <c r="B45" s="13"/>
      <c r="C45" s="14" t="s">
        <v>45</v>
      </c>
      <c r="D45" s="18" t="n">
        <f aca="false">K23</f>
        <v>1.25</v>
      </c>
      <c r="E45" s="13" t="s">
        <v>38</v>
      </c>
      <c r="F45" s="13"/>
      <c r="G45" s="13"/>
      <c r="H45" s="13"/>
      <c r="I45" s="13"/>
    </row>
    <row r="46" customFormat="false" ht="12.75" hidden="false" customHeight="false" outlineLevel="0" collapsed="false">
      <c r="A46" s="13"/>
      <c r="B46" s="13"/>
      <c r="C46" s="13"/>
      <c r="D46" s="18"/>
      <c r="E46" s="13"/>
      <c r="F46" s="13"/>
      <c r="G46" s="13"/>
      <c r="H46" s="13"/>
      <c r="I46" s="13"/>
    </row>
    <row r="47" customFormat="false" ht="12.75" hidden="false" customHeight="false" outlineLevel="0" collapsed="false">
      <c r="A47" s="13"/>
      <c r="B47" s="13"/>
      <c r="C47" s="14" t="s">
        <v>46</v>
      </c>
      <c r="D47" s="20" t="str">
        <f aca="false">CONCATENATE(D39," x ",D40," x ",D41," x ",D32)</f>
        <v>3 x 3.6 x 0.75 x 2.5</v>
      </c>
      <c r="E47" s="13"/>
      <c r="F47" s="13"/>
      <c r="G47" s="13"/>
      <c r="H47" s="13"/>
      <c r="I47" s="13"/>
    </row>
    <row r="48" customFormat="false" ht="12.75" hidden="false" customHeight="false" outlineLevel="0" collapsed="false">
      <c r="A48" s="13"/>
      <c r="B48" s="13"/>
      <c r="C48" s="14" t="s">
        <v>47</v>
      </c>
      <c r="D48" s="18" t="n">
        <f aca="false">ROUND(D39*D40*D41*D32,2)</f>
        <v>20.25</v>
      </c>
      <c r="E48" s="13" t="s">
        <v>48</v>
      </c>
      <c r="F48" s="13"/>
      <c r="G48" s="13"/>
      <c r="H48" s="13"/>
      <c r="I48" s="13"/>
    </row>
    <row r="49" customFormat="false" ht="12.75" hidden="false" customHeight="false" outlineLevel="0" collapsed="false">
      <c r="A49" s="13"/>
      <c r="B49" s="13"/>
      <c r="C49" s="14" t="s">
        <v>49</v>
      </c>
      <c r="D49" s="20" t="str">
        <f aca="false">CONCATENATE(D39," x ",D40," x ",D41," x ",D32-1)</f>
        <v>3 x 3.6 x 0.75 x 1.5</v>
      </c>
      <c r="E49" s="13"/>
      <c r="F49" s="13"/>
      <c r="G49" s="13"/>
      <c r="H49" s="13"/>
      <c r="I49" s="13"/>
    </row>
    <row r="50" customFormat="false" ht="12.75" hidden="false" customHeight="false" outlineLevel="0" collapsed="false">
      <c r="A50" s="13"/>
      <c r="B50" s="13"/>
      <c r="C50" s="14" t="s">
        <v>47</v>
      </c>
      <c r="D50" s="18" t="n">
        <f aca="false">ROUND(D39*D40*D41*(D32-1),2)</f>
        <v>12.15</v>
      </c>
      <c r="E50" s="19" t="s">
        <v>48</v>
      </c>
      <c r="F50" s="13"/>
      <c r="G50" s="13"/>
      <c r="H50" s="13"/>
      <c r="I50" s="13"/>
    </row>
    <row r="51" customFormat="false" ht="12.75" hidden="false" customHeight="false" outlineLevel="0" collapsed="false">
      <c r="A51" s="13"/>
      <c r="B51" s="13"/>
      <c r="C51" s="14" t="s">
        <v>50</v>
      </c>
      <c r="D51" s="13" t="str">
        <f aca="false">CONCATENATE(D30," x ",K23," x ( ",D39," x ",D40," - ",D44," x ",D43," x ",4," ) ")</f>
        <v>1.8 x 1.25 x ( 3 x 3.6 - 0.6 x 0.4 x 4 ) </v>
      </c>
      <c r="E51" s="13"/>
      <c r="F51" s="13"/>
      <c r="G51" s="13"/>
      <c r="H51" s="13"/>
      <c r="I51" s="13"/>
    </row>
    <row r="52" customFormat="false" ht="12.75" hidden="false" customHeight="false" outlineLevel="0" collapsed="false">
      <c r="A52" s="13"/>
      <c r="B52" s="13"/>
      <c r="C52" s="14" t="s">
        <v>47</v>
      </c>
      <c r="D52" s="18" t="n">
        <f aca="false">ROUND(D30*K23*(D39*D40-D44*D43*4),2)</f>
        <v>22.14</v>
      </c>
      <c r="E52" s="13" t="s">
        <v>48</v>
      </c>
      <c r="F52" s="13"/>
      <c r="G52" s="13"/>
      <c r="H52" s="13"/>
      <c r="I52" s="13"/>
    </row>
    <row r="53" customFormat="false" ht="12.75" hidden="false" customHeight="false" outlineLevel="0" collapsed="false">
      <c r="A53" s="13"/>
      <c r="B53" s="13"/>
      <c r="C53" s="14" t="s">
        <v>51</v>
      </c>
      <c r="D53" s="20" t="str">
        <f aca="false">CONCATENATE(D30-1," x ",K23," x ( ",D39," x ",D40," - ",D44," x ",D43," x ",4," ) ")</f>
        <v>0.8 x 1.25 x ( 3 x 3.6 - 0.6 x 0.4 x 4 ) </v>
      </c>
      <c r="E53" s="13"/>
      <c r="F53" s="13"/>
      <c r="G53" s="13"/>
      <c r="H53" s="13"/>
      <c r="I53" s="13"/>
    </row>
    <row r="54" customFormat="false" ht="12.75" hidden="false" customHeight="false" outlineLevel="0" collapsed="false">
      <c r="A54" s="13"/>
      <c r="B54" s="13"/>
      <c r="C54" s="14" t="s">
        <v>47</v>
      </c>
      <c r="D54" s="18" t="n">
        <f aca="false">ROUND((D30-1)*K23*(D39*D40-D44*D43*4),2)</f>
        <v>9.84</v>
      </c>
      <c r="E54" s="13" t="s">
        <v>48</v>
      </c>
      <c r="F54" s="13"/>
      <c r="G54" s="13"/>
      <c r="H54" s="13"/>
      <c r="I54" s="13"/>
    </row>
    <row r="55" customFormat="false" ht="12.75" hidden="false" customHeight="false" outlineLevel="0" collapsed="false">
      <c r="A55" s="13"/>
      <c r="B55" s="13"/>
      <c r="C55" s="14" t="s">
        <v>52</v>
      </c>
      <c r="D55" s="13" t="str">
        <f aca="false">CONCATENATE(D32," x ",D44," x ",D43," x ",D45," x ",4)</f>
        <v>2.5 x 0.6 x 0.4 x 1.25 x 4</v>
      </c>
      <c r="E55" s="13"/>
      <c r="F55" s="13"/>
      <c r="G55" s="13"/>
      <c r="H55" s="13"/>
      <c r="I55" s="13"/>
    </row>
    <row r="56" customFormat="false" ht="12.75" hidden="false" customHeight="false" outlineLevel="0" collapsed="false">
      <c r="A56" s="13"/>
      <c r="B56" s="13"/>
      <c r="C56" s="14" t="s">
        <v>47</v>
      </c>
      <c r="D56" s="18" t="n">
        <f aca="false">ROUND(D32*D44*D43*D45*4,2)</f>
        <v>3</v>
      </c>
      <c r="E56" s="13" t="s">
        <v>48</v>
      </c>
      <c r="F56" s="13"/>
      <c r="G56" s="13"/>
      <c r="H56" s="13"/>
      <c r="I56" s="13"/>
    </row>
    <row r="57" customFormat="false" ht="12.75" hidden="false" customHeight="false" outlineLevel="0" collapsed="false">
      <c r="A57" s="13"/>
      <c r="B57" s="13"/>
      <c r="C57" s="14" t="s">
        <v>53</v>
      </c>
      <c r="D57" s="20" t="str">
        <f aca="false">CONCATENATE(D32-1," x ",D44," x ",D43," x ",D45," x ",4)</f>
        <v>1.5 x 0.6 x 0.4 x 1.25 x 4</v>
      </c>
      <c r="E57" s="13"/>
      <c r="F57" s="13"/>
      <c r="G57" s="13"/>
      <c r="H57" s="13"/>
      <c r="I57" s="13"/>
    </row>
    <row r="58" customFormat="false" ht="12.75" hidden="false" customHeight="false" outlineLevel="0" collapsed="false">
      <c r="A58" s="13"/>
      <c r="B58" s="13"/>
      <c r="C58" s="14" t="s">
        <v>47</v>
      </c>
      <c r="D58" s="18" t="n">
        <f aca="false">ROUND((D32-1)*D44*D43*D45*4,2)</f>
        <v>1.8</v>
      </c>
      <c r="E58" s="13" t="s">
        <v>48</v>
      </c>
      <c r="F58" s="13"/>
      <c r="G58" s="13"/>
      <c r="H58" s="13"/>
      <c r="I58" s="13"/>
    </row>
    <row r="59" customFormat="false" ht="12.75" hidden="false" customHeight="false" outlineLevel="0" collapsed="false">
      <c r="A59" s="13"/>
      <c r="B59" s="13"/>
      <c r="C59" s="14" t="s">
        <v>54</v>
      </c>
      <c r="D59" s="20" t="str">
        <f aca="false">CONCATENATE(D48," + ",D52," + ",D56)</f>
        <v>20.25 + 22.14 + 3</v>
      </c>
      <c r="E59" s="13"/>
      <c r="F59" s="13"/>
      <c r="G59" s="13"/>
      <c r="H59" s="13"/>
      <c r="I59" s="13"/>
    </row>
    <row r="60" customFormat="false" ht="12.75" hidden="false" customHeight="false" outlineLevel="0" collapsed="false">
      <c r="A60" s="13"/>
      <c r="B60" s="13"/>
      <c r="C60" s="14" t="s">
        <v>47</v>
      </c>
      <c r="D60" s="18" t="n">
        <f aca="false">ROUND(D48+D52+D56,2)</f>
        <v>45.39</v>
      </c>
      <c r="E60" s="13" t="s">
        <v>48</v>
      </c>
      <c r="F60" s="13"/>
      <c r="G60" s="13"/>
      <c r="H60" s="13"/>
      <c r="I60" s="13"/>
    </row>
    <row r="61" customFormat="false" ht="12.75" hidden="false" customHeight="false" outlineLevel="0" collapsed="false">
      <c r="A61" s="13"/>
      <c r="B61" s="13"/>
      <c r="C61" s="14" t="s">
        <v>55</v>
      </c>
      <c r="D61" s="20" t="str">
        <f aca="false">CONCATENATE(D50," + ",D54," + ",D58,)</f>
        <v>12.15 + 9.84 + 1.8</v>
      </c>
      <c r="E61" s="13"/>
      <c r="F61" s="13"/>
      <c r="G61" s="13"/>
      <c r="H61" s="13"/>
      <c r="I61" s="13"/>
    </row>
    <row r="62" customFormat="false" ht="12.75" hidden="false" customHeight="false" outlineLevel="0" collapsed="false">
      <c r="A62" s="13"/>
      <c r="B62" s="13"/>
      <c r="C62" s="14" t="s">
        <v>47</v>
      </c>
      <c r="D62" s="18" t="n">
        <f aca="false">ROUND(D50+D54+D58,2)</f>
        <v>23.79</v>
      </c>
      <c r="E62" s="13" t="s">
        <v>48</v>
      </c>
      <c r="F62" s="13"/>
      <c r="G62" s="13"/>
      <c r="H62" s="13"/>
      <c r="I62" s="13"/>
    </row>
    <row r="63" customFormat="false" ht="12.75" hidden="false" customHeight="false" outlineLevel="0" collapsed="false">
      <c r="A63" s="13"/>
      <c r="B63" s="13"/>
      <c r="C63" s="14"/>
      <c r="D63" s="18"/>
      <c r="E63" s="13"/>
      <c r="F63" s="13"/>
      <c r="G63" s="13"/>
      <c r="H63" s="13"/>
      <c r="I63" s="13"/>
    </row>
    <row r="64" customFormat="false" ht="12.75" hidden="false" customHeight="false" outlineLevel="0" collapsed="false">
      <c r="A64" s="19" t="s">
        <v>56</v>
      </c>
      <c r="B64" s="21"/>
      <c r="C64" s="21"/>
      <c r="D64" s="21"/>
      <c r="E64" s="13"/>
      <c r="F64" s="13"/>
      <c r="G64" s="13"/>
      <c r="H64" s="13"/>
      <c r="I64" s="13"/>
    </row>
    <row r="65" customFormat="false" ht="12.75" hidden="false" customHeight="false" outlineLevel="0" collapsed="false">
      <c r="A65" s="21"/>
      <c r="F65" s="21"/>
      <c r="G65" s="21"/>
      <c r="H65" s="21"/>
      <c r="I65" s="21"/>
      <c r="J65" s="21"/>
      <c r="K65" s="21"/>
    </row>
    <row r="66" customFormat="false" ht="12.75" hidden="false" customHeight="false" outlineLevel="0" collapsed="false">
      <c r="A66" s="22" t="s">
        <v>57</v>
      </c>
      <c r="B66" s="23" t="s">
        <v>58</v>
      </c>
      <c r="C66" s="22" t="s">
        <v>59</v>
      </c>
      <c r="D66" s="22"/>
      <c r="E66" s="22"/>
      <c r="F66" s="22" t="s">
        <v>60</v>
      </c>
      <c r="G66" s="22" t="s">
        <v>61</v>
      </c>
      <c r="H66" s="22" t="s">
        <v>62</v>
      </c>
      <c r="I66" s="22" t="s">
        <v>63</v>
      </c>
      <c r="J66" s="22" t="s">
        <v>64</v>
      </c>
      <c r="K66" s="22" t="s">
        <v>65</v>
      </c>
    </row>
    <row r="67" customFormat="false" ht="12.75" hidden="false" customHeight="false" outlineLevel="0" collapsed="false">
      <c r="A67" s="24" t="n">
        <f aca="false">E7</f>
        <v>7</v>
      </c>
      <c r="B67" s="24" t="n">
        <v>1</v>
      </c>
      <c r="C67" s="25" t="s">
        <v>15</v>
      </c>
      <c r="D67" s="26"/>
      <c r="E67" s="21"/>
      <c r="F67" s="27" t="n">
        <v>-0.184</v>
      </c>
      <c r="G67" s="27" t="n">
        <v>0.105</v>
      </c>
      <c r="H67" s="27" t="n">
        <v>-0.017</v>
      </c>
      <c r="I67" s="27" t="n">
        <v>-0.04</v>
      </c>
      <c r="J67" s="27" t="n">
        <v>0</v>
      </c>
      <c r="K67" s="27" t="n">
        <v>0.42</v>
      </c>
    </row>
    <row r="68" customFormat="false" ht="12.75" hidden="false" customHeight="false" outlineLevel="0" collapsed="false">
      <c r="A68" s="24"/>
      <c r="B68" s="24" t="n">
        <f aca="false">B67+1</f>
        <v>2</v>
      </c>
      <c r="C68" s="25" t="s">
        <v>16</v>
      </c>
      <c r="D68" s="26"/>
      <c r="E68" s="21"/>
      <c r="F68" s="27" t="n">
        <v>0.097</v>
      </c>
      <c r="G68" s="27" t="n">
        <v>2.203</v>
      </c>
      <c r="H68" s="27" t="n">
        <v>0.033</v>
      </c>
      <c r="I68" s="27" t="n">
        <v>0.07</v>
      </c>
      <c r="J68" s="27" t="n">
        <v>0</v>
      </c>
      <c r="K68" s="27" t="n">
        <v>-0.22</v>
      </c>
    </row>
    <row r="69" customFormat="false" ht="12.75" hidden="false" customHeight="false" outlineLevel="0" collapsed="false">
      <c r="A69" s="24"/>
      <c r="B69" s="24" t="n">
        <f aca="false">B68+1</f>
        <v>3</v>
      </c>
      <c r="C69" s="25" t="s">
        <v>17</v>
      </c>
      <c r="D69" s="26"/>
      <c r="E69" s="21"/>
      <c r="F69" s="27" t="n">
        <v>0.141</v>
      </c>
      <c r="G69" s="27" t="n">
        <v>-4.62</v>
      </c>
      <c r="H69" s="27" t="n">
        <v>-0.926</v>
      </c>
      <c r="I69" s="27" t="n">
        <v>-2.13</v>
      </c>
      <c r="J69" s="27" t="n">
        <v>0</v>
      </c>
      <c r="K69" s="27" t="n">
        <v>-0.32</v>
      </c>
    </row>
    <row r="70" customFormat="false" ht="12.75" hidden="false" customHeight="false" outlineLevel="0" collapsed="false">
      <c r="A70" s="24"/>
      <c r="B70" s="24" t="n">
        <f aca="false">B69+1</f>
        <v>4</v>
      </c>
      <c r="C70" s="25" t="s">
        <v>18</v>
      </c>
      <c r="D70" s="26"/>
      <c r="E70" s="21"/>
      <c r="F70" s="27" t="n">
        <v>-0.228</v>
      </c>
      <c r="G70" s="27" t="n">
        <v>6.925</v>
      </c>
      <c r="H70" s="27" t="n">
        <v>0.941</v>
      </c>
      <c r="I70" s="27" t="n">
        <v>2.16</v>
      </c>
      <c r="J70" s="27" t="n">
        <v>0</v>
      </c>
      <c r="K70" s="27" t="n">
        <v>0.52</v>
      </c>
    </row>
    <row r="71" customFormat="false" ht="12.75" hidden="false" customHeight="false" outlineLevel="0" collapsed="false">
      <c r="A71" s="24"/>
      <c r="B71" s="24" t="n">
        <f aca="false">B70+1</f>
        <v>5</v>
      </c>
      <c r="C71" s="25" t="n">
        <v>14</v>
      </c>
      <c r="D71" s="26"/>
      <c r="E71" s="21"/>
      <c r="F71" s="27" t="n">
        <v>-0.196</v>
      </c>
      <c r="G71" s="27" t="n">
        <v>-0.868</v>
      </c>
      <c r="H71" s="27" t="n">
        <v>-0.141</v>
      </c>
      <c r="I71" s="27" t="n">
        <v>-0.32</v>
      </c>
      <c r="J71" s="27" t="n">
        <v>0</v>
      </c>
      <c r="K71" s="27" t="n">
        <v>0.45</v>
      </c>
    </row>
    <row r="72" customFormat="false" ht="12.75" hidden="false" customHeight="false" outlineLevel="0" collapsed="false">
      <c r="A72" s="24"/>
      <c r="B72" s="24" t="n">
        <f aca="false">B71+1</f>
        <v>6</v>
      </c>
      <c r="C72" s="25" t="s">
        <v>19</v>
      </c>
      <c r="D72" s="26"/>
      <c r="E72" s="21"/>
      <c r="F72" s="27" t="n">
        <v>-0.336</v>
      </c>
      <c r="G72" s="27" t="n">
        <v>-1.916</v>
      </c>
      <c r="H72" s="27" t="n">
        <v>-0.166</v>
      </c>
      <c r="I72" s="27" t="n">
        <v>-0.38</v>
      </c>
      <c r="J72" s="27" t="n">
        <v>0</v>
      </c>
      <c r="K72" s="27" t="n">
        <v>0.77</v>
      </c>
    </row>
    <row r="73" customFormat="false" ht="12.75" hidden="false" customHeight="false" outlineLevel="0" collapsed="false">
      <c r="A73" s="24"/>
      <c r="B73" s="24" t="n">
        <f aca="false">B72+1</f>
        <v>7</v>
      </c>
      <c r="C73" s="25" t="s">
        <v>20</v>
      </c>
      <c r="D73" s="26"/>
      <c r="E73" s="21"/>
      <c r="F73" s="27" t="n">
        <v>-0.056</v>
      </c>
      <c r="G73" s="27" t="n">
        <v>0.182</v>
      </c>
      <c r="H73" s="27" t="n">
        <v>-0.116</v>
      </c>
      <c r="I73" s="27" t="n">
        <v>-0.27</v>
      </c>
      <c r="J73" s="27" t="n">
        <v>0</v>
      </c>
      <c r="K73" s="27" t="n">
        <v>0.13</v>
      </c>
    </row>
    <row r="74" customFormat="false" ht="12.75" hidden="false" customHeight="false" outlineLevel="0" collapsed="false">
      <c r="A74" s="24"/>
      <c r="B74" s="24" t="n">
        <f aca="false">B73+1</f>
        <v>8</v>
      </c>
      <c r="C74" s="25" t="s">
        <v>21</v>
      </c>
      <c r="D74" s="26"/>
      <c r="E74" s="21"/>
      <c r="F74" s="27" t="n">
        <v>-0.012</v>
      </c>
      <c r="G74" s="27" t="n">
        <v>-6.64</v>
      </c>
      <c r="H74" s="27" t="n">
        <v>-1.074</v>
      </c>
      <c r="I74" s="27" t="n">
        <v>-2.47</v>
      </c>
      <c r="J74" s="27" t="n">
        <v>0</v>
      </c>
      <c r="K74" s="27" t="n">
        <v>0.03</v>
      </c>
    </row>
    <row r="75" customFormat="false" ht="12.75" hidden="false" customHeight="false" outlineLevel="0" collapsed="false">
      <c r="A75" s="24"/>
      <c r="B75" s="24" t="n">
        <f aca="false">B74+1</f>
        <v>9</v>
      </c>
      <c r="C75" s="25" t="s">
        <v>22</v>
      </c>
      <c r="D75" s="26"/>
      <c r="E75" s="21"/>
      <c r="F75" s="27" t="n">
        <v>-0.38</v>
      </c>
      <c r="G75" s="27" t="n">
        <v>4.904</v>
      </c>
      <c r="H75" s="27" t="n">
        <v>0.793</v>
      </c>
      <c r="I75" s="27" t="n">
        <v>1.82</v>
      </c>
      <c r="J75" s="27" t="n">
        <v>0</v>
      </c>
      <c r="K75" s="27" t="n">
        <v>0.87</v>
      </c>
    </row>
    <row r="76" customFormat="false" ht="12.75" hidden="false" customHeight="false" outlineLevel="0" collapsed="false">
      <c r="A76" s="24"/>
      <c r="B76" s="24"/>
      <c r="C76" s="25"/>
      <c r="D76" s="26"/>
      <c r="E76" s="21"/>
      <c r="F76" s="27"/>
      <c r="G76" s="27"/>
      <c r="H76" s="27"/>
      <c r="I76" s="27"/>
      <c r="J76" s="27"/>
      <c r="K76" s="27"/>
    </row>
    <row r="77" customFormat="false" ht="12.75" hidden="false" customHeight="false" outlineLevel="0" collapsed="false">
      <c r="A77" s="28"/>
      <c r="B77" s="29"/>
      <c r="C77" s="30"/>
      <c r="D77" s="31"/>
      <c r="E77" s="32"/>
      <c r="F77" s="28"/>
      <c r="G77" s="28"/>
      <c r="H77" s="28"/>
      <c r="I77" s="28"/>
      <c r="J77" s="28"/>
      <c r="K77" s="28"/>
    </row>
    <row r="78" customFormat="false" ht="12.75" hidden="false" customHeight="false" outlineLevel="0" collapsed="false">
      <c r="A78" s="33"/>
      <c r="B78" s="26"/>
      <c r="C78" s="33"/>
      <c r="D78" s="26"/>
      <c r="E78" s="26"/>
      <c r="F78" s="33"/>
      <c r="G78" s="33"/>
      <c r="H78" s="33"/>
      <c r="I78" s="33"/>
      <c r="J78" s="33"/>
      <c r="K78" s="33"/>
    </row>
    <row r="79" customFormat="false" ht="12.75" hidden="false" customHeight="false" outlineLevel="0" collapsed="false">
      <c r="A79" s="19" t="s">
        <v>66</v>
      </c>
      <c r="B79" s="21"/>
      <c r="C79" s="21"/>
      <c r="D79" s="21"/>
    </row>
    <row r="80" customFormat="false" ht="12.75" hidden="false" customHeight="false" outlineLevel="0" collapsed="false">
      <c r="A80" s="21"/>
      <c r="F80" s="21"/>
      <c r="G80" s="21"/>
      <c r="H80" s="21"/>
      <c r="I80" s="21"/>
      <c r="J80" s="21"/>
      <c r="K80" s="21"/>
    </row>
    <row r="81" customFormat="false" ht="12.75" hidden="false" customHeight="false" outlineLevel="0" collapsed="false">
      <c r="A81" s="22" t="s">
        <v>57</v>
      </c>
      <c r="B81" s="23" t="s">
        <v>58</v>
      </c>
      <c r="C81" s="22" t="s">
        <v>59</v>
      </c>
      <c r="D81" s="22"/>
      <c r="E81" s="22"/>
      <c r="F81" s="22" t="s">
        <v>60</v>
      </c>
      <c r="G81" s="22" t="s">
        <v>61</v>
      </c>
      <c r="H81" s="22" t="s">
        <v>62</v>
      </c>
      <c r="I81" s="22" t="s">
        <v>63</v>
      </c>
      <c r="J81" s="22" t="s">
        <v>64</v>
      </c>
      <c r="K81" s="22" t="s">
        <v>65</v>
      </c>
    </row>
    <row r="82" customFormat="false" ht="12.75" hidden="false" customHeight="false" outlineLevel="0" collapsed="false">
      <c r="A82" s="24" t="n">
        <f aca="false">I7</f>
        <v>9</v>
      </c>
      <c r="B82" s="24" t="n">
        <v>1</v>
      </c>
      <c r="C82" s="25" t="s">
        <v>15</v>
      </c>
      <c r="D82" s="26"/>
      <c r="E82" s="21"/>
      <c r="F82" s="34" t="n">
        <v>-0.212</v>
      </c>
      <c r="G82" s="34" t="n">
        <v>3.032</v>
      </c>
      <c r="H82" s="34" t="n">
        <v>0.051</v>
      </c>
      <c r="I82" s="34" t="n">
        <v>0.12</v>
      </c>
      <c r="J82" s="34" t="n">
        <v>0</v>
      </c>
      <c r="K82" s="34" t="n">
        <v>0.49</v>
      </c>
    </row>
    <row r="83" customFormat="false" ht="12.75" hidden="false" customHeight="false" outlineLevel="0" collapsed="false">
      <c r="A83" s="24"/>
      <c r="B83" s="24" t="n">
        <f aca="false">B82+1</f>
        <v>2</v>
      </c>
      <c r="C83" s="25" t="s">
        <v>16</v>
      </c>
      <c r="D83" s="26"/>
      <c r="E83" s="21"/>
      <c r="F83" s="34" t="n">
        <v>0.058</v>
      </c>
      <c r="G83" s="34" t="n">
        <v>0.932</v>
      </c>
      <c r="H83" s="34" t="n">
        <v>0.002</v>
      </c>
      <c r="I83" s="34" t="n">
        <v>0.01</v>
      </c>
      <c r="J83" s="34" t="n">
        <v>0</v>
      </c>
      <c r="K83" s="34" t="n">
        <v>-0.13</v>
      </c>
    </row>
    <row r="84" customFormat="false" ht="12.75" hidden="false" customHeight="false" outlineLevel="0" collapsed="false">
      <c r="A84" s="24"/>
      <c r="B84" s="24" t="n">
        <f aca="false">B83+1</f>
        <v>3</v>
      </c>
      <c r="C84" s="25" t="s">
        <v>17</v>
      </c>
      <c r="D84" s="26"/>
      <c r="E84" s="21"/>
      <c r="F84" s="34" t="n">
        <v>0.378</v>
      </c>
      <c r="G84" s="34" t="n">
        <v>-3.629</v>
      </c>
      <c r="H84" s="34" t="n">
        <v>-0.206</v>
      </c>
      <c r="I84" s="34" t="n">
        <v>-0.47</v>
      </c>
      <c r="J84" s="34" t="n">
        <v>0</v>
      </c>
      <c r="K84" s="34" t="n">
        <v>-0.87</v>
      </c>
    </row>
    <row r="85" customFormat="false" ht="12.75" hidden="false" customHeight="false" outlineLevel="0" collapsed="false">
      <c r="A85" s="24"/>
      <c r="B85" s="24" t="n">
        <f aca="false">B84+1</f>
        <v>4</v>
      </c>
      <c r="C85" s="25" t="s">
        <v>18</v>
      </c>
      <c r="D85" s="26"/>
      <c r="E85" s="21"/>
      <c r="F85" s="34" t="n">
        <v>-0.532</v>
      </c>
      <c r="G85" s="34" t="n">
        <v>7.595</v>
      </c>
      <c r="H85" s="34" t="n">
        <v>0.26</v>
      </c>
      <c r="I85" s="34" t="n">
        <v>0.6</v>
      </c>
      <c r="J85" s="34" t="n">
        <v>0</v>
      </c>
      <c r="K85" s="34" t="n">
        <v>1.22</v>
      </c>
    </row>
    <row r="86" customFormat="false" ht="12.75" hidden="false" customHeight="false" outlineLevel="0" collapsed="false">
      <c r="A86" s="24"/>
      <c r="B86" s="24" t="n">
        <f aca="false">B85+1</f>
        <v>5</v>
      </c>
      <c r="C86" s="25" t="n">
        <v>14</v>
      </c>
      <c r="D86" s="26"/>
      <c r="E86" s="21"/>
      <c r="F86" s="34" t="n">
        <v>-0.22</v>
      </c>
      <c r="G86" s="34" t="n">
        <v>3.492</v>
      </c>
      <c r="H86" s="34" t="n">
        <v>0.069</v>
      </c>
      <c r="I86" s="34" t="n">
        <v>0.16</v>
      </c>
      <c r="J86" s="34" t="n">
        <v>0</v>
      </c>
      <c r="K86" s="34" t="n">
        <v>0.51</v>
      </c>
    </row>
    <row r="87" customFormat="false" ht="12.75" hidden="false" customHeight="false" outlineLevel="0" collapsed="false">
      <c r="A87" s="24"/>
      <c r="B87" s="24" t="n">
        <f aca="false">B86+1</f>
        <v>6</v>
      </c>
      <c r="C87" s="25" t="s">
        <v>19</v>
      </c>
      <c r="D87" s="26"/>
      <c r="E87" s="21"/>
      <c r="F87" s="34" t="n">
        <v>-0.355</v>
      </c>
      <c r="G87" s="34" t="n">
        <v>4.541</v>
      </c>
      <c r="H87" s="34" t="n">
        <v>0.093</v>
      </c>
      <c r="I87" s="34" t="n">
        <v>0.21</v>
      </c>
      <c r="J87" s="34" t="n">
        <v>0</v>
      </c>
      <c r="K87" s="34" t="n">
        <v>0.82</v>
      </c>
    </row>
    <row r="88" customFormat="false" ht="12.75" hidden="false" customHeight="false" outlineLevel="0" collapsed="false">
      <c r="A88" s="24"/>
      <c r="B88" s="24" t="n">
        <f aca="false">B87+1</f>
        <v>7</v>
      </c>
      <c r="C88" s="25" t="s">
        <v>20</v>
      </c>
      <c r="D88" s="26"/>
      <c r="E88" s="21"/>
      <c r="F88" s="34" t="n">
        <v>-0.084</v>
      </c>
      <c r="G88" s="34" t="n">
        <v>2.441</v>
      </c>
      <c r="H88" s="34" t="n">
        <v>0.044</v>
      </c>
      <c r="I88" s="34" t="n">
        <v>0.1</v>
      </c>
      <c r="J88" s="34" t="n">
        <v>0</v>
      </c>
      <c r="K88" s="34" t="n">
        <v>0.19</v>
      </c>
    </row>
    <row r="89" customFormat="false" ht="12.75" hidden="false" customHeight="false" outlineLevel="0" collapsed="false">
      <c r="A89" s="24"/>
      <c r="B89" s="24" t="n">
        <f aca="false">B88+1</f>
        <v>8</v>
      </c>
      <c r="C89" s="25" t="s">
        <v>21</v>
      </c>
      <c r="D89" s="26"/>
      <c r="E89" s="21"/>
      <c r="F89" s="34" t="n">
        <v>0.235</v>
      </c>
      <c r="G89" s="34" t="n">
        <v>-2.12</v>
      </c>
      <c r="H89" s="34" t="n">
        <v>-0.165</v>
      </c>
      <c r="I89" s="34" t="n">
        <v>-0.38</v>
      </c>
      <c r="J89" s="34" t="n">
        <v>0</v>
      </c>
      <c r="K89" s="34" t="n">
        <v>-0.54</v>
      </c>
    </row>
    <row r="90" customFormat="false" ht="12.75" hidden="false" customHeight="false" outlineLevel="0" collapsed="false">
      <c r="A90" s="24"/>
      <c r="B90" s="24" t="n">
        <f aca="false">B89+1</f>
        <v>9</v>
      </c>
      <c r="C90" s="25" t="s">
        <v>22</v>
      </c>
      <c r="D90" s="26"/>
      <c r="E90" s="21"/>
      <c r="F90" s="34" t="n">
        <v>-0.675</v>
      </c>
      <c r="G90" s="34" t="n">
        <v>9.105</v>
      </c>
      <c r="H90" s="34" t="n">
        <v>0.302</v>
      </c>
      <c r="I90" s="34" t="n">
        <v>0.69</v>
      </c>
      <c r="J90" s="34" t="n">
        <v>0</v>
      </c>
      <c r="K90" s="34" t="n">
        <v>1.55</v>
      </c>
    </row>
    <row r="91" customFormat="false" ht="12.75" hidden="false" customHeight="false" outlineLevel="0" collapsed="false">
      <c r="A91" s="24"/>
      <c r="B91" s="24"/>
      <c r="C91" s="25"/>
      <c r="D91" s="26"/>
      <c r="E91" s="21"/>
      <c r="F91" s="34"/>
      <c r="G91" s="34"/>
      <c r="H91" s="34"/>
      <c r="I91" s="34"/>
      <c r="J91" s="34"/>
      <c r="K91" s="34"/>
    </row>
    <row r="92" customFormat="false" ht="12.75" hidden="false" customHeight="false" outlineLevel="0" collapsed="false">
      <c r="A92" s="24"/>
      <c r="B92" s="24"/>
      <c r="C92" s="25"/>
      <c r="D92" s="26"/>
      <c r="E92" s="21"/>
      <c r="F92" s="34"/>
      <c r="G92" s="34"/>
      <c r="H92" s="34"/>
      <c r="I92" s="34"/>
      <c r="J92" s="34"/>
      <c r="K92" s="35"/>
    </row>
    <row r="93" customFormat="false" ht="12.75" hidden="false" customHeight="false" outlineLevel="0" collapsed="false">
      <c r="A93" s="28"/>
      <c r="B93" s="29"/>
      <c r="C93" s="30"/>
      <c r="D93" s="31"/>
      <c r="E93" s="32"/>
      <c r="F93" s="28"/>
      <c r="G93" s="28"/>
      <c r="H93" s="28"/>
      <c r="I93" s="28"/>
      <c r="J93" s="28"/>
      <c r="K93" s="28"/>
    </row>
    <row r="94" customFormat="false" ht="12.75" hidden="false" customHeight="false" outlineLevel="0" collapsed="false">
      <c r="A94" s="19" t="s">
        <v>67</v>
      </c>
      <c r="B94" s="21"/>
      <c r="C94" s="21"/>
      <c r="D94" s="21"/>
    </row>
    <row r="95" customFormat="false" ht="12.75" hidden="false" customHeight="false" outlineLevel="0" collapsed="false">
      <c r="A95" s="21"/>
      <c r="F95" s="21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2" t="s">
        <v>57</v>
      </c>
      <c r="B96" s="23" t="s">
        <v>58</v>
      </c>
      <c r="C96" s="22" t="s">
        <v>59</v>
      </c>
      <c r="D96" s="22"/>
      <c r="E96" s="22"/>
      <c r="F96" s="22" t="s">
        <v>60</v>
      </c>
      <c r="G96" s="22" t="s">
        <v>61</v>
      </c>
      <c r="H96" s="22" t="s">
        <v>62</v>
      </c>
      <c r="I96" s="22" t="s">
        <v>63</v>
      </c>
      <c r="J96" s="22" t="s">
        <v>64</v>
      </c>
      <c r="K96" s="22" t="s">
        <v>65</v>
      </c>
    </row>
    <row r="97" customFormat="false" ht="12.75" hidden="false" customHeight="false" outlineLevel="0" collapsed="false">
      <c r="A97" s="24" t="n">
        <f aca="false">E13</f>
        <v>8</v>
      </c>
      <c r="B97" s="24" t="n">
        <v>1</v>
      </c>
      <c r="C97" s="25" t="s">
        <v>15</v>
      </c>
      <c r="D97" s="26"/>
      <c r="E97" s="21"/>
      <c r="F97" s="36" t="n">
        <v>-0.184</v>
      </c>
      <c r="G97" s="36" t="n">
        <v>0.105</v>
      </c>
      <c r="H97" s="36" t="n">
        <v>0.017</v>
      </c>
      <c r="I97" s="36" t="n">
        <v>0.04</v>
      </c>
      <c r="J97" s="36" t="n">
        <v>0</v>
      </c>
      <c r="K97" s="36" t="n">
        <v>0.42</v>
      </c>
    </row>
    <row r="98" customFormat="false" ht="12.75" hidden="false" customHeight="false" outlineLevel="0" collapsed="false">
      <c r="A98" s="24"/>
      <c r="B98" s="24" t="n">
        <f aca="false">B97+1</f>
        <v>2</v>
      </c>
      <c r="C98" s="25" t="s">
        <v>16</v>
      </c>
      <c r="D98" s="26"/>
      <c r="E98" s="21"/>
      <c r="F98" s="36" t="n">
        <v>0.097</v>
      </c>
      <c r="G98" s="36" t="n">
        <v>2.203</v>
      </c>
      <c r="H98" s="36" t="n">
        <v>-0.033</v>
      </c>
      <c r="I98" s="36" t="n">
        <v>-0.08</v>
      </c>
      <c r="J98" s="36" t="n">
        <v>0</v>
      </c>
      <c r="K98" s="36" t="n">
        <v>-0.22</v>
      </c>
    </row>
    <row r="99" customFormat="false" ht="12.75" hidden="false" customHeight="false" outlineLevel="0" collapsed="false">
      <c r="A99" s="24"/>
      <c r="B99" s="24" t="n">
        <f aca="false">B98+1</f>
        <v>3</v>
      </c>
      <c r="C99" s="25" t="s">
        <v>17</v>
      </c>
      <c r="D99" s="26"/>
      <c r="E99" s="21"/>
      <c r="F99" s="36" t="n">
        <v>-0.223</v>
      </c>
      <c r="G99" s="36" t="n">
        <v>6.973</v>
      </c>
      <c r="H99" s="36" t="n">
        <v>-0.943</v>
      </c>
      <c r="I99" s="36" t="n">
        <v>-2.17</v>
      </c>
      <c r="J99" s="36" t="n">
        <v>0</v>
      </c>
      <c r="K99" s="36" t="n">
        <v>0.51</v>
      </c>
    </row>
    <row r="100" customFormat="false" ht="12.75" hidden="false" customHeight="false" outlineLevel="0" collapsed="false">
      <c r="A100" s="24"/>
      <c r="B100" s="24" t="n">
        <f aca="false">B99+1</f>
        <v>4</v>
      </c>
      <c r="C100" s="25" t="s">
        <v>18</v>
      </c>
      <c r="D100" s="26"/>
      <c r="E100" s="21"/>
      <c r="F100" s="36" t="n">
        <v>0.136</v>
      </c>
      <c r="G100" s="36" t="n">
        <v>-4.668</v>
      </c>
      <c r="H100" s="36" t="n">
        <v>0.927</v>
      </c>
      <c r="I100" s="36" t="n">
        <v>2.13</v>
      </c>
      <c r="J100" s="36" t="n">
        <v>0</v>
      </c>
      <c r="K100" s="36" t="n">
        <v>-0.31</v>
      </c>
    </row>
    <row r="101" customFormat="false" ht="12.75" hidden="false" customHeight="false" outlineLevel="0" collapsed="false">
      <c r="A101" s="24"/>
      <c r="B101" s="24" t="n">
        <f aca="false">B100+1</f>
        <v>5</v>
      </c>
      <c r="C101" s="25" t="n">
        <v>14</v>
      </c>
      <c r="D101" s="26"/>
      <c r="E101" s="21"/>
      <c r="F101" s="36" t="n">
        <v>-0.258</v>
      </c>
      <c r="G101" s="36" t="n">
        <v>0.592</v>
      </c>
      <c r="H101" s="36" t="n">
        <v>-0.097</v>
      </c>
      <c r="I101" s="36" t="n">
        <v>-0.22</v>
      </c>
      <c r="J101" s="36" t="n">
        <v>0</v>
      </c>
      <c r="K101" s="36" t="n">
        <v>0.59</v>
      </c>
    </row>
    <row r="102" customFormat="false" ht="12.75" hidden="false" customHeight="false" outlineLevel="0" collapsed="false">
      <c r="A102" s="24"/>
      <c r="B102" s="24" t="n">
        <f aca="false">B101+1</f>
        <v>6</v>
      </c>
      <c r="C102" s="25" t="s">
        <v>19</v>
      </c>
      <c r="D102" s="26"/>
      <c r="E102" s="21"/>
      <c r="F102" s="36" t="n">
        <v>-0.398</v>
      </c>
      <c r="G102" s="36" t="n">
        <v>-0.455</v>
      </c>
      <c r="H102" s="36" t="n">
        <v>-0.072</v>
      </c>
      <c r="I102" s="36" t="n">
        <v>-0.17</v>
      </c>
      <c r="J102" s="36" t="n">
        <v>0</v>
      </c>
      <c r="K102" s="36" t="n">
        <v>0.92</v>
      </c>
    </row>
    <row r="103" customFormat="false" ht="12.75" hidden="false" customHeight="false" outlineLevel="0" collapsed="false">
      <c r="A103" s="24"/>
      <c r="B103" s="24" t="n">
        <f aca="false">B102+1</f>
        <v>7</v>
      </c>
      <c r="C103" s="25" t="s">
        <v>20</v>
      </c>
      <c r="D103" s="26"/>
      <c r="E103" s="21"/>
      <c r="F103" s="36" t="n">
        <v>-0.117</v>
      </c>
      <c r="G103" s="36" t="n">
        <v>1.642</v>
      </c>
      <c r="H103" s="36" t="n">
        <v>-0.122</v>
      </c>
      <c r="I103" s="36" t="n">
        <v>-0.28</v>
      </c>
      <c r="J103" s="36" t="n">
        <v>0</v>
      </c>
      <c r="K103" s="36" t="n">
        <v>0.27</v>
      </c>
    </row>
    <row r="104" customFormat="false" ht="12.75" hidden="false" customHeight="false" outlineLevel="0" collapsed="false">
      <c r="A104" s="24"/>
      <c r="B104" s="24" t="n">
        <f aca="false">B103+1</f>
        <v>8</v>
      </c>
      <c r="C104" s="25" t="s">
        <v>21</v>
      </c>
      <c r="D104" s="26"/>
      <c r="E104" s="21"/>
      <c r="F104" s="36" t="n">
        <v>-0.438</v>
      </c>
      <c r="G104" s="36" t="n">
        <v>6.413</v>
      </c>
      <c r="H104" s="36" t="n">
        <v>-1.032</v>
      </c>
      <c r="I104" s="36" t="n">
        <v>-2.37</v>
      </c>
      <c r="J104" s="36" t="n">
        <v>0</v>
      </c>
      <c r="K104" s="36" t="n">
        <v>1.01</v>
      </c>
    </row>
    <row r="105" customFormat="false" ht="12.75" hidden="false" customHeight="false" outlineLevel="0" collapsed="false">
      <c r="A105" s="24"/>
      <c r="B105" s="24" t="n">
        <f aca="false">B104+1</f>
        <v>9</v>
      </c>
      <c r="C105" s="25" t="s">
        <v>22</v>
      </c>
      <c r="D105" s="26"/>
      <c r="E105" s="21"/>
      <c r="F105" s="36" t="n">
        <v>-0.078</v>
      </c>
      <c r="G105" s="36" t="n">
        <v>-5.229</v>
      </c>
      <c r="H105" s="36" t="n">
        <v>0.838</v>
      </c>
      <c r="I105" s="36" t="n">
        <v>1.93</v>
      </c>
      <c r="J105" s="36" t="n">
        <v>0</v>
      </c>
      <c r="K105" s="36" t="n">
        <v>0.18</v>
      </c>
    </row>
    <row r="106" customFormat="false" ht="12.75" hidden="false" customHeight="false" outlineLevel="0" collapsed="false">
      <c r="A106" s="24"/>
      <c r="B106" s="24"/>
      <c r="C106" s="25"/>
      <c r="D106" s="26"/>
      <c r="E106" s="21"/>
      <c r="F106" s="36"/>
      <c r="G106" s="36"/>
      <c r="H106" s="36"/>
      <c r="I106" s="36"/>
      <c r="J106" s="36"/>
      <c r="K106" s="36"/>
    </row>
    <row r="107" customFormat="false" ht="12.75" hidden="false" customHeight="false" outlineLevel="0" collapsed="false">
      <c r="A107" s="24"/>
      <c r="B107" s="24"/>
      <c r="C107" s="25"/>
      <c r="D107" s="26"/>
      <c r="E107" s="21"/>
      <c r="F107" s="36"/>
      <c r="G107" s="36"/>
      <c r="H107" s="36"/>
      <c r="I107" s="36"/>
      <c r="J107" s="36"/>
      <c r="K107" s="37"/>
    </row>
    <row r="108" customFormat="false" ht="12.75" hidden="false" customHeight="false" outlineLevel="0" collapsed="false">
      <c r="A108" s="28"/>
      <c r="B108" s="29"/>
      <c r="C108" s="30"/>
      <c r="D108" s="31"/>
      <c r="E108" s="32"/>
      <c r="F108" s="28"/>
      <c r="G108" s="28"/>
      <c r="H108" s="28"/>
      <c r="I108" s="28"/>
      <c r="J108" s="28"/>
      <c r="K108" s="28"/>
    </row>
    <row r="110" customFormat="false" ht="12.75" hidden="false" customHeight="false" outlineLevel="0" collapsed="false">
      <c r="A110" s="19" t="s">
        <v>68</v>
      </c>
      <c r="B110" s="21"/>
      <c r="C110" s="21"/>
      <c r="D110" s="21"/>
    </row>
    <row r="111" customFormat="false" ht="12.75" hidden="false" customHeight="false" outlineLevel="0" collapsed="false">
      <c r="A111" s="21"/>
      <c r="F111" s="21"/>
      <c r="G111" s="21"/>
      <c r="H111" s="21"/>
      <c r="I111" s="21"/>
      <c r="J111" s="21"/>
      <c r="K111" s="21"/>
    </row>
    <row r="112" customFormat="false" ht="12.75" hidden="false" customHeight="false" outlineLevel="0" collapsed="false">
      <c r="A112" s="22" t="s">
        <v>57</v>
      </c>
      <c r="B112" s="23" t="s">
        <v>58</v>
      </c>
      <c r="C112" s="22" t="s">
        <v>59</v>
      </c>
      <c r="D112" s="22"/>
      <c r="E112" s="22"/>
      <c r="F112" s="22" t="s">
        <v>60</v>
      </c>
      <c r="G112" s="22" t="s">
        <v>61</v>
      </c>
      <c r="H112" s="22" t="s">
        <v>62</v>
      </c>
      <c r="I112" s="22" t="s">
        <v>63</v>
      </c>
      <c r="J112" s="22" t="s">
        <v>64</v>
      </c>
      <c r="K112" s="22" t="s">
        <v>65</v>
      </c>
    </row>
    <row r="113" customFormat="false" ht="12.75" hidden="false" customHeight="false" outlineLevel="0" collapsed="false">
      <c r="A113" s="24" t="n">
        <f aca="false">I13</f>
        <v>10</v>
      </c>
      <c r="B113" s="24" t="n">
        <v>1</v>
      </c>
      <c r="C113" s="25" t="s">
        <v>15</v>
      </c>
      <c r="D113" s="26"/>
      <c r="E113" s="21"/>
      <c r="F113" s="38" t="n">
        <v>-0.213</v>
      </c>
      <c r="G113" s="38" t="n">
        <v>3.032</v>
      </c>
      <c r="H113" s="38" t="n">
        <v>-0.051</v>
      </c>
      <c r="I113" s="38" t="n">
        <v>-0.12</v>
      </c>
      <c r="J113" s="38" t="n">
        <v>0</v>
      </c>
      <c r="K113" s="38" t="n">
        <v>0.49</v>
      </c>
    </row>
    <row r="114" customFormat="false" ht="12.75" hidden="false" customHeight="false" outlineLevel="0" collapsed="false">
      <c r="A114" s="24"/>
      <c r="B114" s="24" t="n">
        <f aca="false">B113+1</f>
        <v>2</v>
      </c>
      <c r="C114" s="25" t="s">
        <v>16</v>
      </c>
      <c r="D114" s="26"/>
      <c r="E114" s="21"/>
      <c r="F114" s="38" t="n">
        <v>0.058</v>
      </c>
      <c r="G114" s="38" t="n">
        <v>0.931</v>
      </c>
      <c r="H114" s="38" t="n">
        <v>-0.002</v>
      </c>
      <c r="I114" s="38" t="n">
        <v>0</v>
      </c>
      <c r="J114" s="38" t="n">
        <v>0</v>
      </c>
      <c r="K114" s="38" t="n">
        <v>-0.13</v>
      </c>
    </row>
    <row r="115" customFormat="false" ht="12.75" hidden="false" customHeight="false" outlineLevel="0" collapsed="false">
      <c r="A115" s="24"/>
      <c r="B115" s="24" t="n">
        <f aca="false">B114+1</f>
        <v>3</v>
      </c>
      <c r="C115" s="25" t="s">
        <v>17</v>
      </c>
      <c r="D115" s="26"/>
      <c r="E115" s="21"/>
      <c r="F115" s="38" t="n">
        <v>-0.528</v>
      </c>
      <c r="G115" s="38" t="n">
        <v>7.546</v>
      </c>
      <c r="H115" s="38" t="n">
        <v>-0.259</v>
      </c>
      <c r="I115" s="38" t="n">
        <v>-0.6</v>
      </c>
      <c r="J115" s="38" t="n">
        <v>0</v>
      </c>
      <c r="K115" s="38" t="n">
        <v>1.21</v>
      </c>
    </row>
    <row r="116" customFormat="false" ht="12.75" hidden="false" customHeight="false" outlineLevel="0" collapsed="false">
      <c r="A116" s="24"/>
      <c r="B116" s="24" t="n">
        <f aca="false">B115+1</f>
        <v>4</v>
      </c>
      <c r="C116" s="25" t="s">
        <v>18</v>
      </c>
      <c r="D116" s="26"/>
      <c r="E116" s="21"/>
      <c r="F116" s="38" t="n">
        <v>0.373</v>
      </c>
      <c r="G116" s="38" t="n">
        <v>-3.581</v>
      </c>
      <c r="H116" s="38" t="n">
        <v>0.206</v>
      </c>
      <c r="I116" s="38" t="n">
        <v>0.47</v>
      </c>
      <c r="J116" s="38" t="n">
        <v>0</v>
      </c>
      <c r="K116" s="38" t="n">
        <v>-0.86</v>
      </c>
    </row>
    <row r="117" customFormat="false" ht="12.75" hidden="false" customHeight="false" outlineLevel="0" collapsed="false">
      <c r="A117" s="24"/>
      <c r="B117" s="24" t="n">
        <f aca="false">B116+1</f>
        <v>5</v>
      </c>
      <c r="C117" s="25" t="n">
        <v>14</v>
      </c>
      <c r="D117" s="26"/>
      <c r="E117" s="21"/>
      <c r="F117" s="38" t="n">
        <v>-0.35</v>
      </c>
      <c r="G117" s="38" t="n">
        <v>4.888</v>
      </c>
      <c r="H117" s="38" t="n">
        <v>-0.093</v>
      </c>
      <c r="I117" s="38" t="n">
        <v>-0.21</v>
      </c>
      <c r="J117" s="38" t="n">
        <v>0</v>
      </c>
      <c r="K117" s="38" t="n">
        <v>0.81</v>
      </c>
    </row>
    <row r="118" customFormat="false" ht="12.75" hidden="false" customHeight="false" outlineLevel="0" collapsed="false">
      <c r="A118" s="24"/>
      <c r="B118" s="24" t="n">
        <f aca="false">B117+1</f>
        <v>6</v>
      </c>
      <c r="C118" s="25" t="s">
        <v>19</v>
      </c>
      <c r="D118" s="26"/>
      <c r="E118" s="21"/>
      <c r="F118" s="38" t="n">
        <v>-0.485</v>
      </c>
      <c r="G118" s="38" t="n">
        <v>5.937</v>
      </c>
      <c r="H118" s="38" t="n">
        <v>-0.118</v>
      </c>
      <c r="I118" s="38" t="n">
        <v>-0.27</v>
      </c>
      <c r="J118" s="38" t="n">
        <v>0</v>
      </c>
      <c r="K118" s="38" t="n">
        <v>1.12</v>
      </c>
    </row>
    <row r="119" customFormat="false" ht="12.75" hidden="false" customHeight="false" outlineLevel="0" collapsed="false">
      <c r="A119" s="24"/>
      <c r="B119" s="24" t="n">
        <f aca="false">B118+1</f>
        <v>7</v>
      </c>
      <c r="C119" s="25" t="s">
        <v>20</v>
      </c>
      <c r="D119" s="26"/>
      <c r="E119" s="21"/>
      <c r="F119" s="38" t="n">
        <v>-0.215</v>
      </c>
      <c r="G119" s="38" t="n">
        <v>3.837</v>
      </c>
      <c r="H119" s="38" t="n">
        <v>-0.069</v>
      </c>
      <c r="I119" s="38" t="n">
        <v>-0.16</v>
      </c>
      <c r="J119" s="38" t="n">
        <v>0</v>
      </c>
      <c r="K119" s="38" t="n">
        <v>0.49</v>
      </c>
    </row>
    <row r="120" customFormat="false" ht="12.75" hidden="false" customHeight="false" outlineLevel="0" collapsed="false">
      <c r="A120" s="24"/>
      <c r="B120" s="24" t="n">
        <f aca="false">B119+1</f>
        <v>8</v>
      </c>
      <c r="C120" s="25" t="s">
        <v>21</v>
      </c>
      <c r="D120" s="26"/>
      <c r="E120" s="21"/>
      <c r="F120" s="38" t="n">
        <v>-0.801</v>
      </c>
      <c r="G120" s="38" t="n">
        <v>10.452</v>
      </c>
      <c r="H120" s="38" t="n">
        <v>-0.326</v>
      </c>
      <c r="I120" s="38" t="n">
        <v>-0.75</v>
      </c>
      <c r="J120" s="38" t="n">
        <v>0</v>
      </c>
      <c r="K120" s="38" t="n">
        <v>1.84</v>
      </c>
    </row>
    <row r="121" customFormat="false" ht="12.75" hidden="false" customHeight="false" outlineLevel="0" collapsed="false">
      <c r="A121" s="24"/>
      <c r="B121" s="24" t="n">
        <f aca="false">B120+1</f>
        <v>9</v>
      </c>
      <c r="C121" s="25" t="s">
        <v>22</v>
      </c>
      <c r="D121" s="26"/>
      <c r="E121" s="21"/>
      <c r="F121" s="38" t="n">
        <v>0.1</v>
      </c>
      <c r="G121" s="38" t="n">
        <v>-0.675</v>
      </c>
      <c r="H121" s="38" t="n">
        <v>0.139</v>
      </c>
      <c r="I121" s="38" t="n">
        <v>0.32</v>
      </c>
      <c r="J121" s="38" t="n">
        <v>0</v>
      </c>
      <c r="K121" s="38" t="n">
        <v>-0.23</v>
      </c>
    </row>
    <row r="122" customFormat="false" ht="12.75" hidden="false" customHeight="false" outlineLevel="0" collapsed="false">
      <c r="A122" s="28"/>
      <c r="B122" s="29"/>
      <c r="C122" s="30"/>
      <c r="D122" s="31"/>
      <c r="E122" s="32"/>
      <c r="F122" s="28"/>
      <c r="G122" s="28"/>
      <c r="H122" s="28"/>
      <c r="I122" s="28"/>
      <c r="J122" s="28"/>
      <c r="K122" s="28"/>
    </row>
    <row r="124" customFormat="false" ht="12.75" hidden="false" customHeight="false" outlineLevel="0" collapsed="false">
      <c r="A124" s="39" t="s">
        <v>69</v>
      </c>
      <c r="B124" s="13"/>
      <c r="C124" s="13"/>
      <c r="D124" s="13"/>
    </row>
    <row r="125" customFormat="false" ht="12.75" hidden="false" customHeight="false" outlineLevel="0" collapsed="false">
      <c r="E125" s="13"/>
      <c r="F125" s="13"/>
      <c r="G125" s="13"/>
      <c r="H125" s="13"/>
      <c r="I125" s="13"/>
    </row>
    <row r="126" customFormat="false" ht="12.75" hidden="false" customHeight="false" outlineLevel="0" collapsed="false">
      <c r="A126" s="13"/>
      <c r="B126" s="40" t="s">
        <v>70</v>
      </c>
      <c r="C126" s="40" t="s">
        <v>71</v>
      </c>
      <c r="D126" s="40" t="s">
        <v>60</v>
      </c>
      <c r="E126" s="40" t="s">
        <v>61</v>
      </c>
      <c r="F126" s="40" t="s">
        <v>62</v>
      </c>
      <c r="G126" s="40" t="s">
        <v>63</v>
      </c>
      <c r="H126" s="40" t="s">
        <v>64</v>
      </c>
      <c r="I126" s="40" t="s">
        <v>65</v>
      </c>
    </row>
    <row r="127" customFormat="false" ht="12.75" hidden="false" customHeight="false" outlineLevel="0" collapsed="false">
      <c r="A127" s="13"/>
      <c r="B127" s="41" t="n">
        <f aca="false">A67</f>
        <v>7</v>
      </c>
      <c r="C127" s="41" t="n">
        <v>1</v>
      </c>
      <c r="D127" s="24" t="n">
        <f aca="false">F67</f>
        <v>-0.184</v>
      </c>
      <c r="E127" s="41" t="n">
        <f aca="false">G67</f>
        <v>0.105</v>
      </c>
      <c r="F127" s="41" t="n">
        <f aca="false">H67</f>
        <v>-0.017</v>
      </c>
      <c r="G127" s="41" t="n">
        <f aca="false">I67</f>
        <v>-0.04</v>
      </c>
      <c r="H127" s="41" t="n">
        <f aca="false">J67</f>
        <v>0</v>
      </c>
      <c r="I127" s="41" t="n">
        <f aca="false">K67</f>
        <v>0.42</v>
      </c>
    </row>
    <row r="128" customFormat="false" ht="12.75" hidden="false" customHeight="false" outlineLevel="0" collapsed="false">
      <c r="A128" s="13"/>
      <c r="B128" s="41"/>
      <c r="C128" s="41" t="n">
        <v>2</v>
      </c>
      <c r="D128" s="24" t="n">
        <f aca="false">F68</f>
        <v>0.097</v>
      </c>
      <c r="E128" s="41" t="n">
        <f aca="false">G68</f>
        <v>2.203</v>
      </c>
      <c r="F128" s="41" t="n">
        <f aca="false">H68</f>
        <v>0.033</v>
      </c>
      <c r="G128" s="41" t="n">
        <f aca="false">I68</f>
        <v>0.07</v>
      </c>
      <c r="H128" s="41" t="n">
        <f aca="false">J68</f>
        <v>0</v>
      </c>
      <c r="I128" s="41" t="n">
        <f aca="false">K68</f>
        <v>-0.22</v>
      </c>
    </row>
    <row r="129" customFormat="false" ht="12.75" hidden="false" customHeight="false" outlineLevel="0" collapsed="false">
      <c r="A129" s="13"/>
      <c r="B129" s="41"/>
      <c r="C129" s="41" t="n">
        <v>3</v>
      </c>
      <c r="D129" s="24" t="n">
        <f aca="false">F69</f>
        <v>0.141</v>
      </c>
      <c r="E129" s="41" t="n">
        <f aca="false">G69</f>
        <v>-4.62</v>
      </c>
      <c r="F129" s="41" t="n">
        <f aca="false">H69</f>
        <v>-0.926</v>
      </c>
      <c r="G129" s="41" t="n">
        <f aca="false">I69</f>
        <v>-2.13</v>
      </c>
      <c r="H129" s="41" t="n">
        <f aca="false">J69</f>
        <v>0</v>
      </c>
      <c r="I129" s="41" t="n">
        <f aca="false">K69</f>
        <v>-0.32</v>
      </c>
    </row>
    <row r="130" customFormat="false" ht="12.75" hidden="false" customHeight="false" outlineLevel="0" collapsed="false">
      <c r="A130" s="13"/>
      <c r="B130" s="41"/>
      <c r="C130" s="41" t="n">
        <v>4</v>
      </c>
      <c r="D130" s="24" t="n">
        <f aca="false">F70</f>
        <v>-0.228</v>
      </c>
      <c r="E130" s="41" t="n">
        <f aca="false">G70</f>
        <v>6.925</v>
      </c>
      <c r="F130" s="41" t="n">
        <f aca="false">H70</f>
        <v>0.941</v>
      </c>
      <c r="G130" s="41" t="n">
        <f aca="false">I70</f>
        <v>2.16</v>
      </c>
      <c r="H130" s="41" t="n">
        <f aca="false">J70</f>
        <v>0</v>
      </c>
      <c r="I130" s="41" t="n">
        <f aca="false">K70</f>
        <v>0.52</v>
      </c>
    </row>
    <row r="131" customFormat="false" ht="12.75" hidden="false" customHeight="false" outlineLevel="0" collapsed="false">
      <c r="A131" s="13"/>
      <c r="B131" s="41"/>
      <c r="C131" s="41" t="n">
        <v>5</v>
      </c>
      <c r="D131" s="24" t="n">
        <f aca="false">F71</f>
        <v>-0.196</v>
      </c>
      <c r="E131" s="41" t="n">
        <f aca="false">G71</f>
        <v>-0.868</v>
      </c>
      <c r="F131" s="41" t="n">
        <f aca="false">H71</f>
        <v>-0.141</v>
      </c>
      <c r="G131" s="41" t="n">
        <f aca="false">I71</f>
        <v>-0.32</v>
      </c>
      <c r="H131" s="41" t="n">
        <f aca="false">J71</f>
        <v>0</v>
      </c>
      <c r="I131" s="41" t="n">
        <f aca="false">K71</f>
        <v>0.45</v>
      </c>
    </row>
    <row r="132" customFormat="false" ht="12.75" hidden="false" customHeight="false" outlineLevel="0" collapsed="false">
      <c r="A132" s="13"/>
      <c r="B132" s="41"/>
      <c r="C132" s="41" t="n">
        <v>6</v>
      </c>
      <c r="D132" s="24" t="n">
        <f aca="false">F72</f>
        <v>-0.336</v>
      </c>
      <c r="E132" s="41" t="n">
        <f aca="false">G72</f>
        <v>-1.916</v>
      </c>
      <c r="F132" s="41" t="n">
        <f aca="false">H72</f>
        <v>-0.166</v>
      </c>
      <c r="G132" s="41" t="n">
        <f aca="false">I72</f>
        <v>-0.38</v>
      </c>
      <c r="H132" s="41" t="n">
        <f aca="false">J72</f>
        <v>0</v>
      </c>
      <c r="I132" s="41" t="n">
        <f aca="false">K72</f>
        <v>0.77</v>
      </c>
    </row>
    <row r="133" customFormat="false" ht="12.75" hidden="false" customHeight="false" outlineLevel="0" collapsed="false">
      <c r="A133" s="13"/>
      <c r="B133" s="41"/>
      <c r="C133" s="41" t="n">
        <v>7</v>
      </c>
      <c r="D133" s="24" t="n">
        <f aca="false">F73</f>
        <v>-0.056</v>
      </c>
      <c r="E133" s="41" t="n">
        <f aca="false">G73</f>
        <v>0.182</v>
      </c>
      <c r="F133" s="41" t="n">
        <f aca="false">H73</f>
        <v>-0.116</v>
      </c>
      <c r="G133" s="41" t="n">
        <f aca="false">I73</f>
        <v>-0.27</v>
      </c>
      <c r="H133" s="41" t="n">
        <f aca="false">J73</f>
        <v>0</v>
      </c>
      <c r="I133" s="41" t="n">
        <f aca="false">K73</f>
        <v>0.13</v>
      </c>
    </row>
    <row r="134" customFormat="false" ht="12.75" hidden="false" customHeight="false" outlineLevel="0" collapsed="false">
      <c r="A134" s="13"/>
      <c r="B134" s="41"/>
      <c r="C134" s="41" t="n">
        <v>8</v>
      </c>
      <c r="D134" s="24" t="n">
        <f aca="false">F74</f>
        <v>-0.012</v>
      </c>
      <c r="E134" s="41" t="n">
        <f aca="false">G74</f>
        <v>-6.64</v>
      </c>
      <c r="F134" s="41" t="n">
        <f aca="false">H74</f>
        <v>-1.074</v>
      </c>
      <c r="G134" s="41" t="n">
        <f aca="false">I74</f>
        <v>-2.47</v>
      </c>
      <c r="H134" s="41" t="n">
        <f aca="false">J74</f>
        <v>0</v>
      </c>
      <c r="I134" s="41" t="n">
        <f aca="false">K74</f>
        <v>0.03</v>
      </c>
    </row>
    <row r="135" customFormat="false" ht="12.75" hidden="false" customHeight="false" outlineLevel="0" collapsed="false">
      <c r="A135" s="13"/>
      <c r="B135" s="41"/>
      <c r="C135" s="41" t="n">
        <v>9</v>
      </c>
      <c r="D135" s="24" t="n">
        <f aca="false">F75</f>
        <v>-0.38</v>
      </c>
      <c r="E135" s="41" t="n">
        <f aca="false">G75</f>
        <v>4.904</v>
      </c>
      <c r="F135" s="41" t="n">
        <f aca="false">H75</f>
        <v>0.793</v>
      </c>
      <c r="G135" s="41" t="n">
        <f aca="false">I75</f>
        <v>1.82</v>
      </c>
      <c r="H135" s="41" t="n">
        <f aca="false">J75</f>
        <v>0</v>
      </c>
      <c r="I135" s="41" t="n">
        <f aca="false">K75</f>
        <v>0.87</v>
      </c>
    </row>
    <row r="136" customFormat="false" ht="12.75" hidden="false" customHeight="false" outlineLevel="0" collapsed="false">
      <c r="A136" s="13"/>
      <c r="B136" s="41"/>
      <c r="C136" s="41"/>
      <c r="D136" s="41"/>
      <c r="E136" s="41"/>
      <c r="F136" s="41"/>
      <c r="G136" s="41"/>
      <c r="H136" s="41"/>
      <c r="I136" s="41"/>
    </row>
    <row r="137" customFormat="false" ht="12.75" hidden="false" customHeight="false" outlineLevel="0" collapsed="false">
      <c r="A137" s="13"/>
      <c r="B137" s="41" t="n">
        <f aca="false">A97</f>
        <v>8</v>
      </c>
      <c r="C137" s="41" t="n">
        <v>1</v>
      </c>
      <c r="D137" s="41" t="n">
        <f aca="false">F97</f>
        <v>-0.184</v>
      </c>
      <c r="E137" s="41" t="n">
        <f aca="false">G97</f>
        <v>0.105</v>
      </c>
      <c r="F137" s="41" t="n">
        <f aca="false">H97</f>
        <v>0.017</v>
      </c>
      <c r="G137" s="41" t="n">
        <f aca="false">I97</f>
        <v>0.04</v>
      </c>
      <c r="H137" s="41" t="n">
        <f aca="false">J97</f>
        <v>0</v>
      </c>
      <c r="I137" s="41" t="n">
        <f aca="false">K97</f>
        <v>0.42</v>
      </c>
    </row>
    <row r="138" customFormat="false" ht="12.75" hidden="false" customHeight="false" outlineLevel="0" collapsed="false">
      <c r="A138" s="13"/>
      <c r="B138" s="41"/>
      <c r="C138" s="41" t="n">
        <v>2</v>
      </c>
      <c r="D138" s="41" t="n">
        <f aca="false">F98</f>
        <v>0.097</v>
      </c>
      <c r="E138" s="41" t="n">
        <f aca="false">G98</f>
        <v>2.203</v>
      </c>
      <c r="F138" s="41" t="n">
        <f aca="false">H98</f>
        <v>-0.033</v>
      </c>
      <c r="G138" s="41" t="n">
        <f aca="false">I98</f>
        <v>-0.08</v>
      </c>
      <c r="H138" s="41" t="n">
        <f aca="false">J98</f>
        <v>0</v>
      </c>
      <c r="I138" s="41" t="n">
        <f aca="false">K98</f>
        <v>-0.22</v>
      </c>
    </row>
    <row r="139" customFormat="false" ht="12.75" hidden="false" customHeight="false" outlineLevel="0" collapsed="false">
      <c r="A139" s="13"/>
      <c r="B139" s="41"/>
      <c r="C139" s="41" t="n">
        <v>3</v>
      </c>
      <c r="D139" s="41" t="n">
        <f aca="false">F99</f>
        <v>-0.223</v>
      </c>
      <c r="E139" s="41" t="n">
        <f aca="false">G99</f>
        <v>6.973</v>
      </c>
      <c r="F139" s="41" t="n">
        <f aca="false">H99</f>
        <v>-0.943</v>
      </c>
      <c r="G139" s="41" t="n">
        <f aca="false">I99</f>
        <v>-2.17</v>
      </c>
      <c r="H139" s="41" t="n">
        <f aca="false">J99</f>
        <v>0</v>
      </c>
      <c r="I139" s="41" t="n">
        <f aca="false">K99</f>
        <v>0.51</v>
      </c>
    </row>
    <row r="140" customFormat="false" ht="12.75" hidden="false" customHeight="false" outlineLevel="0" collapsed="false">
      <c r="A140" s="13"/>
      <c r="B140" s="41"/>
      <c r="C140" s="41" t="n">
        <v>4</v>
      </c>
      <c r="D140" s="41" t="n">
        <f aca="false">F100</f>
        <v>0.136</v>
      </c>
      <c r="E140" s="41" t="n">
        <f aca="false">G100</f>
        <v>-4.668</v>
      </c>
      <c r="F140" s="41" t="n">
        <f aca="false">H100</f>
        <v>0.927</v>
      </c>
      <c r="G140" s="41" t="n">
        <f aca="false">I100</f>
        <v>2.13</v>
      </c>
      <c r="H140" s="41" t="n">
        <f aca="false">J100</f>
        <v>0</v>
      </c>
      <c r="I140" s="41" t="n">
        <f aca="false">K100</f>
        <v>-0.31</v>
      </c>
    </row>
    <row r="141" customFormat="false" ht="12.75" hidden="false" customHeight="false" outlineLevel="0" collapsed="false">
      <c r="A141" s="13"/>
      <c r="B141" s="41"/>
      <c r="C141" s="41" t="n">
        <v>5</v>
      </c>
      <c r="D141" s="41" t="n">
        <f aca="false">F101</f>
        <v>-0.258</v>
      </c>
      <c r="E141" s="41" t="n">
        <f aca="false">G101</f>
        <v>0.592</v>
      </c>
      <c r="F141" s="41" t="n">
        <f aca="false">H101</f>
        <v>-0.097</v>
      </c>
      <c r="G141" s="41" t="n">
        <f aca="false">I101</f>
        <v>-0.22</v>
      </c>
      <c r="H141" s="41" t="n">
        <f aca="false">J101</f>
        <v>0</v>
      </c>
      <c r="I141" s="41" t="n">
        <f aca="false">K101</f>
        <v>0.59</v>
      </c>
    </row>
    <row r="142" customFormat="false" ht="12.75" hidden="false" customHeight="false" outlineLevel="0" collapsed="false">
      <c r="A142" s="13"/>
      <c r="B142" s="41"/>
      <c r="C142" s="41" t="n">
        <v>6</v>
      </c>
      <c r="D142" s="41" t="n">
        <f aca="false">F102</f>
        <v>-0.398</v>
      </c>
      <c r="E142" s="41" t="n">
        <f aca="false">G102</f>
        <v>-0.455</v>
      </c>
      <c r="F142" s="41" t="n">
        <f aca="false">H102</f>
        <v>-0.072</v>
      </c>
      <c r="G142" s="41" t="n">
        <f aca="false">I102</f>
        <v>-0.17</v>
      </c>
      <c r="H142" s="41" t="n">
        <f aca="false">J102</f>
        <v>0</v>
      </c>
      <c r="I142" s="41" t="n">
        <f aca="false">K102</f>
        <v>0.92</v>
      </c>
    </row>
    <row r="143" customFormat="false" ht="12.75" hidden="false" customHeight="false" outlineLevel="0" collapsed="false">
      <c r="A143" s="13"/>
      <c r="B143" s="41"/>
      <c r="C143" s="41" t="n">
        <v>7</v>
      </c>
      <c r="D143" s="41" t="n">
        <f aca="false">F103</f>
        <v>-0.117</v>
      </c>
      <c r="E143" s="41" t="n">
        <f aca="false">G103</f>
        <v>1.642</v>
      </c>
      <c r="F143" s="41" t="n">
        <f aca="false">H103</f>
        <v>-0.122</v>
      </c>
      <c r="G143" s="41" t="n">
        <f aca="false">I103</f>
        <v>-0.28</v>
      </c>
      <c r="H143" s="41" t="n">
        <f aca="false">J103</f>
        <v>0</v>
      </c>
      <c r="I143" s="41" t="n">
        <f aca="false">K103</f>
        <v>0.27</v>
      </c>
    </row>
    <row r="144" customFormat="false" ht="12.75" hidden="false" customHeight="false" outlineLevel="0" collapsed="false">
      <c r="A144" s="13"/>
      <c r="B144" s="41"/>
      <c r="C144" s="41" t="n">
        <v>8</v>
      </c>
      <c r="D144" s="41" t="n">
        <f aca="false">F104</f>
        <v>-0.438</v>
      </c>
      <c r="E144" s="41" t="n">
        <f aca="false">G104</f>
        <v>6.413</v>
      </c>
      <c r="F144" s="41" t="n">
        <f aca="false">H104</f>
        <v>-1.032</v>
      </c>
      <c r="G144" s="41" t="n">
        <f aca="false">I104</f>
        <v>-2.37</v>
      </c>
      <c r="H144" s="41" t="n">
        <f aca="false">J104</f>
        <v>0</v>
      </c>
      <c r="I144" s="41" t="n">
        <f aca="false">K104</f>
        <v>1.01</v>
      </c>
    </row>
    <row r="145" customFormat="false" ht="12.75" hidden="false" customHeight="false" outlineLevel="0" collapsed="false">
      <c r="A145" s="13"/>
      <c r="B145" s="41"/>
      <c r="C145" s="41" t="n">
        <v>9</v>
      </c>
      <c r="D145" s="41" t="n">
        <f aca="false">F105</f>
        <v>-0.078</v>
      </c>
      <c r="E145" s="41" t="n">
        <f aca="false">G105</f>
        <v>-5.229</v>
      </c>
      <c r="F145" s="41" t="n">
        <f aca="false">H105</f>
        <v>0.838</v>
      </c>
      <c r="G145" s="41" t="n">
        <f aca="false">I105</f>
        <v>1.93</v>
      </c>
      <c r="H145" s="41" t="n">
        <f aca="false">J105</f>
        <v>0</v>
      </c>
      <c r="I145" s="41" t="n">
        <f aca="false">K105</f>
        <v>0.18</v>
      </c>
    </row>
    <row r="146" customFormat="false" ht="12.75" hidden="false" customHeight="false" outlineLevel="0" collapsed="false">
      <c r="A146" s="13"/>
      <c r="B146" s="41"/>
      <c r="C146" s="41"/>
      <c r="D146" s="41"/>
      <c r="E146" s="41"/>
      <c r="F146" s="41"/>
      <c r="G146" s="41"/>
      <c r="H146" s="41"/>
      <c r="I146" s="41"/>
    </row>
    <row r="147" customFormat="false" ht="12.75" hidden="false" customHeight="false" outlineLevel="0" collapsed="false">
      <c r="A147" s="13"/>
      <c r="B147" s="41" t="n">
        <f aca="false">A82</f>
        <v>9</v>
      </c>
      <c r="C147" s="41" t="n">
        <v>1</v>
      </c>
      <c r="D147" s="41" t="n">
        <f aca="false">F82</f>
        <v>-0.212</v>
      </c>
      <c r="E147" s="41" t="n">
        <f aca="false">G82</f>
        <v>3.032</v>
      </c>
      <c r="F147" s="41" t="n">
        <f aca="false">H82</f>
        <v>0.051</v>
      </c>
      <c r="G147" s="41" t="n">
        <f aca="false">I82</f>
        <v>0.12</v>
      </c>
      <c r="H147" s="41" t="n">
        <f aca="false">J82</f>
        <v>0</v>
      </c>
      <c r="I147" s="41" t="n">
        <f aca="false">K82</f>
        <v>0.49</v>
      </c>
    </row>
    <row r="148" customFormat="false" ht="12.75" hidden="false" customHeight="false" outlineLevel="0" collapsed="false">
      <c r="A148" s="13"/>
      <c r="B148" s="41"/>
      <c r="C148" s="41" t="n">
        <v>2</v>
      </c>
      <c r="D148" s="41" t="n">
        <f aca="false">F83</f>
        <v>0.058</v>
      </c>
      <c r="E148" s="41" t="n">
        <f aca="false">G83</f>
        <v>0.932</v>
      </c>
      <c r="F148" s="41" t="n">
        <f aca="false">H83</f>
        <v>0.002</v>
      </c>
      <c r="G148" s="41" t="n">
        <f aca="false">I83</f>
        <v>0.01</v>
      </c>
      <c r="H148" s="41" t="n">
        <f aca="false">J83</f>
        <v>0</v>
      </c>
      <c r="I148" s="41" t="n">
        <f aca="false">K83</f>
        <v>-0.13</v>
      </c>
    </row>
    <row r="149" customFormat="false" ht="12.75" hidden="false" customHeight="false" outlineLevel="0" collapsed="false">
      <c r="A149" s="13"/>
      <c r="B149" s="41"/>
      <c r="C149" s="41" t="n">
        <v>3</v>
      </c>
      <c r="D149" s="41" t="n">
        <f aca="false">F84</f>
        <v>0.378</v>
      </c>
      <c r="E149" s="41" t="n">
        <f aca="false">G84</f>
        <v>-3.629</v>
      </c>
      <c r="F149" s="41" t="n">
        <f aca="false">H84</f>
        <v>-0.206</v>
      </c>
      <c r="G149" s="41" t="n">
        <f aca="false">I84</f>
        <v>-0.47</v>
      </c>
      <c r="H149" s="41" t="n">
        <f aca="false">J84</f>
        <v>0</v>
      </c>
      <c r="I149" s="41" t="n">
        <f aca="false">K84</f>
        <v>-0.87</v>
      </c>
    </row>
    <row r="150" customFormat="false" ht="12.75" hidden="false" customHeight="false" outlineLevel="0" collapsed="false">
      <c r="A150" s="13"/>
      <c r="B150" s="41"/>
      <c r="C150" s="41" t="n">
        <v>4</v>
      </c>
      <c r="D150" s="41" t="n">
        <f aca="false">F85</f>
        <v>-0.532</v>
      </c>
      <c r="E150" s="41" t="n">
        <f aca="false">G85</f>
        <v>7.595</v>
      </c>
      <c r="F150" s="41" t="n">
        <f aca="false">H85</f>
        <v>0.26</v>
      </c>
      <c r="G150" s="41" t="n">
        <f aca="false">I85</f>
        <v>0.6</v>
      </c>
      <c r="H150" s="41" t="n">
        <f aca="false">J85</f>
        <v>0</v>
      </c>
      <c r="I150" s="41" t="n">
        <f aca="false">K85</f>
        <v>1.22</v>
      </c>
    </row>
    <row r="151" customFormat="false" ht="12.75" hidden="false" customHeight="false" outlineLevel="0" collapsed="false">
      <c r="A151" s="13"/>
      <c r="B151" s="41"/>
      <c r="C151" s="41" t="n">
        <v>5</v>
      </c>
      <c r="D151" s="41" t="n">
        <f aca="false">F86</f>
        <v>-0.22</v>
      </c>
      <c r="E151" s="41" t="n">
        <f aca="false">G86</f>
        <v>3.492</v>
      </c>
      <c r="F151" s="41" t="n">
        <f aca="false">H86</f>
        <v>0.069</v>
      </c>
      <c r="G151" s="41" t="n">
        <f aca="false">I86</f>
        <v>0.16</v>
      </c>
      <c r="H151" s="41" t="n">
        <f aca="false">J86</f>
        <v>0</v>
      </c>
      <c r="I151" s="41" t="n">
        <f aca="false">K86</f>
        <v>0.51</v>
      </c>
    </row>
    <row r="152" customFormat="false" ht="12.75" hidden="false" customHeight="false" outlineLevel="0" collapsed="false">
      <c r="A152" s="13"/>
      <c r="B152" s="41"/>
      <c r="C152" s="41" t="n">
        <v>6</v>
      </c>
      <c r="D152" s="41" t="n">
        <f aca="false">F87</f>
        <v>-0.355</v>
      </c>
      <c r="E152" s="41" t="n">
        <f aca="false">G87</f>
        <v>4.541</v>
      </c>
      <c r="F152" s="41" t="n">
        <f aca="false">H87</f>
        <v>0.093</v>
      </c>
      <c r="G152" s="41" t="n">
        <f aca="false">I87</f>
        <v>0.21</v>
      </c>
      <c r="H152" s="41" t="n">
        <f aca="false">J87</f>
        <v>0</v>
      </c>
      <c r="I152" s="41" t="n">
        <f aca="false">K87</f>
        <v>0.82</v>
      </c>
    </row>
    <row r="153" customFormat="false" ht="12.75" hidden="false" customHeight="false" outlineLevel="0" collapsed="false">
      <c r="A153" s="13"/>
      <c r="B153" s="41"/>
      <c r="C153" s="41" t="n">
        <v>7</v>
      </c>
      <c r="D153" s="41" t="n">
        <f aca="false">F88</f>
        <v>-0.084</v>
      </c>
      <c r="E153" s="41" t="n">
        <f aca="false">G88</f>
        <v>2.441</v>
      </c>
      <c r="F153" s="41" t="n">
        <f aca="false">H88</f>
        <v>0.044</v>
      </c>
      <c r="G153" s="41" t="n">
        <f aca="false">I88</f>
        <v>0.1</v>
      </c>
      <c r="H153" s="41" t="n">
        <f aca="false">J88</f>
        <v>0</v>
      </c>
      <c r="I153" s="41" t="n">
        <f aca="false">K88</f>
        <v>0.19</v>
      </c>
    </row>
    <row r="154" customFormat="false" ht="12.75" hidden="false" customHeight="false" outlineLevel="0" collapsed="false">
      <c r="A154" s="13"/>
      <c r="B154" s="41"/>
      <c r="C154" s="41" t="n">
        <v>8</v>
      </c>
      <c r="D154" s="41" t="n">
        <f aca="false">F89</f>
        <v>0.235</v>
      </c>
      <c r="E154" s="41" t="n">
        <f aca="false">G89</f>
        <v>-2.12</v>
      </c>
      <c r="F154" s="41" t="n">
        <f aca="false">H89</f>
        <v>-0.165</v>
      </c>
      <c r="G154" s="41" t="n">
        <f aca="false">I89</f>
        <v>-0.38</v>
      </c>
      <c r="H154" s="41" t="n">
        <f aca="false">J89</f>
        <v>0</v>
      </c>
      <c r="I154" s="41" t="n">
        <f aca="false">K89</f>
        <v>-0.54</v>
      </c>
    </row>
    <row r="155" customFormat="false" ht="12.75" hidden="false" customHeight="false" outlineLevel="0" collapsed="false">
      <c r="A155" s="13"/>
      <c r="B155" s="41"/>
      <c r="C155" s="41" t="n">
        <v>9</v>
      </c>
      <c r="D155" s="41" t="n">
        <f aca="false">F90</f>
        <v>-0.675</v>
      </c>
      <c r="E155" s="41" t="n">
        <f aca="false">G90</f>
        <v>9.105</v>
      </c>
      <c r="F155" s="41" t="n">
        <f aca="false">H90</f>
        <v>0.302</v>
      </c>
      <c r="G155" s="41" t="n">
        <f aca="false">I90</f>
        <v>0.69</v>
      </c>
      <c r="H155" s="41" t="n">
        <f aca="false">J90</f>
        <v>0</v>
      </c>
      <c r="I155" s="41" t="n">
        <f aca="false">K90</f>
        <v>1.55</v>
      </c>
    </row>
    <row r="156" customFormat="false" ht="12.75" hidden="false" customHeight="false" outlineLevel="0" collapsed="false">
      <c r="A156" s="13"/>
      <c r="B156" s="41"/>
      <c r="C156" s="41"/>
      <c r="D156" s="41"/>
      <c r="E156" s="41"/>
      <c r="F156" s="41"/>
      <c r="G156" s="41"/>
      <c r="H156" s="41"/>
      <c r="I156" s="41"/>
    </row>
    <row r="157" customFormat="false" ht="12.75" hidden="false" customHeight="false" outlineLevel="0" collapsed="false">
      <c r="A157" s="13"/>
      <c r="B157" s="41" t="n">
        <f aca="false">A113</f>
        <v>10</v>
      </c>
      <c r="C157" s="41" t="n">
        <v>1</v>
      </c>
      <c r="D157" s="41" t="n">
        <f aca="false">F113</f>
        <v>-0.213</v>
      </c>
      <c r="E157" s="41" t="n">
        <f aca="false">G113</f>
        <v>3.032</v>
      </c>
      <c r="F157" s="41" t="n">
        <f aca="false">H113</f>
        <v>-0.051</v>
      </c>
      <c r="G157" s="41" t="n">
        <f aca="false">I113</f>
        <v>-0.12</v>
      </c>
      <c r="H157" s="41" t="n">
        <f aca="false">J113</f>
        <v>0</v>
      </c>
      <c r="I157" s="41" t="n">
        <f aca="false">K113</f>
        <v>0.49</v>
      </c>
    </row>
    <row r="158" customFormat="false" ht="12.75" hidden="false" customHeight="false" outlineLevel="0" collapsed="false">
      <c r="A158" s="13"/>
      <c r="B158" s="41"/>
      <c r="C158" s="41" t="n">
        <v>2</v>
      </c>
      <c r="D158" s="41" t="n">
        <f aca="false">F114</f>
        <v>0.058</v>
      </c>
      <c r="E158" s="41" t="n">
        <f aca="false">G114</f>
        <v>0.931</v>
      </c>
      <c r="F158" s="41" t="n">
        <f aca="false">H114</f>
        <v>-0.002</v>
      </c>
      <c r="G158" s="41" t="n">
        <f aca="false">I114</f>
        <v>0</v>
      </c>
      <c r="H158" s="41" t="n">
        <f aca="false">J114</f>
        <v>0</v>
      </c>
      <c r="I158" s="41" t="n">
        <f aca="false">K114</f>
        <v>-0.13</v>
      </c>
    </row>
    <row r="159" customFormat="false" ht="12.75" hidden="false" customHeight="false" outlineLevel="0" collapsed="false">
      <c r="A159" s="13"/>
      <c r="B159" s="41"/>
      <c r="C159" s="41" t="n">
        <v>3</v>
      </c>
      <c r="D159" s="41" t="n">
        <f aca="false">F115</f>
        <v>-0.528</v>
      </c>
      <c r="E159" s="41" t="n">
        <f aca="false">G115</f>
        <v>7.546</v>
      </c>
      <c r="F159" s="41" t="n">
        <f aca="false">H115</f>
        <v>-0.259</v>
      </c>
      <c r="G159" s="41" t="n">
        <f aca="false">I115</f>
        <v>-0.6</v>
      </c>
      <c r="H159" s="41" t="n">
        <f aca="false">J115</f>
        <v>0</v>
      </c>
      <c r="I159" s="41" t="n">
        <f aca="false">K115</f>
        <v>1.21</v>
      </c>
    </row>
    <row r="160" customFormat="false" ht="12.75" hidden="false" customHeight="false" outlineLevel="0" collapsed="false">
      <c r="A160" s="13"/>
      <c r="B160" s="41"/>
      <c r="C160" s="41" t="n">
        <v>4</v>
      </c>
      <c r="D160" s="41" t="n">
        <f aca="false">F116</f>
        <v>0.373</v>
      </c>
      <c r="E160" s="41" t="n">
        <f aca="false">G116</f>
        <v>-3.581</v>
      </c>
      <c r="F160" s="41" t="n">
        <f aca="false">H116</f>
        <v>0.206</v>
      </c>
      <c r="G160" s="41" t="n">
        <f aca="false">I116</f>
        <v>0.47</v>
      </c>
      <c r="H160" s="41" t="n">
        <f aca="false">J116</f>
        <v>0</v>
      </c>
      <c r="I160" s="41" t="n">
        <f aca="false">K116</f>
        <v>-0.86</v>
      </c>
    </row>
    <row r="161" customFormat="false" ht="12.75" hidden="false" customHeight="false" outlineLevel="0" collapsed="false">
      <c r="A161" s="13"/>
      <c r="B161" s="41"/>
      <c r="C161" s="41" t="n">
        <v>5</v>
      </c>
      <c r="D161" s="41" t="n">
        <f aca="false">F117</f>
        <v>-0.35</v>
      </c>
      <c r="E161" s="41" t="n">
        <f aca="false">G117</f>
        <v>4.888</v>
      </c>
      <c r="F161" s="41" t="n">
        <f aca="false">H117</f>
        <v>-0.093</v>
      </c>
      <c r="G161" s="41" t="n">
        <f aca="false">I117</f>
        <v>-0.21</v>
      </c>
      <c r="H161" s="41" t="n">
        <f aca="false">J117</f>
        <v>0</v>
      </c>
      <c r="I161" s="41" t="n">
        <f aca="false">K117</f>
        <v>0.81</v>
      </c>
    </row>
    <row r="162" customFormat="false" ht="12.75" hidden="false" customHeight="false" outlineLevel="0" collapsed="false">
      <c r="A162" s="13"/>
      <c r="B162" s="41"/>
      <c r="C162" s="41" t="n">
        <v>6</v>
      </c>
      <c r="D162" s="41" t="n">
        <f aca="false">F118</f>
        <v>-0.485</v>
      </c>
      <c r="E162" s="41" t="n">
        <f aca="false">G118</f>
        <v>5.937</v>
      </c>
      <c r="F162" s="41" t="n">
        <f aca="false">H118</f>
        <v>-0.118</v>
      </c>
      <c r="G162" s="41" t="n">
        <f aca="false">I118</f>
        <v>-0.27</v>
      </c>
      <c r="H162" s="41" t="n">
        <f aca="false">J118</f>
        <v>0</v>
      </c>
      <c r="I162" s="41" t="n">
        <f aca="false">K118</f>
        <v>1.12</v>
      </c>
    </row>
    <row r="163" customFormat="false" ht="12.75" hidden="false" customHeight="false" outlineLevel="0" collapsed="false">
      <c r="A163" s="13"/>
      <c r="B163" s="41"/>
      <c r="C163" s="41" t="n">
        <v>7</v>
      </c>
      <c r="D163" s="41" t="n">
        <f aca="false">F119</f>
        <v>-0.215</v>
      </c>
      <c r="E163" s="41" t="n">
        <f aca="false">G119</f>
        <v>3.837</v>
      </c>
      <c r="F163" s="41" t="n">
        <f aca="false">H119</f>
        <v>-0.069</v>
      </c>
      <c r="G163" s="41" t="n">
        <f aca="false">I119</f>
        <v>-0.16</v>
      </c>
      <c r="H163" s="41" t="n">
        <f aca="false">J119</f>
        <v>0</v>
      </c>
      <c r="I163" s="41" t="n">
        <f aca="false">K119</f>
        <v>0.49</v>
      </c>
    </row>
    <row r="164" customFormat="false" ht="12.75" hidden="false" customHeight="false" outlineLevel="0" collapsed="false">
      <c r="A164" s="13"/>
      <c r="B164" s="41"/>
      <c r="C164" s="41" t="n">
        <v>8</v>
      </c>
      <c r="D164" s="41" t="n">
        <f aca="false">F120</f>
        <v>-0.801</v>
      </c>
      <c r="E164" s="41" t="n">
        <f aca="false">G120</f>
        <v>10.452</v>
      </c>
      <c r="F164" s="41" t="n">
        <f aca="false">H120</f>
        <v>-0.326</v>
      </c>
      <c r="G164" s="41" t="n">
        <f aca="false">I120</f>
        <v>-0.75</v>
      </c>
      <c r="H164" s="41" t="n">
        <f aca="false">J120</f>
        <v>0</v>
      </c>
      <c r="I164" s="41" t="n">
        <f aca="false">K120</f>
        <v>1.84</v>
      </c>
    </row>
    <row r="165" customFormat="false" ht="12.75" hidden="false" customHeight="false" outlineLevel="0" collapsed="false">
      <c r="A165" s="13"/>
      <c r="B165" s="41"/>
      <c r="C165" s="41" t="n">
        <v>9</v>
      </c>
      <c r="D165" s="41" t="n">
        <f aca="false">F121</f>
        <v>0.1</v>
      </c>
      <c r="E165" s="41" t="n">
        <f aca="false">G121</f>
        <v>-0.675</v>
      </c>
      <c r="F165" s="41" t="n">
        <f aca="false">H121</f>
        <v>0.139</v>
      </c>
      <c r="G165" s="41" t="n">
        <f aca="false">I121</f>
        <v>0.32</v>
      </c>
      <c r="H165" s="41" t="n">
        <f aca="false">J121</f>
        <v>0</v>
      </c>
      <c r="I165" s="41" t="n">
        <f aca="false">K121</f>
        <v>-0.23</v>
      </c>
    </row>
    <row r="166" customFormat="false" ht="12.75" hidden="false" customHeight="false" outlineLevel="0" collapsed="false">
      <c r="B166" s="42"/>
      <c r="C166" s="43"/>
      <c r="D166" s="42"/>
      <c r="E166" s="42"/>
      <c r="F166" s="42"/>
      <c r="G166" s="42"/>
      <c r="H166" s="42"/>
      <c r="I166" s="42"/>
    </row>
    <row r="168" customFormat="false" ht="12.75" hidden="false" customHeight="false" outlineLevel="0" collapsed="false">
      <c r="A168" s="2" t="s">
        <v>72</v>
      </c>
    </row>
    <row r="169" customFormat="false" ht="12.75" hidden="false" customHeight="false" outlineLevel="0" collapsed="false">
      <c r="A169" s="2"/>
      <c r="G169" s="44"/>
      <c r="H169" s="45" t="s">
        <v>73</v>
      </c>
      <c r="I169" s="46"/>
    </row>
    <row r="170" customFormat="false" ht="12.75" hidden="false" customHeight="false" outlineLevel="0" collapsed="false">
      <c r="B170" s="47" t="s">
        <v>70</v>
      </c>
      <c r="C170" s="47" t="s">
        <v>71</v>
      </c>
      <c r="D170" s="47" t="s">
        <v>74</v>
      </c>
      <c r="E170" s="47" t="s">
        <v>75</v>
      </c>
      <c r="F170" s="47" t="s">
        <v>76</v>
      </c>
      <c r="G170" s="47" t="s">
        <v>77</v>
      </c>
      <c r="H170" s="47" t="s">
        <v>78</v>
      </c>
      <c r="I170" s="47" t="s">
        <v>79</v>
      </c>
    </row>
    <row r="171" customFormat="false" ht="12.75" hidden="false" customHeight="false" outlineLevel="0" collapsed="false">
      <c r="B171" s="48" t="n">
        <f aca="false">A67</f>
        <v>7</v>
      </c>
      <c r="C171" s="48" t="n">
        <v>1</v>
      </c>
      <c r="D171" s="48" t="n">
        <f aca="false">F67</f>
        <v>-0.184</v>
      </c>
      <c r="E171" s="48" t="n">
        <f aca="false">G67</f>
        <v>0.105</v>
      </c>
      <c r="F171" s="48" t="n">
        <f aca="false">H67</f>
        <v>-0.017</v>
      </c>
      <c r="G171" s="48" t="n">
        <f aca="false">IF(E171&lt;0,-ROUNDUP(E171*$H$9,3),-ROUNDUP(E171*$H$9,3))</f>
        <v>-0.079</v>
      </c>
      <c r="H171" s="48" t="s">
        <v>80</v>
      </c>
      <c r="I171" s="48" t="n">
        <f aca="false">IF(E171&lt;0,-ROUNDUP(E171*$G$16,3),-ROUNDUP(E171*$G$16,3))</f>
        <v>-0.079</v>
      </c>
    </row>
    <row r="172" customFormat="false" ht="12.75" hidden="false" customHeight="false" outlineLevel="0" collapsed="false">
      <c r="B172" s="48"/>
      <c r="C172" s="48" t="n">
        <v>2</v>
      </c>
      <c r="D172" s="48" t="n">
        <f aca="false">F68</f>
        <v>0.097</v>
      </c>
      <c r="E172" s="48" t="n">
        <f aca="false">G68</f>
        <v>2.203</v>
      </c>
      <c r="F172" s="48" t="n">
        <f aca="false">H68</f>
        <v>0.033</v>
      </c>
      <c r="G172" s="48" t="n">
        <f aca="false">IF(E172&lt;0,-ROUNDUP(E172*$H$9,3),-ROUNDUP(E172*$H$9,3))</f>
        <v>-1.653</v>
      </c>
      <c r="H172" s="48" t="s">
        <v>80</v>
      </c>
      <c r="I172" s="48" t="n">
        <f aca="false">IF(E172&lt;0,-ROUNDUP(E172*$G$16,3),-ROUNDUP(E172*$G$16,3))</f>
        <v>-1.653</v>
      </c>
    </row>
    <row r="173" customFormat="false" ht="12.75" hidden="false" customHeight="false" outlineLevel="0" collapsed="false">
      <c r="B173" s="48"/>
      <c r="C173" s="48" t="n">
        <v>3</v>
      </c>
      <c r="D173" s="48" t="n">
        <f aca="false">F69</f>
        <v>0.141</v>
      </c>
      <c r="E173" s="48" t="n">
        <f aca="false">G69</f>
        <v>-4.62</v>
      </c>
      <c r="F173" s="48" t="n">
        <f aca="false">H69</f>
        <v>-0.926</v>
      </c>
      <c r="G173" s="48" t="n">
        <f aca="false">IF(E173&lt;0,-ROUNDUP(E173*$H$9,3),-ROUNDUP(E173*$H$9,3))</f>
        <v>3.465</v>
      </c>
      <c r="H173" s="48" t="s">
        <v>80</v>
      </c>
      <c r="I173" s="48" t="n">
        <f aca="false">IF(E173&lt;0,-ROUNDUP(E173*$G$16,3),-ROUNDUP(E173*$G$16,3))</f>
        <v>3.465</v>
      </c>
    </row>
    <row r="174" customFormat="false" ht="12.75" hidden="false" customHeight="false" outlineLevel="0" collapsed="false">
      <c r="B174" s="48"/>
      <c r="C174" s="48" t="n">
        <v>4</v>
      </c>
      <c r="D174" s="48" t="n">
        <f aca="false">F70</f>
        <v>-0.228</v>
      </c>
      <c r="E174" s="48" t="n">
        <f aca="false">G70</f>
        <v>6.925</v>
      </c>
      <c r="F174" s="48" t="n">
        <f aca="false">H70</f>
        <v>0.941</v>
      </c>
      <c r="G174" s="48" t="n">
        <f aca="false">IF(E174&lt;0,-ROUNDUP(E174*$H$9,3),-ROUNDUP(E174*$H$9,3))</f>
        <v>-5.194</v>
      </c>
      <c r="H174" s="48" t="s">
        <v>80</v>
      </c>
      <c r="I174" s="48" t="n">
        <f aca="false">IF(E174&lt;0,-ROUNDUP(E174*$G$16,3),-ROUNDUP(E174*$G$16,3))</f>
        <v>-5.194</v>
      </c>
    </row>
    <row r="175" customFormat="false" ht="12.75" hidden="false" customHeight="false" outlineLevel="0" collapsed="false">
      <c r="B175" s="48"/>
      <c r="C175" s="48" t="n">
        <v>5</v>
      </c>
      <c r="D175" s="48" t="n">
        <f aca="false">F71</f>
        <v>-0.196</v>
      </c>
      <c r="E175" s="48" t="n">
        <f aca="false">G71</f>
        <v>-0.868</v>
      </c>
      <c r="F175" s="48" t="n">
        <f aca="false">H71</f>
        <v>-0.141</v>
      </c>
      <c r="G175" s="48" t="n">
        <f aca="false">IF(E175&lt;0,-ROUNDUP(E175*$H$9,3),-ROUNDUP(E175*$H$9,3))</f>
        <v>0.651</v>
      </c>
      <c r="H175" s="48" t="s">
        <v>80</v>
      </c>
      <c r="I175" s="48" t="n">
        <f aca="false">IF(E175&lt;0,-ROUNDUP(E175*$G$16,3),-ROUNDUP(E175*$G$16,3))</f>
        <v>0.651</v>
      </c>
    </row>
    <row r="176" customFormat="false" ht="12.75" hidden="false" customHeight="false" outlineLevel="0" collapsed="false">
      <c r="B176" s="48"/>
      <c r="C176" s="48" t="n">
        <v>6</v>
      </c>
      <c r="D176" s="48" t="n">
        <f aca="false">F72</f>
        <v>-0.336</v>
      </c>
      <c r="E176" s="48" t="n">
        <f aca="false">G72</f>
        <v>-1.916</v>
      </c>
      <c r="F176" s="48" t="n">
        <f aca="false">H72</f>
        <v>-0.166</v>
      </c>
      <c r="G176" s="48" t="n">
        <f aca="false">IF(E176&lt;0,-ROUNDUP(E176*$H$9,3),-ROUNDUP(E176*$H$9,3))</f>
        <v>1.437</v>
      </c>
      <c r="H176" s="48" t="s">
        <v>80</v>
      </c>
      <c r="I176" s="48" t="n">
        <f aca="false">IF(E176&lt;0,-ROUNDUP(E176*$G$16,3),-ROUNDUP(E176*$G$16,3))</f>
        <v>1.437</v>
      </c>
    </row>
    <row r="177" customFormat="false" ht="12.75" hidden="false" customHeight="false" outlineLevel="0" collapsed="false">
      <c r="B177" s="48"/>
      <c r="C177" s="48" t="n">
        <v>7</v>
      </c>
      <c r="D177" s="48" t="n">
        <f aca="false">F73</f>
        <v>-0.056</v>
      </c>
      <c r="E177" s="48" t="n">
        <f aca="false">G73</f>
        <v>0.182</v>
      </c>
      <c r="F177" s="48" t="n">
        <f aca="false">H73</f>
        <v>-0.116</v>
      </c>
      <c r="G177" s="48" t="n">
        <f aca="false">IF(E177&lt;0,-ROUNDUP(E177*$H$9,3),-ROUNDUP(E177*$H$9,3))</f>
        <v>-0.137</v>
      </c>
      <c r="H177" s="48" t="s">
        <v>80</v>
      </c>
      <c r="I177" s="48" t="n">
        <f aca="false">IF(E177&lt;0,-ROUNDUP(E177*$G$16,3),-ROUNDUP(E177*$G$16,3))</f>
        <v>-0.137</v>
      </c>
    </row>
    <row r="178" customFormat="false" ht="12.75" hidden="false" customHeight="false" outlineLevel="0" collapsed="false">
      <c r="B178" s="48"/>
      <c r="C178" s="48" t="n">
        <v>8</v>
      </c>
      <c r="D178" s="48" t="n">
        <f aca="false">F74</f>
        <v>-0.012</v>
      </c>
      <c r="E178" s="48" t="n">
        <f aca="false">G74</f>
        <v>-6.64</v>
      </c>
      <c r="F178" s="48" t="n">
        <f aca="false">H74</f>
        <v>-1.074</v>
      </c>
      <c r="G178" s="48" t="n">
        <f aca="false">IF(E178&lt;0,-ROUNDUP(E178*$H$9,3),-ROUNDUP(E178*$H$9,3))</f>
        <v>4.98</v>
      </c>
      <c r="H178" s="48" t="s">
        <v>80</v>
      </c>
      <c r="I178" s="48" t="n">
        <f aca="false">IF(E178&lt;0,-ROUNDUP(E178*$G$16,3),-ROUNDUP(E178*$G$16,3))</f>
        <v>4.98</v>
      </c>
    </row>
    <row r="179" customFormat="false" ht="12.75" hidden="false" customHeight="false" outlineLevel="0" collapsed="false">
      <c r="B179" s="48"/>
      <c r="C179" s="48" t="n">
        <v>9</v>
      </c>
      <c r="D179" s="48" t="n">
        <f aca="false">F75</f>
        <v>-0.38</v>
      </c>
      <c r="E179" s="48" t="n">
        <f aca="false">G75</f>
        <v>4.904</v>
      </c>
      <c r="F179" s="48" t="n">
        <f aca="false">H75</f>
        <v>0.793</v>
      </c>
      <c r="G179" s="48" t="n">
        <f aca="false">IF(E179&lt;0,-ROUNDUP(E179*$H$9,3),-ROUNDUP(E179*$H$9,3))</f>
        <v>-3.678</v>
      </c>
      <c r="H179" s="48" t="s">
        <v>80</v>
      </c>
      <c r="I179" s="48" t="n">
        <f aca="false">IF(E179&lt;0,-ROUNDUP(E179*$G$16,3),-ROUNDUP(E179*$G$16,3))</f>
        <v>-3.678</v>
      </c>
    </row>
    <row r="180" customFormat="false" ht="12.75" hidden="false" customHeight="false" outlineLevel="0" collapsed="false">
      <c r="B180" s="48"/>
      <c r="C180" s="48"/>
      <c r="D180" s="48"/>
      <c r="E180" s="48"/>
      <c r="F180" s="48"/>
      <c r="G180" s="48"/>
      <c r="H180" s="48"/>
      <c r="I180" s="48"/>
    </row>
    <row r="181" customFormat="false" ht="12.75" hidden="false" customHeight="false" outlineLevel="0" collapsed="false">
      <c r="B181" s="48" t="n">
        <f aca="false">A82</f>
        <v>9</v>
      </c>
      <c r="C181" s="48" t="n">
        <v>1</v>
      </c>
      <c r="D181" s="48" t="n">
        <f aca="false">F82</f>
        <v>-0.212</v>
      </c>
      <c r="E181" s="48" t="n">
        <f aca="false">G82</f>
        <v>3.032</v>
      </c>
      <c r="F181" s="48" t="n">
        <f aca="false">H82</f>
        <v>0.051</v>
      </c>
      <c r="G181" s="48" t="n">
        <f aca="false">IF(E181&lt;0,-ROUNDUP(E181*$H$9,3),-ROUNDUP(E181*$H$9,3))</f>
        <v>-2.274</v>
      </c>
      <c r="H181" s="48" t="s">
        <v>80</v>
      </c>
      <c r="I181" s="48" t="n">
        <f aca="false">IF(E181&lt;0,ROUNDUP(E181*$G$16,3),ROUNDUP(E181*$G$16,3))</f>
        <v>2.274</v>
      </c>
    </row>
    <row r="182" customFormat="false" ht="12.75" hidden="false" customHeight="false" outlineLevel="0" collapsed="false">
      <c r="B182" s="48"/>
      <c r="C182" s="48" t="n">
        <v>2</v>
      </c>
      <c r="D182" s="48" t="n">
        <f aca="false">F83</f>
        <v>0.058</v>
      </c>
      <c r="E182" s="48" t="n">
        <f aca="false">G83</f>
        <v>0.932</v>
      </c>
      <c r="F182" s="48" t="n">
        <f aca="false">H83</f>
        <v>0.002</v>
      </c>
      <c r="G182" s="48" t="n">
        <f aca="false">IF(E182&lt;0,-ROUNDUP(E182*$H$9,3),-ROUNDUP(E182*$H$9,3))</f>
        <v>-0.699</v>
      </c>
      <c r="H182" s="48" t="s">
        <v>80</v>
      </c>
      <c r="I182" s="48" t="n">
        <f aca="false">IF(E182&lt;0,ROUNDUP(E182*$G$16,3),ROUNDUP(E182*$G$16,3))</f>
        <v>0.699</v>
      </c>
    </row>
    <row r="183" customFormat="false" ht="12.75" hidden="false" customHeight="false" outlineLevel="0" collapsed="false">
      <c r="B183" s="48"/>
      <c r="C183" s="48" t="n">
        <v>3</v>
      </c>
      <c r="D183" s="48" t="n">
        <f aca="false">F84</f>
        <v>0.378</v>
      </c>
      <c r="E183" s="48" t="n">
        <f aca="false">G84</f>
        <v>-3.629</v>
      </c>
      <c r="F183" s="48" t="n">
        <f aca="false">H84</f>
        <v>-0.206</v>
      </c>
      <c r="G183" s="48" t="n">
        <f aca="false">IF(E183&lt;0,-ROUNDUP(E183*$H$9,3),-ROUNDUP(E183*$H$9,3))</f>
        <v>2.722</v>
      </c>
      <c r="H183" s="48" t="s">
        <v>80</v>
      </c>
      <c r="I183" s="48" t="n">
        <f aca="false">IF(E183&lt;0,ROUNDUP(E183*$G$16,3),ROUNDUP(E183*$G$16,3))</f>
        <v>-2.722</v>
      </c>
    </row>
    <row r="184" customFormat="false" ht="12.75" hidden="false" customHeight="false" outlineLevel="0" collapsed="false">
      <c r="B184" s="48"/>
      <c r="C184" s="48" t="n">
        <v>4</v>
      </c>
      <c r="D184" s="48" t="n">
        <f aca="false">F85</f>
        <v>-0.532</v>
      </c>
      <c r="E184" s="48" t="n">
        <f aca="false">G85</f>
        <v>7.595</v>
      </c>
      <c r="F184" s="48" t="n">
        <f aca="false">H85</f>
        <v>0.26</v>
      </c>
      <c r="G184" s="48" t="n">
        <f aca="false">IF(E184&lt;0,-ROUNDUP(E184*$H$9,3),-ROUNDUP(E184*$H$9,3))</f>
        <v>-5.697</v>
      </c>
      <c r="H184" s="48" t="s">
        <v>80</v>
      </c>
      <c r="I184" s="48" t="n">
        <f aca="false">IF(E184&lt;0,ROUNDUP(E184*$G$16,3),ROUNDUP(E184*$G$16,3))</f>
        <v>5.697</v>
      </c>
    </row>
    <row r="185" customFormat="false" ht="12.75" hidden="false" customHeight="false" outlineLevel="0" collapsed="false">
      <c r="B185" s="48"/>
      <c r="C185" s="48" t="n">
        <v>5</v>
      </c>
      <c r="D185" s="48" t="n">
        <f aca="false">F86</f>
        <v>-0.22</v>
      </c>
      <c r="E185" s="48" t="n">
        <f aca="false">G86</f>
        <v>3.492</v>
      </c>
      <c r="F185" s="48" t="n">
        <f aca="false">H86</f>
        <v>0.069</v>
      </c>
      <c r="G185" s="48" t="n">
        <f aca="false">IF(E185&lt;0,-ROUNDUP(E185*$H$9,3),-ROUNDUP(E185*$H$9,3))</f>
        <v>-2.619</v>
      </c>
      <c r="H185" s="48" t="s">
        <v>80</v>
      </c>
      <c r="I185" s="48" t="n">
        <f aca="false">IF(E185&lt;0,ROUNDUP(E185*$G$16,3),ROUNDUP(E185*$G$16,3))</f>
        <v>2.619</v>
      </c>
    </row>
    <row r="186" customFormat="false" ht="12.75" hidden="false" customHeight="false" outlineLevel="0" collapsed="false">
      <c r="B186" s="48"/>
      <c r="C186" s="48" t="n">
        <v>6</v>
      </c>
      <c r="D186" s="48" t="n">
        <f aca="false">F87</f>
        <v>-0.355</v>
      </c>
      <c r="E186" s="48" t="n">
        <f aca="false">G87</f>
        <v>4.541</v>
      </c>
      <c r="F186" s="48" t="n">
        <f aca="false">H87</f>
        <v>0.093</v>
      </c>
      <c r="G186" s="48" t="n">
        <f aca="false">IF(E186&lt;0,-ROUNDUP(E186*$H$9,3),-ROUNDUP(E186*$H$9,3))</f>
        <v>-3.406</v>
      </c>
      <c r="H186" s="48" t="s">
        <v>80</v>
      </c>
      <c r="I186" s="48" t="n">
        <f aca="false">IF(E186&lt;0,ROUNDUP(E186*$G$16,3),ROUNDUP(E186*$G$16,3))</f>
        <v>3.406</v>
      </c>
    </row>
    <row r="187" customFormat="false" ht="12.75" hidden="false" customHeight="false" outlineLevel="0" collapsed="false">
      <c r="B187" s="48"/>
      <c r="C187" s="48" t="n">
        <v>7</v>
      </c>
      <c r="D187" s="48" t="n">
        <f aca="false">F88</f>
        <v>-0.084</v>
      </c>
      <c r="E187" s="48" t="n">
        <f aca="false">G88</f>
        <v>2.441</v>
      </c>
      <c r="F187" s="48" t="n">
        <f aca="false">H88</f>
        <v>0.044</v>
      </c>
      <c r="G187" s="48" t="n">
        <f aca="false">IF(E187&lt;0,-ROUNDUP(E187*$H$9,3),-ROUNDUP(E187*$H$9,3))</f>
        <v>-1.831</v>
      </c>
      <c r="H187" s="48" t="s">
        <v>80</v>
      </c>
      <c r="I187" s="48" t="n">
        <f aca="false">IF(E187&lt;0,ROUNDUP(E187*$G$16,3),ROUNDUP(E187*$G$16,3))</f>
        <v>1.831</v>
      </c>
    </row>
    <row r="188" customFormat="false" ht="12.75" hidden="false" customHeight="false" outlineLevel="0" collapsed="false">
      <c r="B188" s="48"/>
      <c r="C188" s="48" t="n">
        <v>8</v>
      </c>
      <c r="D188" s="48" t="n">
        <f aca="false">F89</f>
        <v>0.235</v>
      </c>
      <c r="E188" s="48" t="n">
        <f aca="false">G89</f>
        <v>-2.12</v>
      </c>
      <c r="F188" s="48" t="n">
        <f aca="false">H89</f>
        <v>-0.165</v>
      </c>
      <c r="G188" s="48" t="n">
        <f aca="false">IF(E188&lt;0,-ROUNDUP(E188*$H$9,3),-ROUNDUP(E188*$H$9,3))</f>
        <v>1.59</v>
      </c>
      <c r="H188" s="48" t="s">
        <v>80</v>
      </c>
      <c r="I188" s="48" t="n">
        <f aca="false">IF(E188&lt;0,ROUNDUP(E188*$G$16,3),ROUNDUP(E188*$G$16,3))</f>
        <v>-1.59</v>
      </c>
    </row>
    <row r="189" customFormat="false" ht="12.75" hidden="false" customHeight="false" outlineLevel="0" collapsed="false">
      <c r="B189" s="48"/>
      <c r="C189" s="48" t="n">
        <v>9</v>
      </c>
      <c r="D189" s="48" t="n">
        <f aca="false">F90</f>
        <v>-0.675</v>
      </c>
      <c r="E189" s="48" t="n">
        <f aca="false">G90</f>
        <v>9.105</v>
      </c>
      <c r="F189" s="48" t="n">
        <f aca="false">H90</f>
        <v>0.302</v>
      </c>
      <c r="G189" s="48" t="n">
        <f aca="false">IF(E189&lt;0,-ROUNDUP(E189*$H$9,3),-ROUNDUP(E189*$H$9,3))</f>
        <v>-6.829</v>
      </c>
      <c r="H189" s="48" t="s">
        <v>80</v>
      </c>
      <c r="I189" s="48" t="n">
        <f aca="false">IF(E189&lt;0,ROUNDUP(E189*$G$16,3),ROUNDUP(E189*$G$16,3))</f>
        <v>6.829</v>
      </c>
    </row>
    <row r="190" customFormat="false" ht="12.75" hidden="false" customHeight="false" outlineLevel="0" collapsed="false">
      <c r="B190" s="48"/>
      <c r="C190" s="48"/>
      <c r="D190" s="48"/>
      <c r="E190" s="48"/>
      <c r="F190" s="48"/>
      <c r="G190" s="48"/>
      <c r="H190" s="48"/>
      <c r="I190" s="48"/>
    </row>
    <row r="191" customFormat="false" ht="12.75" hidden="false" customHeight="false" outlineLevel="0" collapsed="false">
      <c r="B191" s="48" t="n">
        <f aca="false">A97</f>
        <v>8</v>
      </c>
      <c r="C191" s="48" t="n">
        <v>1</v>
      </c>
      <c r="D191" s="48" t="n">
        <f aca="false">F97</f>
        <v>-0.184</v>
      </c>
      <c r="E191" s="48" t="n">
        <f aca="false">G97</f>
        <v>0.105</v>
      </c>
      <c r="F191" s="48" t="n">
        <f aca="false">H97</f>
        <v>0.017</v>
      </c>
      <c r="G191" s="48" t="n">
        <f aca="false">IF(E191&lt;0,ROUNDUP(E191*$H$9,3),ROUNDUP(E191*$H$9,3))</f>
        <v>0.079</v>
      </c>
      <c r="H191" s="48" t="s">
        <v>80</v>
      </c>
      <c r="I191" s="48" t="n">
        <f aca="false">IF(E191&lt;0,-ROUNDUP(E191*$G$16,3),-ROUNDUP(E191*$G$16,3))</f>
        <v>-0.079</v>
      </c>
    </row>
    <row r="192" customFormat="false" ht="12.75" hidden="false" customHeight="false" outlineLevel="0" collapsed="false">
      <c r="B192" s="48"/>
      <c r="C192" s="48" t="n">
        <v>2</v>
      </c>
      <c r="D192" s="48" t="n">
        <f aca="false">F98</f>
        <v>0.097</v>
      </c>
      <c r="E192" s="48" t="n">
        <f aca="false">G98</f>
        <v>2.203</v>
      </c>
      <c r="F192" s="48" t="n">
        <f aca="false">H98</f>
        <v>-0.033</v>
      </c>
      <c r="G192" s="48" t="n">
        <f aca="false">IF(E192&lt;0,ROUNDUP(E192*$H$9,3),ROUNDUP(E192*$H$9,3))</f>
        <v>1.653</v>
      </c>
      <c r="H192" s="48" t="s">
        <v>80</v>
      </c>
      <c r="I192" s="48" t="n">
        <f aca="false">IF(E192&lt;0,-ROUNDUP(E192*$G$16,3),-ROUNDUP(E192*$G$16,3))</f>
        <v>-1.653</v>
      </c>
    </row>
    <row r="193" customFormat="false" ht="12.75" hidden="false" customHeight="false" outlineLevel="0" collapsed="false">
      <c r="B193" s="48"/>
      <c r="C193" s="48" t="n">
        <v>3</v>
      </c>
      <c r="D193" s="48" t="n">
        <f aca="false">F99</f>
        <v>-0.223</v>
      </c>
      <c r="E193" s="48" t="n">
        <f aca="false">G99</f>
        <v>6.973</v>
      </c>
      <c r="F193" s="48" t="n">
        <f aca="false">H99</f>
        <v>-0.943</v>
      </c>
      <c r="G193" s="48" t="n">
        <f aca="false">IF(E193&lt;0,ROUNDUP(E193*$H$9,3),ROUNDUP(E193*$H$9,3))</f>
        <v>5.23</v>
      </c>
      <c r="H193" s="48" t="s">
        <v>80</v>
      </c>
      <c r="I193" s="48" t="n">
        <f aca="false">IF(E193&lt;0,-ROUNDUP(E193*$G$16,3),-ROUNDUP(E193*$G$16,3))</f>
        <v>-5.23</v>
      </c>
    </row>
    <row r="194" customFormat="false" ht="12.75" hidden="false" customHeight="false" outlineLevel="0" collapsed="false">
      <c r="B194" s="48"/>
      <c r="C194" s="48" t="n">
        <v>4</v>
      </c>
      <c r="D194" s="48" t="n">
        <f aca="false">F100</f>
        <v>0.136</v>
      </c>
      <c r="E194" s="48" t="n">
        <f aca="false">G100</f>
        <v>-4.668</v>
      </c>
      <c r="F194" s="48" t="n">
        <f aca="false">H100</f>
        <v>0.927</v>
      </c>
      <c r="G194" s="48" t="n">
        <f aca="false">IF(E194&lt;0,ROUNDUP(E194*$H$9,3),ROUNDUP(E194*$H$9,3))</f>
        <v>-3.501</v>
      </c>
      <c r="H194" s="48" t="s">
        <v>80</v>
      </c>
      <c r="I194" s="48" t="n">
        <f aca="false">IF(E194&lt;0,-ROUNDUP(E194*$G$16,3),-ROUNDUP(E194*$G$16,3))</f>
        <v>3.501</v>
      </c>
    </row>
    <row r="195" customFormat="false" ht="12.75" hidden="false" customHeight="false" outlineLevel="0" collapsed="false">
      <c r="B195" s="48"/>
      <c r="C195" s="48" t="n">
        <v>5</v>
      </c>
      <c r="D195" s="48" t="n">
        <f aca="false">F101</f>
        <v>-0.258</v>
      </c>
      <c r="E195" s="48" t="n">
        <f aca="false">G101</f>
        <v>0.592</v>
      </c>
      <c r="F195" s="48" t="n">
        <f aca="false">H101</f>
        <v>-0.097</v>
      </c>
      <c r="G195" s="48" t="n">
        <f aca="false">IF(E195&lt;0,ROUNDUP(E195*$H$9,3),ROUNDUP(E195*$H$9,3))</f>
        <v>0.444</v>
      </c>
      <c r="H195" s="48" t="s">
        <v>80</v>
      </c>
      <c r="I195" s="48" t="n">
        <f aca="false">IF(E195&lt;0,-ROUNDUP(E195*$G$16,3),-ROUNDUP(E195*$G$16,3))</f>
        <v>-0.444</v>
      </c>
    </row>
    <row r="196" customFormat="false" ht="12.75" hidden="false" customHeight="false" outlineLevel="0" collapsed="false">
      <c r="B196" s="48"/>
      <c r="C196" s="48" t="n">
        <v>6</v>
      </c>
      <c r="D196" s="48" t="n">
        <f aca="false">F102</f>
        <v>-0.398</v>
      </c>
      <c r="E196" s="48" t="n">
        <f aca="false">G102</f>
        <v>-0.455</v>
      </c>
      <c r="F196" s="48" t="n">
        <f aca="false">H102</f>
        <v>-0.072</v>
      </c>
      <c r="G196" s="48" t="n">
        <f aca="false">IF(E196&lt;0,ROUNDUP(E196*$H$9,3),ROUNDUP(E196*$H$9,3))</f>
        <v>-0.342</v>
      </c>
      <c r="H196" s="48" t="s">
        <v>80</v>
      </c>
      <c r="I196" s="48" t="n">
        <f aca="false">IF(E196&lt;0,-ROUNDUP(E196*$G$16,3),-ROUNDUP(E196*$G$16,3))</f>
        <v>0.342</v>
      </c>
    </row>
    <row r="197" customFormat="false" ht="12.75" hidden="false" customHeight="false" outlineLevel="0" collapsed="false">
      <c r="B197" s="48"/>
      <c r="C197" s="48" t="n">
        <v>7</v>
      </c>
      <c r="D197" s="48" t="n">
        <f aca="false">F103</f>
        <v>-0.117</v>
      </c>
      <c r="E197" s="48" t="n">
        <f aca="false">G103</f>
        <v>1.642</v>
      </c>
      <c r="F197" s="48" t="n">
        <f aca="false">H103</f>
        <v>-0.122</v>
      </c>
      <c r="G197" s="48" t="n">
        <f aca="false">IF(E197&lt;0,ROUNDUP(E197*$H$9,3),ROUNDUP(E197*$H$9,3))</f>
        <v>1.232</v>
      </c>
      <c r="H197" s="48" t="s">
        <v>80</v>
      </c>
      <c r="I197" s="48" t="n">
        <f aca="false">IF(E197&lt;0,-ROUNDUP(E197*$G$16,3),-ROUNDUP(E197*$G$16,3))</f>
        <v>-1.232</v>
      </c>
    </row>
    <row r="198" customFormat="false" ht="12.75" hidden="false" customHeight="false" outlineLevel="0" collapsed="false">
      <c r="B198" s="48"/>
      <c r="C198" s="48" t="n">
        <v>8</v>
      </c>
      <c r="D198" s="48" t="n">
        <f aca="false">F104</f>
        <v>-0.438</v>
      </c>
      <c r="E198" s="48" t="n">
        <f aca="false">G104</f>
        <v>6.413</v>
      </c>
      <c r="F198" s="48" t="n">
        <f aca="false">H104</f>
        <v>-1.032</v>
      </c>
      <c r="G198" s="48" t="n">
        <f aca="false">IF(E198&lt;0,ROUNDUP(E198*$H$9,3),ROUNDUP(E198*$H$9,3))</f>
        <v>4.81</v>
      </c>
      <c r="H198" s="48" t="s">
        <v>80</v>
      </c>
      <c r="I198" s="48" t="n">
        <f aca="false">IF(E198&lt;0,-ROUNDUP(E198*$G$16,3),-ROUNDUP(E198*$G$16,3))</f>
        <v>-4.81</v>
      </c>
    </row>
    <row r="199" customFormat="false" ht="12.75" hidden="false" customHeight="false" outlineLevel="0" collapsed="false">
      <c r="B199" s="48"/>
      <c r="C199" s="48" t="n">
        <v>9</v>
      </c>
      <c r="D199" s="48" t="n">
        <f aca="false">F105</f>
        <v>-0.078</v>
      </c>
      <c r="E199" s="48" t="n">
        <f aca="false">G105</f>
        <v>-5.229</v>
      </c>
      <c r="F199" s="48" t="n">
        <f aca="false">H105</f>
        <v>0.838</v>
      </c>
      <c r="G199" s="48" t="n">
        <f aca="false">IF(E199&lt;0,ROUNDUP(E199*$H$9,3),ROUNDUP(E199*$H$9,3))</f>
        <v>-3.922</v>
      </c>
      <c r="H199" s="48" t="s">
        <v>80</v>
      </c>
      <c r="I199" s="48" t="n">
        <f aca="false">IF(E199&lt;0,-ROUNDUP(E199*$G$16,3),-ROUNDUP(E199*$G$16,3))</f>
        <v>3.922</v>
      </c>
    </row>
    <row r="200" customFormat="false" ht="12.75" hidden="false" customHeight="false" outlineLevel="0" collapsed="false">
      <c r="B200" s="48"/>
      <c r="C200" s="48"/>
      <c r="D200" s="48"/>
      <c r="E200" s="48"/>
      <c r="F200" s="48"/>
      <c r="G200" s="48"/>
      <c r="H200" s="48"/>
      <c r="I200" s="48"/>
    </row>
    <row r="201" customFormat="false" ht="12.75" hidden="false" customHeight="false" outlineLevel="0" collapsed="false">
      <c r="B201" s="48" t="n">
        <f aca="false">A113</f>
        <v>10</v>
      </c>
      <c r="C201" s="48" t="n">
        <v>1</v>
      </c>
      <c r="D201" s="48" t="n">
        <f aca="false">F113</f>
        <v>-0.213</v>
      </c>
      <c r="E201" s="48" t="n">
        <f aca="false">G113</f>
        <v>3.032</v>
      </c>
      <c r="F201" s="48" t="n">
        <f aca="false">H113</f>
        <v>-0.051</v>
      </c>
      <c r="G201" s="48" t="n">
        <f aca="false">IF(E201&lt;0,ROUNDUP(E201*$H$9,3),ROUNDUP(E201*$H$9,3))</f>
        <v>2.274</v>
      </c>
      <c r="H201" s="48" t="s">
        <v>80</v>
      </c>
      <c r="I201" s="48" t="n">
        <f aca="false">IF(E201&lt;0,ROUNDUP(E201*$G$16,3),ROUNDUP(E201*$G$16,3))</f>
        <v>2.274</v>
      </c>
    </row>
    <row r="202" customFormat="false" ht="12.75" hidden="false" customHeight="false" outlineLevel="0" collapsed="false">
      <c r="B202" s="48"/>
      <c r="C202" s="48" t="n">
        <v>2</v>
      </c>
      <c r="D202" s="48" t="n">
        <f aca="false">F114</f>
        <v>0.058</v>
      </c>
      <c r="E202" s="48" t="n">
        <f aca="false">G114</f>
        <v>0.931</v>
      </c>
      <c r="F202" s="48" t="n">
        <f aca="false">H114</f>
        <v>-0.002</v>
      </c>
      <c r="G202" s="48" t="n">
        <f aca="false">IF(E202&lt;0,ROUNDUP(E202*$H$9,3),ROUNDUP(E202*$H$9,3))</f>
        <v>0.699</v>
      </c>
      <c r="H202" s="48" t="s">
        <v>80</v>
      </c>
      <c r="I202" s="48" t="n">
        <f aca="false">IF(E202&lt;0,ROUNDUP(E202*$G$16,3),ROUNDUP(E202*$G$16,3))</f>
        <v>0.699</v>
      </c>
    </row>
    <row r="203" customFormat="false" ht="12.75" hidden="false" customHeight="false" outlineLevel="0" collapsed="false">
      <c r="B203" s="48"/>
      <c r="C203" s="48" t="n">
        <v>3</v>
      </c>
      <c r="D203" s="48" t="n">
        <f aca="false">F115</f>
        <v>-0.528</v>
      </c>
      <c r="E203" s="48" t="n">
        <f aca="false">G115</f>
        <v>7.546</v>
      </c>
      <c r="F203" s="48" t="n">
        <f aca="false">H115</f>
        <v>-0.259</v>
      </c>
      <c r="G203" s="48" t="n">
        <f aca="false">IF(E203&lt;0,ROUNDUP(E203*$H$9,3),ROUNDUP(E203*$H$9,3))</f>
        <v>5.66</v>
      </c>
      <c r="H203" s="48" t="s">
        <v>80</v>
      </c>
      <c r="I203" s="48" t="n">
        <f aca="false">IF(E203&lt;0,ROUNDUP(E203*$G$16,3),ROUNDUP(E203*$G$16,3))</f>
        <v>5.66</v>
      </c>
    </row>
    <row r="204" customFormat="false" ht="12.75" hidden="false" customHeight="false" outlineLevel="0" collapsed="false">
      <c r="B204" s="48"/>
      <c r="C204" s="48" t="n">
        <v>4</v>
      </c>
      <c r="D204" s="48" t="n">
        <f aca="false">F116</f>
        <v>0.373</v>
      </c>
      <c r="E204" s="48" t="n">
        <f aca="false">G116</f>
        <v>-3.581</v>
      </c>
      <c r="F204" s="48" t="n">
        <f aca="false">H116</f>
        <v>0.206</v>
      </c>
      <c r="G204" s="48" t="n">
        <f aca="false">IF(E204&lt;0,ROUNDUP(E204*$H$9,3),ROUNDUP(E204*$H$9,3))</f>
        <v>-2.686</v>
      </c>
      <c r="H204" s="48" t="s">
        <v>80</v>
      </c>
      <c r="I204" s="48" t="n">
        <f aca="false">IF(E204&lt;0,ROUNDUP(E204*$G$16,3),ROUNDUP(E204*$G$16,3))</f>
        <v>-2.686</v>
      </c>
    </row>
    <row r="205" customFormat="false" ht="12.75" hidden="false" customHeight="false" outlineLevel="0" collapsed="false">
      <c r="B205" s="48"/>
      <c r="C205" s="48" t="n">
        <v>5</v>
      </c>
      <c r="D205" s="48" t="n">
        <f aca="false">F117</f>
        <v>-0.35</v>
      </c>
      <c r="E205" s="48" t="n">
        <f aca="false">G117</f>
        <v>4.888</v>
      </c>
      <c r="F205" s="48" t="n">
        <f aca="false">H117</f>
        <v>-0.093</v>
      </c>
      <c r="G205" s="48" t="n">
        <f aca="false">IF(E205&lt;0,ROUNDUP(E205*$H$9,3),ROUNDUP(E205*$H$9,3))</f>
        <v>3.666</v>
      </c>
      <c r="H205" s="48" t="s">
        <v>80</v>
      </c>
      <c r="I205" s="48" t="n">
        <f aca="false">IF(E205&lt;0,ROUNDUP(E205*$G$16,3),ROUNDUP(E205*$G$16,3))</f>
        <v>3.666</v>
      </c>
    </row>
    <row r="206" customFormat="false" ht="12.75" hidden="false" customHeight="false" outlineLevel="0" collapsed="false">
      <c r="B206" s="48"/>
      <c r="C206" s="48" t="n">
        <v>6</v>
      </c>
      <c r="D206" s="48" t="n">
        <f aca="false">F118</f>
        <v>-0.485</v>
      </c>
      <c r="E206" s="48" t="n">
        <f aca="false">G118</f>
        <v>5.937</v>
      </c>
      <c r="F206" s="48" t="n">
        <f aca="false">H118</f>
        <v>-0.118</v>
      </c>
      <c r="G206" s="48" t="n">
        <f aca="false">IF(E206&lt;0,ROUNDUP(E206*$H$9,3),ROUNDUP(E206*$H$9,3))</f>
        <v>4.453</v>
      </c>
      <c r="H206" s="48" t="s">
        <v>80</v>
      </c>
      <c r="I206" s="48" t="n">
        <f aca="false">IF(E206&lt;0,ROUNDUP(E206*$G$16,3),ROUNDUP(E206*$G$16,3))</f>
        <v>4.453</v>
      </c>
    </row>
    <row r="207" customFormat="false" ht="12.75" hidden="false" customHeight="false" outlineLevel="0" collapsed="false">
      <c r="B207" s="48"/>
      <c r="C207" s="48" t="n">
        <v>7</v>
      </c>
      <c r="D207" s="48" t="n">
        <f aca="false">F119</f>
        <v>-0.215</v>
      </c>
      <c r="E207" s="48" t="n">
        <f aca="false">G119</f>
        <v>3.837</v>
      </c>
      <c r="F207" s="48" t="n">
        <f aca="false">H119</f>
        <v>-0.069</v>
      </c>
      <c r="G207" s="48" t="n">
        <f aca="false">IF(E207&lt;0,ROUNDUP(E207*$H$9,3),ROUNDUP(E207*$H$9,3))</f>
        <v>2.878</v>
      </c>
      <c r="H207" s="48" t="s">
        <v>80</v>
      </c>
      <c r="I207" s="48" t="n">
        <f aca="false">IF(E207&lt;0,ROUNDUP(E207*$G$16,3),ROUNDUP(E207*$G$16,3))</f>
        <v>2.878</v>
      </c>
    </row>
    <row r="208" customFormat="false" ht="12.75" hidden="false" customHeight="false" outlineLevel="0" collapsed="false">
      <c r="B208" s="48"/>
      <c r="C208" s="48" t="n">
        <v>8</v>
      </c>
      <c r="D208" s="48" t="n">
        <f aca="false">F120</f>
        <v>-0.801</v>
      </c>
      <c r="E208" s="48" t="n">
        <f aca="false">G120</f>
        <v>10.452</v>
      </c>
      <c r="F208" s="48" t="n">
        <f aca="false">H120</f>
        <v>-0.326</v>
      </c>
      <c r="G208" s="48" t="n">
        <f aca="false">IF(E208&lt;0,ROUNDUP(E208*$H$9,3),ROUNDUP(E208*$H$9,3))</f>
        <v>7.839</v>
      </c>
      <c r="H208" s="48" t="s">
        <v>80</v>
      </c>
      <c r="I208" s="48" t="n">
        <f aca="false">IF(E208&lt;0,ROUNDUP(E208*$G$16,3),ROUNDUP(E208*$G$16,3))</f>
        <v>7.839</v>
      </c>
    </row>
    <row r="209" customFormat="false" ht="12.75" hidden="false" customHeight="false" outlineLevel="0" collapsed="false">
      <c r="B209" s="48"/>
      <c r="C209" s="48" t="n">
        <v>9</v>
      </c>
      <c r="D209" s="48" t="n">
        <f aca="false">F121</f>
        <v>0.1</v>
      </c>
      <c r="E209" s="48" t="n">
        <f aca="false">G121</f>
        <v>-0.675</v>
      </c>
      <c r="F209" s="48" t="n">
        <f aca="false">H121</f>
        <v>0.139</v>
      </c>
      <c r="G209" s="48" t="n">
        <f aca="false">IF(E209&lt;0,ROUNDUP(E209*$H$9,3),ROUNDUP(E209*$H$9,3))</f>
        <v>-0.507</v>
      </c>
      <c r="H209" s="48" t="s">
        <v>80</v>
      </c>
      <c r="I209" s="48" t="n">
        <f aca="false">IF(E209&lt;0,ROUNDUP(E209*$G$16,3),ROUNDUP(E209*$G$16,3))</f>
        <v>-0.507</v>
      </c>
    </row>
    <row r="210" customFormat="false" ht="12.75" hidden="false" customHeight="false" outlineLevel="0" collapsed="false">
      <c r="B210" s="48"/>
      <c r="C210" s="48"/>
      <c r="D210" s="48"/>
      <c r="E210" s="48"/>
      <c r="F210" s="48"/>
      <c r="G210" s="48"/>
      <c r="H210" s="48"/>
      <c r="I210" s="48"/>
    </row>
    <row r="211" customFormat="false" ht="12.75" hidden="false" customHeight="false" outlineLevel="0" collapsed="false">
      <c r="B211" s="42"/>
      <c r="C211" s="42"/>
      <c r="D211" s="42"/>
      <c r="E211" s="42"/>
      <c r="F211" s="42"/>
      <c r="G211" s="42"/>
      <c r="H211" s="42"/>
      <c r="I211" s="42"/>
    </row>
    <row r="213" customFormat="false" ht="12.75" hidden="false" customHeight="false" outlineLevel="0" collapsed="false">
      <c r="B213" s="2" t="s">
        <v>81</v>
      </c>
    </row>
    <row r="215" customFormat="false" ht="12.75" hidden="false" customHeight="false" outlineLevel="0" collapsed="false">
      <c r="B215" s="49"/>
      <c r="C215" s="50"/>
      <c r="D215" s="49"/>
      <c r="E215" s="49"/>
      <c r="F215" s="51"/>
      <c r="G215" s="52"/>
      <c r="H215" s="53" t="s">
        <v>82</v>
      </c>
      <c r="I215" s="52"/>
      <c r="J215" s="52"/>
      <c r="K215" s="54"/>
    </row>
    <row r="216" customFormat="false" ht="12.75" hidden="false" customHeight="false" outlineLevel="0" collapsed="false">
      <c r="B216" s="48" t="s">
        <v>71</v>
      </c>
      <c r="C216" s="48" t="s">
        <v>74</v>
      </c>
      <c r="D216" s="48" t="s">
        <v>75</v>
      </c>
      <c r="E216" s="48" t="s">
        <v>76</v>
      </c>
      <c r="F216" s="55" t="s">
        <v>83</v>
      </c>
      <c r="G216" s="49" t="s">
        <v>84</v>
      </c>
      <c r="H216" s="49" t="s">
        <v>85</v>
      </c>
      <c r="I216" s="49" t="s">
        <v>86</v>
      </c>
      <c r="J216" s="49" t="s">
        <v>87</v>
      </c>
      <c r="K216" s="49" t="s">
        <v>88</v>
      </c>
    </row>
    <row r="217" customFormat="false" ht="12.75" hidden="false" customHeight="false" outlineLevel="0" collapsed="false">
      <c r="B217" s="43"/>
      <c r="C217" s="43"/>
      <c r="D217" s="43"/>
      <c r="E217" s="43"/>
      <c r="F217" s="56" t="s">
        <v>89</v>
      </c>
      <c r="G217" s="57" t="s">
        <v>90</v>
      </c>
      <c r="H217" s="57" t="s">
        <v>91</v>
      </c>
      <c r="I217" s="57" t="s">
        <v>89</v>
      </c>
      <c r="J217" s="57" t="s">
        <v>90</v>
      </c>
      <c r="K217" s="57" t="s">
        <v>92</v>
      </c>
    </row>
    <row r="218" customFormat="false" ht="12.75" hidden="false" customHeight="false" outlineLevel="0" collapsed="false">
      <c r="B218" s="49" t="n">
        <v>1</v>
      </c>
      <c r="C218" s="49" t="n">
        <f aca="false">D171+D191+D181+D201</f>
        <v>-0.793</v>
      </c>
      <c r="D218" s="49" t="n">
        <f aca="false">E171+E191+E181+E201</f>
        <v>6.274</v>
      </c>
      <c r="E218" s="49" t="n">
        <f aca="false">F171+F191+F181+F201</f>
        <v>0</v>
      </c>
      <c r="F218" s="49" t="n">
        <f aca="false">G171+G191+G181+G201</f>
        <v>0</v>
      </c>
      <c r="G218" s="49" t="n">
        <f aca="false">-(I67+I97+I82+I113)</f>
        <v>-0</v>
      </c>
      <c r="H218" s="49" t="n">
        <f aca="false">SUM(F218:G218)</f>
        <v>0</v>
      </c>
      <c r="I218" s="50" t="n">
        <f aca="false">I171+I191+I181+I201</f>
        <v>4.39</v>
      </c>
      <c r="J218" s="50" t="n">
        <f aca="false">(K67+K97+K82+K113)</f>
        <v>1.82</v>
      </c>
      <c r="K218" s="50" t="n">
        <f aca="false">SUM(I218:J218)</f>
        <v>6.21</v>
      </c>
    </row>
    <row r="219" customFormat="false" ht="12.75" hidden="false" customHeight="false" outlineLevel="0" collapsed="false">
      <c r="B219" s="48" t="n">
        <v>2</v>
      </c>
      <c r="C219" s="48" t="n">
        <f aca="false">D172+D192+D182+D202</f>
        <v>0.31</v>
      </c>
      <c r="D219" s="48" t="n">
        <f aca="false">E172+E192+E182+E202</f>
        <v>6.269</v>
      </c>
      <c r="E219" s="48" t="n">
        <f aca="false">F172+F192+F182+F202</f>
        <v>0</v>
      </c>
      <c r="F219" s="48" t="n">
        <f aca="false">G172+G192+G182+G202</f>
        <v>0</v>
      </c>
      <c r="G219" s="48" t="n">
        <f aca="false">-(I68+I98+I83+I114)</f>
        <v>-0</v>
      </c>
      <c r="H219" s="48" t="n">
        <f aca="false">SUM(F219:G219)</f>
        <v>0</v>
      </c>
      <c r="I219" s="58" t="n">
        <f aca="false">I172+I192+I182+I202</f>
        <v>-1.908</v>
      </c>
      <c r="J219" s="58" t="n">
        <f aca="false">(K68+K98+K83+K114)</f>
        <v>-0.7</v>
      </c>
      <c r="K219" s="58" t="n">
        <f aca="false">SUM(I219:J219)</f>
        <v>-2.608</v>
      </c>
    </row>
    <row r="220" customFormat="false" ht="12.75" hidden="false" customHeight="false" outlineLevel="0" collapsed="false">
      <c r="B220" s="48" t="n">
        <v>3</v>
      </c>
      <c r="C220" s="48" t="n">
        <f aca="false">D173+D193+D183+D203</f>
        <v>-0.232</v>
      </c>
      <c r="D220" s="48" t="n">
        <f aca="false">E173+E193+E183+E203</f>
        <v>6.27</v>
      </c>
      <c r="E220" s="48" t="n">
        <f aca="false">F173+F193+F183+F203</f>
        <v>-2.334</v>
      </c>
      <c r="F220" s="48" t="n">
        <f aca="false">G173+G193+G183+G203</f>
        <v>17.077</v>
      </c>
      <c r="G220" s="48" t="n">
        <f aca="false">-(I69+I99+I84+I115)</f>
        <v>5.37</v>
      </c>
      <c r="H220" s="48" t="n">
        <f aca="false">SUM(F220:G220)</f>
        <v>22.447</v>
      </c>
      <c r="I220" s="58" t="n">
        <f aca="false">I173+I193+I183+I203</f>
        <v>1.173</v>
      </c>
      <c r="J220" s="58" t="n">
        <f aca="false">(K69+K99+K84+K115)</f>
        <v>0.53</v>
      </c>
      <c r="K220" s="58" t="n">
        <f aca="false">SUM(I220:J220)</f>
        <v>1.703</v>
      </c>
    </row>
    <row r="221" customFormat="false" ht="12.75" hidden="false" customHeight="false" outlineLevel="0" collapsed="false">
      <c r="B221" s="48" t="n">
        <v>4</v>
      </c>
      <c r="C221" s="48" t="n">
        <f aca="false">D174+D194+D184+D204</f>
        <v>-0.251</v>
      </c>
      <c r="D221" s="48" t="n">
        <f aca="false">E174+E194+E184+E204</f>
        <v>6.271</v>
      </c>
      <c r="E221" s="48" t="n">
        <f aca="false">F174+F194+F184+F204</f>
        <v>2.334</v>
      </c>
      <c r="F221" s="48" t="n">
        <f aca="false">G174+G194+G184+G204</f>
        <v>-17.078</v>
      </c>
      <c r="G221" s="48" t="n">
        <f aca="false">-(I70+I100+I85+I116)</f>
        <v>-5.36</v>
      </c>
      <c r="H221" s="48" t="n">
        <f aca="false">SUM(F221:G221)</f>
        <v>-22.438</v>
      </c>
      <c r="I221" s="58" t="n">
        <f aca="false">I174+I194+I184+I204</f>
        <v>1.318</v>
      </c>
      <c r="J221" s="58" t="n">
        <f aca="false">(K70+K100+K85+K116)</f>
        <v>0.57</v>
      </c>
      <c r="K221" s="58" t="n">
        <f aca="false">SUM(I221:J221)</f>
        <v>1.888</v>
      </c>
    </row>
    <row r="222" customFormat="false" ht="12.75" hidden="false" customHeight="false" outlineLevel="0" collapsed="false">
      <c r="B222" s="48" t="n">
        <v>5</v>
      </c>
      <c r="C222" s="48" t="n">
        <f aca="false">D175+D195+D185+D205</f>
        <v>-1.024</v>
      </c>
      <c r="D222" s="48" t="n">
        <f aca="false">E175+E195+E185+E205</f>
        <v>8.104</v>
      </c>
      <c r="E222" s="48" t="n">
        <f aca="false">F175+F195+F185+F205</f>
        <v>-0.262</v>
      </c>
      <c r="F222" s="48" t="n">
        <f aca="false">G175+G195+G185+G205</f>
        <v>2.142</v>
      </c>
      <c r="G222" s="48" t="n">
        <f aca="false">-(I71+I101+I86+I117)</f>
        <v>0.59</v>
      </c>
      <c r="H222" s="48" t="n">
        <f aca="false">SUM(F222:G222)</f>
        <v>2.732</v>
      </c>
      <c r="I222" s="58" t="n">
        <f aca="false">I175+I195+I185+I205</f>
        <v>6.492</v>
      </c>
      <c r="J222" s="58" t="n">
        <f aca="false">(K71+K101+K86+K117)</f>
        <v>2.36</v>
      </c>
      <c r="K222" s="58" t="n">
        <f aca="false">SUM(I222:J222)</f>
        <v>8.852</v>
      </c>
    </row>
    <row r="223" customFormat="false" ht="12.75" hidden="false" customHeight="false" outlineLevel="0" collapsed="false">
      <c r="B223" s="48" t="n">
        <v>6</v>
      </c>
      <c r="C223" s="48" t="n">
        <f aca="false">D176+D196+D186+D206</f>
        <v>-1.574</v>
      </c>
      <c r="D223" s="48" t="n">
        <f aca="false">E176+E196+E186+E206</f>
        <v>8.107</v>
      </c>
      <c r="E223" s="48" t="n">
        <f aca="false">F176+F196+F186+F206</f>
        <v>-0.263</v>
      </c>
      <c r="F223" s="48" t="n">
        <f aca="false">G176+G196+G186+G206</f>
        <v>2.142</v>
      </c>
      <c r="G223" s="48" t="n">
        <f aca="false">-(I72+I102+I87+I118)</f>
        <v>0.61</v>
      </c>
      <c r="H223" s="48" t="n">
        <f aca="false">SUM(F223:G223)</f>
        <v>2.752</v>
      </c>
      <c r="I223" s="58" t="n">
        <f aca="false">I176+I196+I186+I206</f>
        <v>9.638</v>
      </c>
      <c r="J223" s="58" t="n">
        <f aca="false">(K72+K102+K87+K118)</f>
        <v>3.63</v>
      </c>
      <c r="K223" s="58" t="n">
        <f aca="false">SUM(I223:J223)</f>
        <v>13.268</v>
      </c>
    </row>
    <row r="224" s="59" customFormat="true" ht="12.75" hidden="false" customHeight="false" outlineLevel="0" collapsed="false">
      <c r="B224" s="60" t="n">
        <v>7</v>
      </c>
      <c r="C224" s="60" t="n">
        <f aca="false">D177+D197+D187+D207</f>
        <v>-0.472</v>
      </c>
      <c r="D224" s="60" t="n">
        <f aca="false">E177+E197+E187+E207</f>
        <v>8.102</v>
      </c>
      <c r="E224" s="60" t="n">
        <f aca="false">F177+F197+F187+F207</f>
        <v>-0.263</v>
      </c>
      <c r="F224" s="60" t="n">
        <f aca="false">G177+G197+G187+G207</f>
        <v>2.142</v>
      </c>
      <c r="G224" s="48" t="n">
        <f aca="false">-(I73+I103+I88+I119)</f>
        <v>0.61</v>
      </c>
      <c r="H224" s="60" t="n">
        <f aca="false">SUM(F224:G224)</f>
        <v>2.752</v>
      </c>
      <c r="I224" s="61" t="n">
        <f aca="false">I177+I197+I187+I207</f>
        <v>3.34</v>
      </c>
      <c r="J224" s="58" t="n">
        <f aca="false">(K73+K103+K88+K119)</f>
        <v>1.08</v>
      </c>
      <c r="K224" s="61" t="n">
        <f aca="false">SUM(I224:J224)</f>
        <v>4.42</v>
      </c>
    </row>
    <row r="225" s="59" customFormat="true" ht="12.75" hidden="false" customHeight="false" outlineLevel="0" collapsed="false">
      <c r="B225" s="60" t="n">
        <v>8</v>
      </c>
      <c r="C225" s="60" t="n">
        <f aca="false">D178+D198+D188+D208</f>
        <v>-1.016</v>
      </c>
      <c r="D225" s="60" t="n">
        <f aca="false">E178+E198+E188+E208</f>
        <v>8.105</v>
      </c>
      <c r="E225" s="60" t="n">
        <f aca="false">F178+F198+F188+F208</f>
        <v>-2.597</v>
      </c>
      <c r="F225" s="60" t="n">
        <f aca="false">G178+G198+G188+G208</f>
        <v>19.219</v>
      </c>
      <c r="G225" s="48" t="n">
        <f aca="false">-(I74+I104+I89+I120)</f>
        <v>5.97</v>
      </c>
      <c r="H225" s="60" t="n">
        <f aca="false">SUM(F225:G225)</f>
        <v>25.189</v>
      </c>
      <c r="I225" s="61" t="n">
        <f aca="false">I178+I198+I188+I208</f>
        <v>6.419</v>
      </c>
      <c r="J225" s="58" t="n">
        <f aca="false">(K74+K104+K89+K120)</f>
        <v>2.34</v>
      </c>
      <c r="K225" s="61" t="n">
        <f aca="false">SUM(I225:J225)</f>
        <v>8.759</v>
      </c>
    </row>
    <row r="226" s="59" customFormat="true" ht="12.75" hidden="false" customHeight="false" outlineLevel="0" collapsed="false">
      <c r="B226" s="60" t="n">
        <v>9</v>
      </c>
      <c r="C226" s="60" t="n">
        <f aca="false">D179+D199+D189+D209</f>
        <v>-1.033</v>
      </c>
      <c r="D226" s="60" t="n">
        <f aca="false">E179+E199+E189+E209</f>
        <v>8.105</v>
      </c>
      <c r="E226" s="60" t="n">
        <f aca="false">F179+F199+F189+F209</f>
        <v>2.072</v>
      </c>
      <c r="F226" s="60" t="n">
        <f aca="false">G179+G199+G189+G209</f>
        <v>-14.936</v>
      </c>
      <c r="G226" s="48" t="n">
        <f aca="false">-(I75+I105+I90+I121)</f>
        <v>-4.76</v>
      </c>
      <c r="H226" s="60" t="n">
        <f aca="false">SUM(F226:G226)</f>
        <v>-19.696</v>
      </c>
      <c r="I226" s="61" t="n">
        <f aca="false">I179+I199+I189+I209</f>
        <v>6.566</v>
      </c>
      <c r="J226" s="58" t="n">
        <f aca="false">(K75+K105+K90+K121)</f>
        <v>2.37</v>
      </c>
      <c r="K226" s="61" t="n">
        <f aca="false">SUM(I226:J226)</f>
        <v>8.936</v>
      </c>
    </row>
    <row r="227" customFormat="false" ht="12.75" hidden="false" customHeight="false" outlineLevel="0" collapsed="false">
      <c r="B227" s="42"/>
      <c r="C227" s="43"/>
      <c r="D227" s="43"/>
      <c r="E227" s="43"/>
      <c r="F227" s="43"/>
      <c r="G227" s="43"/>
      <c r="H227" s="43"/>
      <c r="I227" s="43"/>
      <c r="J227" s="43"/>
      <c r="K227" s="42"/>
    </row>
    <row r="228" customFormat="false" ht="13.9" hidden="false" customHeight="true" outlineLevel="0" collapsed="false">
      <c r="C228" s="8"/>
      <c r="D228" s="8"/>
      <c r="E228" s="8"/>
      <c r="F228" s="8"/>
      <c r="G228" s="8"/>
      <c r="H228" s="8"/>
      <c r="I228" s="8"/>
      <c r="J228" s="8"/>
    </row>
    <row r="229" customFormat="false" ht="12.75" hidden="false" customHeight="false" outlineLevel="0" collapsed="false">
      <c r="A229" s="2" t="s">
        <v>93</v>
      </c>
      <c r="B229" s="2"/>
      <c r="C229" s="8"/>
      <c r="D229" s="8"/>
      <c r="E229" s="8"/>
      <c r="F229" s="8"/>
      <c r="G229" s="8"/>
      <c r="H229" s="8"/>
      <c r="I229" s="8"/>
      <c r="J229" s="8"/>
    </row>
    <row r="230" customFormat="false" ht="12.75" hidden="false" customHeight="false" outlineLevel="0" collapsed="false">
      <c r="B230" s="19" t="s">
        <v>94</v>
      </c>
      <c r="C230" s="13"/>
      <c r="D230" s="13"/>
      <c r="E230" s="13"/>
      <c r="F230" s="13"/>
      <c r="G230" s="13"/>
      <c r="H230" s="13"/>
      <c r="I230" s="13"/>
      <c r="J230" s="13"/>
    </row>
    <row r="231" customFormat="false" ht="12.75" hidden="false" customHeight="false" outlineLevel="0" collapsed="false">
      <c r="B231" s="13"/>
      <c r="C231" s="19" t="s">
        <v>95</v>
      </c>
      <c r="D231" s="13"/>
      <c r="E231" s="13"/>
      <c r="F231" s="13"/>
      <c r="G231" s="13"/>
      <c r="H231" s="13"/>
      <c r="I231" s="13"/>
      <c r="J231" s="13"/>
    </row>
    <row r="232" customFormat="false" ht="12.75" hidden="false" customHeight="false" outlineLevel="0" collapsed="false">
      <c r="B232" s="13"/>
      <c r="C232" s="19" t="s">
        <v>96</v>
      </c>
      <c r="D232" s="13"/>
      <c r="E232" s="13"/>
      <c r="F232" s="13"/>
      <c r="G232" s="13"/>
      <c r="H232" s="13"/>
      <c r="I232" s="13"/>
      <c r="J232" s="13"/>
    </row>
    <row r="233" customFormat="false" ht="12.75" hidden="false" customHeight="false" outlineLevel="0" collapsed="false">
      <c r="B233" s="3"/>
      <c r="C233" s="8"/>
      <c r="E233" s="8"/>
      <c r="F233" s="8"/>
      <c r="G233" s="8"/>
      <c r="H233" s="8"/>
      <c r="I233" s="8"/>
      <c r="J233" s="8"/>
    </row>
    <row r="234" customFormat="false" ht="12.75" hidden="false" customHeight="false" outlineLevel="0" collapsed="false">
      <c r="B234" s="19" t="s">
        <v>97</v>
      </c>
      <c r="C234" s="8"/>
      <c r="D234" s="8"/>
      <c r="E234" s="8"/>
      <c r="F234" s="8"/>
      <c r="G234" s="8"/>
      <c r="H234" s="8"/>
      <c r="I234" s="8"/>
      <c r="J234" s="8"/>
    </row>
    <row r="235" customFormat="false" ht="12.75" hidden="false" customHeight="false" outlineLevel="0" collapsed="false">
      <c r="C235" s="8"/>
      <c r="D235" s="8"/>
      <c r="E235" s="8"/>
      <c r="F235" s="8"/>
      <c r="G235" s="8"/>
      <c r="H235" s="8"/>
      <c r="I235" s="8"/>
      <c r="J235" s="8"/>
    </row>
    <row r="236" customFormat="false" ht="12.75" hidden="false" customHeight="false" outlineLevel="0" collapsed="false">
      <c r="B236" s="62"/>
      <c r="C236" s="63" t="s">
        <v>98</v>
      </c>
      <c r="D236" s="63"/>
      <c r="E236" s="63"/>
      <c r="F236" s="40" t="s">
        <v>99</v>
      </c>
      <c r="G236" s="40"/>
      <c r="H236" s="40"/>
      <c r="I236" s="40"/>
      <c r="J236" s="62"/>
      <c r="K236" s="62"/>
    </row>
    <row r="237" customFormat="false" ht="12.75" hidden="false" customHeight="true" outlineLevel="0" collapsed="false">
      <c r="B237" s="64" t="s">
        <v>100</v>
      </c>
      <c r="C237" s="64" t="s">
        <v>101</v>
      </c>
      <c r="D237" s="65" t="s">
        <v>102</v>
      </c>
      <c r="E237" s="64" t="s">
        <v>103</v>
      </c>
      <c r="F237" s="64" t="s">
        <v>90</v>
      </c>
      <c r="G237" s="66" t="s">
        <v>104</v>
      </c>
      <c r="H237" s="67" t="s">
        <v>105</v>
      </c>
      <c r="I237" s="68" t="s">
        <v>106</v>
      </c>
      <c r="J237" s="64" t="s">
        <v>107</v>
      </c>
      <c r="K237" s="64" t="s">
        <v>108</v>
      </c>
    </row>
    <row r="238" customFormat="false" ht="12.75" hidden="false" customHeight="false" outlineLevel="0" collapsed="false">
      <c r="B238" s="69"/>
      <c r="C238" s="64"/>
      <c r="D238" s="70"/>
      <c r="E238" s="64"/>
      <c r="F238" s="64" t="s">
        <v>109</v>
      </c>
      <c r="G238" s="69" t="s">
        <v>110</v>
      </c>
      <c r="H238" s="67" t="s">
        <v>109</v>
      </c>
      <c r="I238" s="68"/>
      <c r="J238" s="64"/>
      <c r="K238" s="64"/>
    </row>
    <row r="239" customFormat="false" ht="12.75" hidden="false" customHeight="false" outlineLevel="0" collapsed="false">
      <c r="B239" s="71"/>
      <c r="C239" s="72"/>
      <c r="D239" s="73"/>
      <c r="E239" s="72"/>
      <c r="F239" s="72" t="n">
        <v>1</v>
      </c>
      <c r="G239" s="72" t="n">
        <v>2</v>
      </c>
      <c r="H239" s="74" t="s">
        <v>111</v>
      </c>
      <c r="I239" s="75"/>
      <c r="J239" s="72"/>
      <c r="K239" s="72"/>
    </row>
    <row r="240" customFormat="false" ht="12.75" hidden="false" customHeight="false" outlineLevel="0" collapsed="false">
      <c r="B240" s="41" t="n">
        <v>1</v>
      </c>
      <c r="C240" s="41" t="n">
        <f aca="false">C218</f>
        <v>-0.793</v>
      </c>
      <c r="D240" s="18" t="n">
        <f aca="false">E218</f>
        <v>0</v>
      </c>
      <c r="E240" s="41" t="n">
        <f aca="false">ROUND(SQRT(C240^2+D240^2),2)</f>
        <v>0.79</v>
      </c>
      <c r="F240" s="41" t="n">
        <f aca="false">ROUND(D218,3)</f>
        <v>6.274</v>
      </c>
      <c r="G240" s="62" t="n">
        <f aca="false">$D$62</f>
        <v>23.79</v>
      </c>
      <c r="H240" s="18" t="n">
        <f aca="false">F240+G240</f>
        <v>30.064</v>
      </c>
      <c r="I240" s="41" t="n">
        <f aca="false">ROUNDUP($D$35*H240,2)</f>
        <v>15.04</v>
      </c>
      <c r="J240" s="41" t="n">
        <f aca="false">ROUND(I240/E240,2)</f>
        <v>19.04</v>
      </c>
      <c r="K240" s="41" t="str">
        <f aca="false">IF(J240&gt;=1.5," Safe","Unsafe")</f>
        <v> Safe</v>
      </c>
    </row>
    <row r="241" customFormat="false" ht="12.75" hidden="false" customHeight="false" outlineLevel="0" collapsed="false">
      <c r="B241" s="41" t="n">
        <v>2</v>
      </c>
      <c r="C241" s="41" t="n">
        <f aca="false">C219</f>
        <v>0.31</v>
      </c>
      <c r="D241" s="18" t="n">
        <f aca="false">E219</f>
        <v>0</v>
      </c>
      <c r="E241" s="41" t="n">
        <f aca="false">ROUND(SQRT(C241^2+D241^2),2)</f>
        <v>0.31</v>
      </c>
      <c r="F241" s="41" t="n">
        <f aca="false">ROUND(D219,3)</f>
        <v>6.269</v>
      </c>
      <c r="G241" s="64" t="n">
        <f aca="false">$D$62</f>
        <v>23.79</v>
      </c>
      <c r="H241" s="18" t="n">
        <f aca="false">F241+G241</f>
        <v>30.059</v>
      </c>
      <c r="I241" s="41" t="n">
        <f aca="false">ROUNDUP($D$35*H241,2)</f>
        <v>15.03</v>
      </c>
      <c r="J241" s="41" t="n">
        <f aca="false">ROUND(I241/E241,2)</f>
        <v>48.48</v>
      </c>
      <c r="K241" s="41" t="str">
        <f aca="false">IF(J241&gt;=1.5," Safe","Unsafe")</f>
        <v> Safe</v>
      </c>
    </row>
    <row r="242" customFormat="false" ht="12.75" hidden="false" customHeight="false" outlineLevel="0" collapsed="false">
      <c r="B242" s="41" t="n">
        <v>3</v>
      </c>
      <c r="C242" s="41" t="n">
        <f aca="false">C220</f>
        <v>-0.232</v>
      </c>
      <c r="D242" s="18" t="n">
        <f aca="false">E220</f>
        <v>-2.334</v>
      </c>
      <c r="E242" s="41" t="n">
        <f aca="false">ROUND(SQRT(C242^2+D242^2),2)</f>
        <v>2.35</v>
      </c>
      <c r="F242" s="41" t="n">
        <f aca="false">ROUND(D220,3)</f>
        <v>6.27</v>
      </c>
      <c r="G242" s="64" t="n">
        <f aca="false">$D$62</f>
        <v>23.79</v>
      </c>
      <c r="H242" s="18" t="n">
        <f aca="false">F242+G242</f>
        <v>30.06</v>
      </c>
      <c r="I242" s="41" t="n">
        <f aca="false">ROUNDUP($D$35*H242,2)</f>
        <v>15.03</v>
      </c>
      <c r="J242" s="41" t="n">
        <f aca="false">ROUND(I242/E242,2)</f>
        <v>6.4</v>
      </c>
      <c r="K242" s="41" t="str">
        <f aca="false">IF(J242&gt;=1.5," Safe","Unsafe")</f>
        <v> Safe</v>
      </c>
    </row>
    <row r="243" customFormat="false" ht="12.75" hidden="false" customHeight="false" outlineLevel="0" collapsed="false">
      <c r="B243" s="41" t="n">
        <v>4</v>
      </c>
      <c r="C243" s="41" t="n">
        <f aca="false">C221</f>
        <v>-0.251</v>
      </c>
      <c r="D243" s="18" t="n">
        <f aca="false">E221</f>
        <v>2.334</v>
      </c>
      <c r="E243" s="41" t="n">
        <f aca="false">ROUND(SQRT(C243^2+D243^2),2)</f>
        <v>2.35</v>
      </c>
      <c r="F243" s="41" t="n">
        <f aca="false">ROUND(D221,3)</f>
        <v>6.271</v>
      </c>
      <c r="G243" s="64" t="n">
        <f aca="false">$D$62</f>
        <v>23.79</v>
      </c>
      <c r="H243" s="18" t="n">
        <f aca="false">F243+G243</f>
        <v>30.061</v>
      </c>
      <c r="I243" s="41" t="n">
        <f aca="false">ROUNDUP($D$35*H243,2)</f>
        <v>15.04</v>
      </c>
      <c r="J243" s="41" t="n">
        <f aca="false">ROUND(I243/E243,2)</f>
        <v>6.4</v>
      </c>
      <c r="K243" s="41" t="str">
        <f aca="false">IF(J243&gt;=1.5," Safe","Unsafe")</f>
        <v> Safe</v>
      </c>
    </row>
    <row r="244" customFormat="false" ht="12.75" hidden="false" customHeight="false" outlineLevel="0" collapsed="false">
      <c r="B244" s="41" t="n">
        <v>5</v>
      </c>
      <c r="C244" s="41" t="n">
        <f aca="false">C222</f>
        <v>-1.024</v>
      </c>
      <c r="D244" s="18" t="n">
        <f aca="false">E222</f>
        <v>-0.262</v>
      </c>
      <c r="E244" s="41" t="n">
        <f aca="false">ROUND(SQRT(C244^2+D244^2),2)</f>
        <v>1.06</v>
      </c>
      <c r="F244" s="41" t="n">
        <f aca="false">ROUND(D222,3)</f>
        <v>8.104</v>
      </c>
      <c r="G244" s="64" t="n">
        <f aca="false">$D$62</f>
        <v>23.79</v>
      </c>
      <c r="H244" s="18" t="n">
        <f aca="false">F244+G244</f>
        <v>31.894</v>
      </c>
      <c r="I244" s="41" t="n">
        <f aca="false">ROUNDUP($D$35*H244,2)</f>
        <v>15.95</v>
      </c>
      <c r="J244" s="41" t="n">
        <f aca="false">ROUND(I244/E244,2)</f>
        <v>15.05</v>
      </c>
      <c r="K244" s="41" t="str">
        <f aca="false">IF(E244=0,"Safe",IF(J244&gt;=1.5," Safe","Unsafe"))</f>
        <v> Safe</v>
      </c>
    </row>
    <row r="245" customFormat="false" ht="12.75" hidden="false" customHeight="false" outlineLevel="0" collapsed="false">
      <c r="B245" s="41" t="n">
        <v>6</v>
      </c>
      <c r="C245" s="41" t="n">
        <f aca="false">C223</f>
        <v>-1.574</v>
      </c>
      <c r="D245" s="18" t="n">
        <f aca="false">E223</f>
        <v>-0.263</v>
      </c>
      <c r="E245" s="41" t="n">
        <f aca="false">ROUND(SQRT(C245^2+D245^2),2)</f>
        <v>1.6</v>
      </c>
      <c r="F245" s="41" t="n">
        <f aca="false">ROUND(D223,3)</f>
        <v>8.107</v>
      </c>
      <c r="G245" s="64" t="n">
        <f aca="false">$D$62</f>
        <v>23.79</v>
      </c>
      <c r="H245" s="18" t="n">
        <f aca="false">F245+G245</f>
        <v>31.897</v>
      </c>
      <c r="I245" s="41" t="n">
        <f aca="false">ROUNDUP($D$35*H245,2)</f>
        <v>15.95</v>
      </c>
      <c r="J245" s="41" t="n">
        <f aca="false">ROUND(I245/E245,2)</f>
        <v>9.97</v>
      </c>
      <c r="K245" s="41" t="str">
        <f aca="false">IF(J245&gt;=1.5," Safe","Unsafe")</f>
        <v> Safe</v>
      </c>
    </row>
    <row r="246" customFormat="false" ht="12.75" hidden="false" customHeight="false" outlineLevel="0" collapsed="false">
      <c r="B246" s="41" t="n">
        <v>7</v>
      </c>
      <c r="C246" s="41" t="n">
        <f aca="false">C224</f>
        <v>-0.472</v>
      </c>
      <c r="D246" s="18" t="n">
        <f aca="false">E224</f>
        <v>-0.263</v>
      </c>
      <c r="E246" s="41" t="n">
        <f aca="false">ROUND(SQRT(C246^2+D246^2),2)</f>
        <v>0.54</v>
      </c>
      <c r="F246" s="41" t="n">
        <f aca="false">ROUND(D224,3)</f>
        <v>8.102</v>
      </c>
      <c r="G246" s="64" t="n">
        <f aca="false">$D$62</f>
        <v>23.79</v>
      </c>
      <c r="H246" s="18" t="n">
        <f aca="false">F246+G246</f>
        <v>31.892</v>
      </c>
      <c r="I246" s="41" t="n">
        <f aca="false">ROUNDUP($D$35*H246,2)</f>
        <v>15.95</v>
      </c>
      <c r="J246" s="41" t="n">
        <f aca="false">ROUND(I246/E246,2)</f>
        <v>29.54</v>
      </c>
      <c r="K246" s="41" t="str">
        <f aca="false">IF(J246&gt;=1.5," Safe","Unsafe")</f>
        <v> Safe</v>
      </c>
    </row>
    <row r="247" customFormat="false" ht="12.75" hidden="false" customHeight="false" outlineLevel="0" collapsed="false">
      <c r="B247" s="41" t="n">
        <v>8</v>
      </c>
      <c r="C247" s="41" t="n">
        <f aca="false">C225</f>
        <v>-1.016</v>
      </c>
      <c r="D247" s="18" t="n">
        <f aca="false">E225</f>
        <v>-2.597</v>
      </c>
      <c r="E247" s="41" t="n">
        <f aca="false">ROUND(SQRT(C247^2+D247^2),2)</f>
        <v>2.79</v>
      </c>
      <c r="F247" s="41" t="n">
        <f aca="false">ROUND(D225,3)</f>
        <v>8.105</v>
      </c>
      <c r="G247" s="64" t="n">
        <f aca="false">$D$62</f>
        <v>23.79</v>
      </c>
      <c r="H247" s="18" t="n">
        <f aca="false">F247+G247</f>
        <v>31.895</v>
      </c>
      <c r="I247" s="41" t="n">
        <f aca="false">ROUNDUP($D$35*H247,2)</f>
        <v>15.95</v>
      </c>
      <c r="J247" s="41" t="n">
        <f aca="false">ROUND(I247/E247,2)</f>
        <v>5.72</v>
      </c>
      <c r="K247" s="41" t="str">
        <f aca="false">IF(J247&gt;=1.5," Safe","Unsafe")</f>
        <v> Safe</v>
      </c>
    </row>
    <row r="248" customFormat="false" ht="12.75" hidden="false" customHeight="false" outlineLevel="0" collapsed="false">
      <c r="B248" s="41" t="n">
        <v>9</v>
      </c>
      <c r="C248" s="41" t="n">
        <f aca="false">C226</f>
        <v>-1.033</v>
      </c>
      <c r="D248" s="18" t="n">
        <f aca="false">E226</f>
        <v>2.072</v>
      </c>
      <c r="E248" s="41" t="n">
        <f aca="false">ROUND(SQRT(C248^2+D248^2),2)</f>
        <v>2.32</v>
      </c>
      <c r="F248" s="41" t="n">
        <f aca="false">ROUND(D226,3)</f>
        <v>8.105</v>
      </c>
      <c r="G248" s="64" t="n">
        <f aca="false">$D$62</f>
        <v>23.79</v>
      </c>
      <c r="H248" s="18" t="n">
        <f aca="false">F248+G248</f>
        <v>31.895</v>
      </c>
      <c r="I248" s="41" t="n">
        <f aca="false">ROUNDUP($D$35*H248,2)</f>
        <v>15.95</v>
      </c>
      <c r="J248" s="41" t="n">
        <f aca="false">ROUND(I248/E248,2)</f>
        <v>6.88</v>
      </c>
      <c r="K248" s="41" t="str">
        <f aca="false">IF(J248&gt;=1.5," Safe","Unsafe")</f>
        <v> Safe</v>
      </c>
    </row>
    <row r="249" customFormat="false" ht="12.75" hidden="false" customHeight="false" outlineLevel="0" collapsed="false">
      <c r="B249" s="76"/>
      <c r="C249" s="76"/>
      <c r="D249" s="77"/>
      <c r="E249" s="76"/>
      <c r="F249" s="76"/>
      <c r="G249" s="71"/>
      <c r="H249" s="71"/>
      <c r="I249" s="76"/>
      <c r="J249" s="76"/>
      <c r="K249" s="71"/>
    </row>
    <row r="250" customFormat="false" ht="12.75" hidden="false" customHeight="false" outlineLevel="0" collapsed="false">
      <c r="C250" s="8"/>
      <c r="D250" s="8"/>
      <c r="E250" s="8"/>
      <c r="F250" s="8"/>
      <c r="G250" s="8"/>
      <c r="H250" s="8"/>
      <c r="I250" s="8"/>
      <c r="J250" s="8"/>
    </row>
    <row r="251" customFormat="false" ht="12.75" hidden="false" customHeight="false" outlineLevel="0" collapsed="false">
      <c r="A251" s="2" t="s">
        <v>112</v>
      </c>
      <c r="C251" s="8"/>
      <c r="D251" s="8"/>
      <c r="E251" s="8"/>
      <c r="F251" s="8"/>
      <c r="G251" s="8"/>
      <c r="H251" s="8"/>
      <c r="I251" s="8"/>
      <c r="J251" s="8"/>
    </row>
    <row r="252" customFormat="false" ht="12.75" hidden="false" customHeight="false" outlineLevel="0" collapsed="false">
      <c r="C252" s="8"/>
      <c r="D252" s="8"/>
      <c r="E252" s="8"/>
      <c r="F252" s="8"/>
      <c r="G252" s="8"/>
      <c r="H252" s="8"/>
      <c r="I252" s="8"/>
      <c r="J252" s="8"/>
    </row>
    <row r="253" customFormat="false" ht="12.75" hidden="false" customHeight="false" outlineLevel="0" collapsed="false">
      <c r="A253" s="19" t="s">
        <v>113</v>
      </c>
      <c r="C253" s="8"/>
      <c r="D253" s="8"/>
      <c r="E253" s="8"/>
      <c r="F253" s="8"/>
      <c r="G253" s="8"/>
      <c r="H253" s="8"/>
      <c r="I253" s="8"/>
      <c r="J253" s="8"/>
    </row>
    <row r="254" customFormat="false" ht="12.75" hidden="false" customHeight="false" outlineLevel="0" collapsed="false">
      <c r="C254" s="8"/>
      <c r="D254" s="8"/>
      <c r="E254" s="8"/>
      <c r="F254" s="8"/>
      <c r="G254" s="8"/>
      <c r="H254" s="8"/>
      <c r="I254" s="8"/>
      <c r="J254" s="8"/>
    </row>
    <row r="255" customFormat="false" ht="12.75" hidden="false" customHeight="false" outlineLevel="0" collapsed="false">
      <c r="A255" s="50" t="s">
        <v>109</v>
      </c>
      <c r="B255" s="50" t="s">
        <v>114</v>
      </c>
      <c r="C255" s="49" t="s">
        <v>115</v>
      </c>
      <c r="D255" s="49" t="s">
        <v>116</v>
      </c>
      <c r="E255" s="49" t="s">
        <v>85</v>
      </c>
      <c r="F255" s="49" t="s">
        <v>88</v>
      </c>
      <c r="G255" s="49" t="s">
        <v>117</v>
      </c>
      <c r="H255" s="49" t="s">
        <v>118</v>
      </c>
      <c r="I255" s="49" t="s">
        <v>119</v>
      </c>
      <c r="J255" s="49" t="s">
        <v>120</v>
      </c>
      <c r="K255" s="49" t="s">
        <v>121</v>
      </c>
      <c r="L255" s="49" t="s">
        <v>122</v>
      </c>
      <c r="M255" s="49" t="s">
        <v>123</v>
      </c>
    </row>
    <row r="256" customFormat="false" ht="12.75" hidden="false" customHeight="false" outlineLevel="0" collapsed="false">
      <c r="A256" s="42"/>
      <c r="B256" s="42" t="s">
        <v>109</v>
      </c>
      <c r="C256" s="43" t="s">
        <v>124</v>
      </c>
      <c r="D256" s="43"/>
      <c r="E256" s="43"/>
      <c r="F256" s="43"/>
      <c r="G256" s="43" t="n">
        <v>1</v>
      </c>
      <c r="H256" s="43" t="n">
        <v>2</v>
      </c>
      <c r="I256" s="43" t="n">
        <v>3</v>
      </c>
      <c r="J256" s="43"/>
      <c r="K256" s="42"/>
      <c r="L256" s="42"/>
      <c r="M256" s="42"/>
    </row>
    <row r="257" customFormat="false" ht="12.75" hidden="false" customHeight="false" outlineLevel="0" collapsed="false">
      <c r="A257" s="50" t="n">
        <v>1</v>
      </c>
      <c r="B257" s="50" t="n">
        <f aca="false">D218</f>
        <v>6.274</v>
      </c>
      <c r="C257" s="49" t="n">
        <f aca="false">$D$62</f>
        <v>23.79</v>
      </c>
      <c r="D257" s="49" t="n">
        <f aca="false">B257+C257</f>
        <v>30.064</v>
      </c>
      <c r="E257" s="49" t="n">
        <f aca="false">H218</f>
        <v>0</v>
      </c>
      <c r="F257" s="49" t="n">
        <f aca="false">K218</f>
        <v>6.21</v>
      </c>
      <c r="G257" s="49" t="n">
        <f aca="false">ROUND(D257/($F$3*$L$11),2)</f>
        <v>2.78</v>
      </c>
      <c r="H257" s="49" t="n">
        <f aca="false">ROUND(ABS(E257)*6/($F$3*$L$11^2),2)</f>
        <v>0</v>
      </c>
      <c r="I257" s="49" t="n">
        <f aca="false">ROUND(ABS(F257)*6/($L$11*$F$3^2),2)</f>
        <v>1.15</v>
      </c>
      <c r="J257" s="49" t="n">
        <f aca="false">G257+H257-I257</f>
        <v>1.63</v>
      </c>
      <c r="K257" s="50" t="n">
        <f aca="false">G257+H257+I257</f>
        <v>3.93</v>
      </c>
      <c r="L257" s="50" t="n">
        <f aca="false">G257-H257+I257</f>
        <v>3.93</v>
      </c>
      <c r="M257" s="50" t="n">
        <f aca="false">G257-H257-I257</f>
        <v>1.63</v>
      </c>
    </row>
    <row r="258" customFormat="false" ht="12.75" hidden="false" customHeight="false" outlineLevel="0" collapsed="false">
      <c r="A258" s="58" t="n">
        <v>2</v>
      </c>
      <c r="B258" s="58" t="n">
        <f aca="false">D219</f>
        <v>6.269</v>
      </c>
      <c r="C258" s="48" t="n">
        <f aca="false">$D$62</f>
        <v>23.79</v>
      </c>
      <c r="D258" s="48" t="n">
        <f aca="false">B258+C258</f>
        <v>30.059</v>
      </c>
      <c r="E258" s="48" t="n">
        <f aca="false">H219</f>
        <v>0</v>
      </c>
      <c r="F258" s="48" t="n">
        <f aca="false">K219</f>
        <v>-2.608</v>
      </c>
      <c r="G258" s="48" t="n">
        <f aca="false">ROUND(D258/($F$3*$L$11),2)</f>
        <v>2.78</v>
      </c>
      <c r="H258" s="48" t="n">
        <f aca="false">ROUND(ABS(E258)*6/($F$3*$L$11^2),2)</f>
        <v>0</v>
      </c>
      <c r="I258" s="48" t="n">
        <f aca="false">ROUND(ABS(F258)*6/($L$11*$F$3^2),2)</f>
        <v>0.48</v>
      </c>
      <c r="J258" s="48" t="n">
        <f aca="false">G258+H258-I258</f>
        <v>2.3</v>
      </c>
      <c r="K258" s="58" t="n">
        <f aca="false">G258+H258+I258</f>
        <v>3.26</v>
      </c>
      <c r="L258" s="58" t="n">
        <f aca="false">G258-H258+I258</f>
        <v>3.26</v>
      </c>
      <c r="M258" s="58" t="n">
        <f aca="false">G258-H258-I258</f>
        <v>2.3</v>
      </c>
    </row>
    <row r="259" customFormat="false" ht="12.75" hidden="false" customHeight="false" outlineLevel="0" collapsed="false">
      <c r="A259" s="58" t="n">
        <v>3</v>
      </c>
      <c r="B259" s="58" t="n">
        <f aca="false">D220</f>
        <v>6.27</v>
      </c>
      <c r="C259" s="48" t="n">
        <f aca="false">$D$62</f>
        <v>23.79</v>
      </c>
      <c r="D259" s="48" t="n">
        <f aca="false">B259+C259</f>
        <v>30.06</v>
      </c>
      <c r="E259" s="48" t="n">
        <f aca="false">H220</f>
        <v>22.447</v>
      </c>
      <c r="F259" s="48" t="n">
        <f aca="false">K220</f>
        <v>1.703</v>
      </c>
      <c r="G259" s="48" t="n">
        <f aca="false">ROUND(D259/($F$3*$L$11),2)</f>
        <v>2.78</v>
      </c>
      <c r="H259" s="48" t="n">
        <f aca="false">ROUND(ABS(E259)*6/($F$3*$L$11^2),2)</f>
        <v>3.46</v>
      </c>
      <c r="I259" s="48" t="n">
        <f aca="false">ROUND(ABS(F259)*6/($L$11*$F$3^2),2)</f>
        <v>0.32</v>
      </c>
      <c r="J259" s="48" t="n">
        <f aca="false">G259+H259-I259</f>
        <v>5.92</v>
      </c>
      <c r="K259" s="58" t="n">
        <f aca="false">G259+H259+I259</f>
        <v>6.56</v>
      </c>
      <c r="L259" s="58" t="n">
        <f aca="false">G259-H259+I259</f>
        <v>-0.36</v>
      </c>
      <c r="M259" s="58" t="n">
        <f aca="false">G259-H259-I259</f>
        <v>-1</v>
      </c>
    </row>
    <row r="260" s="59" customFormat="true" ht="12.75" hidden="false" customHeight="false" outlineLevel="0" collapsed="false">
      <c r="A260" s="61" t="n">
        <v>4</v>
      </c>
      <c r="B260" s="61" t="n">
        <f aca="false">D221</f>
        <v>6.271</v>
      </c>
      <c r="C260" s="60" t="n">
        <f aca="false">$D$62</f>
        <v>23.79</v>
      </c>
      <c r="D260" s="60" t="n">
        <f aca="false">B260+C260</f>
        <v>30.061</v>
      </c>
      <c r="E260" s="60" t="n">
        <f aca="false">H221</f>
        <v>-22.438</v>
      </c>
      <c r="F260" s="60" t="n">
        <f aca="false">K221</f>
        <v>1.888</v>
      </c>
      <c r="G260" s="60" t="n">
        <f aca="false">ROUND(D260/($F$3*$L$11),2)</f>
        <v>2.78</v>
      </c>
      <c r="H260" s="60" t="n">
        <f aca="false">ROUND(ABS(E260)*6/($F$3*$L$11^2),2)</f>
        <v>3.46</v>
      </c>
      <c r="I260" s="60" t="n">
        <f aca="false">ROUND(ABS(F260)*6/($L$11*$F$3^2),2)</f>
        <v>0.35</v>
      </c>
      <c r="J260" s="60" t="n">
        <f aca="false">G260+H260-I260</f>
        <v>5.89</v>
      </c>
      <c r="K260" s="61" t="n">
        <f aca="false">G260+H260+I260</f>
        <v>6.59</v>
      </c>
      <c r="L260" s="61" t="n">
        <f aca="false">G260-H260+I260</f>
        <v>-0.33</v>
      </c>
      <c r="M260" s="61" t="n">
        <f aca="false">G260-H260-I260</f>
        <v>-1.03</v>
      </c>
    </row>
    <row r="261" customFormat="false" ht="12.75" hidden="false" customHeight="false" outlineLevel="0" collapsed="false">
      <c r="A261" s="58" t="n">
        <v>5</v>
      </c>
      <c r="B261" s="58" t="n">
        <f aca="false">D222</f>
        <v>8.104</v>
      </c>
      <c r="C261" s="48" t="n">
        <f aca="false">$D$62</f>
        <v>23.79</v>
      </c>
      <c r="D261" s="48" t="n">
        <f aca="false">B261+C261</f>
        <v>31.894</v>
      </c>
      <c r="E261" s="48" t="n">
        <f aca="false">H222</f>
        <v>2.732</v>
      </c>
      <c r="F261" s="48" t="n">
        <f aca="false">K222</f>
        <v>8.852</v>
      </c>
      <c r="G261" s="48" t="n">
        <f aca="false">ROUND(D261/($F$3*$L$11),2)</f>
        <v>2.95</v>
      </c>
      <c r="H261" s="48" t="n">
        <f aca="false">ROUND(ABS(E261)*6/($F$3*$L$11^2),2)</f>
        <v>0.42</v>
      </c>
      <c r="I261" s="48" t="n">
        <f aca="false">ROUND(ABS(F261)*6/($L$11*$F$3^2),2)</f>
        <v>1.64</v>
      </c>
      <c r="J261" s="48" t="n">
        <f aca="false">G261+H261-I261</f>
        <v>1.73</v>
      </c>
      <c r="K261" s="58" t="n">
        <f aca="false">G261+H261+I261</f>
        <v>5.01</v>
      </c>
      <c r="L261" s="58" t="n">
        <f aca="false">G261-H261+I261</f>
        <v>4.17</v>
      </c>
      <c r="M261" s="58" t="n">
        <f aca="false">G261-H261-I261</f>
        <v>0.89</v>
      </c>
    </row>
    <row r="262" customFormat="false" ht="12.75" hidden="false" customHeight="false" outlineLevel="0" collapsed="false">
      <c r="A262" s="58" t="n">
        <v>6</v>
      </c>
      <c r="B262" s="58" t="n">
        <f aca="false">D223</f>
        <v>8.107</v>
      </c>
      <c r="C262" s="48" t="n">
        <f aca="false">$D$62</f>
        <v>23.79</v>
      </c>
      <c r="D262" s="48" t="n">
        <f aca="false">B262+C262</f>
        <v>31.897</v>
      </c>
      <c r="E262" s="48" t="n">
        <f aca="false">H223</f>
        <v>2.752</v>
      </c>
      <c r="F262" s="48" t="n">
        <f aca="false">K223</f>
        <v>13.268</v>
      </c>
      <c r="G262" s="48" t="n">
        <f aca="false">ROUND(D262/($F$3*$L$11),2)</f>
        <v>2.95</v>
      </c>
      <c r="H262" s="48" t="n">
        <f aca="false">ROUND(ABS(E262)*6/($F$3*$L$11^2),2)</f>
        <v>0.42</v>
      </c>
      <c r="I262" s="48" t="n">
        <f aca="false">ROUND(ABS(F262)*6/($L$11*$F$3^2),2)</f>
        <v>2.46</v>
      </c>
      <c r="J262" s="48" t="n">
        <f aca="false">G262+H262-I262</f>
        <v>0.91</v>
      </c>
      <c r="K262" s="58" t="n">
        <f aca="false">G262+H262+I262</f>
        <v>5.83</v>
      </c>
      <c r="L262" s="58" t="n">
        <f aca="false">G262-H262+I262</f>
        <v>4.99</v>
      </c>
      <c r="M262" s="58" t="n">
        <f aca="false">G262-H262-I262</f>
        <v>0.0700000000000003</v>
      </c>
    </row>
    <row r="263" s="59" customFormat="true" ht="12.75" hidden="false" customHeight="false" outlineLevel="0" collapsed="false">
      <c r="A263" s="61" t="n">
        <v>7</v>
      </c>
      <c r="B263" s="61" t="n">
        <f aca="false">D224</f>
        <v>8.102</v>
      </c>
      <c r="C263" s="60" t="n">
        <f aca="false">$D$62</f>
        <v>23.79</v>
      </c>
      <c r="D263" s="60" t="n">
        <f aca="false">B263+C263</f>
        <v>31.892</v>
      </c>
      <c r="E263" s="60" t="n">
        <f aca="false">H224</f>
        <v>2.752</v>
      </c>
      <c r="F263" s="60" t="n">
        <f aca="false">K224</f>
        <v>4.42</v>
      </c>
      <c r="G263" s="60" t="n">
        <f aca="false">ROUND(D263/($F$3*$L$11),2)</f>
        <v>2.95</v>
      </c>
      <c r="H263" s="60" t="n">
        <f aca="false">ROUND(ABS(E263)*6/($F$3*$L$11^2),2)</f>
        <v>0.42</v>
      </c>
      <c r="I263" s="60" t="n">
        <f aca="false">ROUND(ABS(F263)*6/($L$11*$F$3^2),2)</f>
        <v>0.82</v>
      </c>
      <c r="J263" s="60" t="n">
        <f aca="false">G263+H263-I263</f>
        <v>2.55</v>
      </c>
      <c r="K263" s="61" t="n">
        <f aca="false">G263+H263+I263</f>
        <v>4.19</v>
      </c>
      <c r="L263" s="61" t="n">
        <f aca="false">G263-H263+I263</f>
        <v>3.35</v>
      </c>
      <c r="M263" s="61" t="n">
        <f aca="false">G263-H263-I263</f>
        <v>1.71</v>
      </c>
    </row>
    <row r="264" s="59" customFormat="true" ht="12.75" hidden="false" customHeight="false" outlineLevel="0" collapsed="false">
      <c r="A264" s="61" t="n">
        <v>8</v>
      </c>
      <c r="B264" s="61" t="n">
        <f aca="false">D225</f>
        <v>8.105</v>
      </c>
      <c r="C264" s="60" t="n">
        <f aca="false">$D$62</f>
        <v>23.79</v>
      </c>
      <c r="D264" s="60" t="n">
        <f aca="false">B264+C264</f>
        <v>31.895</v>
      </c>
      <c r="E264" s="60" t="n">
        <f aca="false">H225</f>
        <v>25.189</v>
      </c>
      <c r="F264" s="60" t="n">
        <f aca="false">K225</f>
        <v>8.759</v>
      </c>
      <c r="G264" s="60" t="n">
        <f aca="false">ROUND(D264/($F$3*$L$11),2)</f>
        <v>2.95</v>
      </c>
      <c r="H264" s="60" t="n">
        <f aca="false">ROUND(ABS(E264)*6/($F$3*$L$11^2),2)</f>
        <v>3.89</v>
      </c>
      <c r="I264" s="60" t="n">
        <f aca="false">ROUND(ABS(F264)*6/($L$11*$F$3^2),2)</f>
        <v>1.62</v>
      </c>
      <c r="J264" s="60" t="n">
        <f aca="false">G264+H264-I264</f>
        <v>5.22</v>
      </c>
      <c r="K264" s="61" t="n">
        <f aca="false">G264+H264+I264</f>
        <v>8.46</v>
      </c>
      <c r="L264" s="61" t="n">
        <f aca="false">G264-H264+I264</f>
        <v>0.68</v>
      </c>
      <c r="M264" s="61" t="n">
        <f aca="false">G264-H264-I264</f>
        <v>-2.56</v>
      </c>
    </row>
    <row r="265" s="59" customFormat="true" ht="12.75" hidden="false" customHeight="false" outlineLevel="0" collapsed="false">
      <c r="A265" s="61" t="n">
        <v>9</v>
      </c>
      <c r="B265" s="61" t="n">
        <f aca="false">D226</f>
        <v>8.105</v>
      </c>
      <c r="C265" s="60" t="n">
        <f aca="false">$D$62</f>
        <v>23.79</v>
      </c>
      <c r="D265" s="60" t="n">
        <f aca="false">B265+C265</f>
        <v>31.895</v>
      </c>
      <c r="E265" s="60" t="n">
        <f aca="false">H226</f>
        <v>-19.696</v>
      </c>
      <c r="F265" s="60" t="n">
        <f aca="false">K226</f>
        <v>8.936</v>
      </c>
      <c r="G265" s="60" t="n">
        <f aca="false">ROUND(D265/($F$3*$L$11),2)</f>
        <v>2.95</v>
      </c>
      <c r="H265" s="60" t="n">
        <f aca="false">ROUND(ABS(E265)*6/($F$3*$L$11^2),2)</f>
        <v>3.04</v>
      </c>
      <c r="I265" s="60" t="n">
        <f aca="false">ROUND(ABS(F265)*6/($L$11*$F$3^2),2)</f>
        <v>1.65</v>
      </c>
      <c r="J265" s="60" t="n">
        <f aca="false">G265+H265-I265</f>
        <v>4.34</v>
      </c>
      <c r="K265" s="61" t="n">
        <f aca="false">G265+H265+I265</f>
        <v>7.64</v>
      </c>
      <c r="L265" s="61" t="n">
        <f aca="false">G265-H265+I265</f>
        <v>1.56</v>
      </c>
      <c r="M265" s="61" t="n">
        <f aca="false">G265-H265-I265</f>
        <v>-1.74</v>
      </c>
    </row>
    <row r="266" customFormat="false" ht="12.75" hidden="false" customHeight="false" outlineLevel="0" collapsed="false">
      <c r="A266" s="42"/>
      <c r="B266" s="42"/>
      <c r="C266" s="43"/>
      <c r="D266" s="43"/>
      <c r="E266" s="43"/>
      <c r="F266" s="43"/>
      <c r="G266" s="43"/>
      <c r="H266" s="43"/>
      <c r="I266" s="43"/>
      <c r="J266" s="43"/>
      <c r="K266" s="42"/>
      <c r="L266" s="42"/>
      <c r="M266" s="42"/>
    </row>
    <row r="268" customFormat="false" ht="12.75" hidden="false" customHeight="false" outlineLevel="0" collapsed="false">
      <c r="K268" s="1" t="s">
        <v>125</v>
      </c>
      <c r="L268" s="1" t="n">
        <f aca="false">MAX(J257:M266)</f>
        <v>8.46</v>
      </c>
      <c r="M268" s="1" t="s">
        <v>126</v>
      </c>
    </row>
    <row r="269" customFormat="false" ht="12.75" hidden="false" customHeight="false" outlineLevel="0" collapsed="false">
      <c r="J269" s="78"/>
      <c r="K269" s="1" t="s">
        <v>127</v>
      </c>
      <c r="L269" s="1" t="n">
        <f aca="false">MIN(J257:M266)</f>
        <v>-2.56</v>
      </c>
      <c r="M269" s="1" t="s">
        <v>126</v>
      </c>
    </row>
    <row r="271" customFormat="false" ht="12.75" hidden="false" customHeight="false" outlineLevel="0" collapsed="false">
      <c r="A271" s="19" t="s">
        <v>128</v>
      </c>
    </row>
    <row r="273" customFormat="false" ht="12.75" hidden="false" customHeight="false" outlineLevel="0" collapsed="false">
      <c r="A273" s="50" t="s">
        <v>109</v>
      </c>
      <c r="B273" s="50" t="s">
        <v>114</v>
      </c>
      <c r="C273" s="49" t="s">
        <v>115</v>
      </c>
      <c r="D273" s="49" t="s">
        <v>116</v>
      </c>
      <c r="E273" s="49" t="s">
        <v>85</v>
      </c>
      <c r="F273" s="49" t="s">
        <v>88</v>
      </c>
      <c r="G273" s="49" t="s">
        <v>117</v>
      </c>
      <c r="H273" s="49" t="s">
        <v>118</v>
      </c>
      <c r="I273" s="49" t="s">
        <v>119</v>
      </c>
      <c r="J273" s="49" t="s">
        <v>120</v>
      </c>
      <c r="K273" s="49" t="s">
        <v>121</v>
      </c>
      <c r="L273" s="49" t="s">
        <v>122</v>
      </c>
      <c r="M273" s="49" t="s">
        <v>123</v>
      </c>
    </row>
    <row r="274" customFormat="false" ht="12.75" hidden="false" customHeight="false" outlineLevel="0" collapsed="false">
      <c r="A274" s="42"/>
      <c r="B274" s="42" t="s">
        <v>109</v>
      </c>
      <c r="C274" s="43" t="s">
        <v>124</v>
      </c>
      <c r="D274" s="43"/>
      <c r="E274" s="43"/>
      <c r="F274" s="43"/>
      <c r="G274" s="43" t="n">
        <v>1</v>
      </c>
      <c r="H274" s="43" t="n">
        <v>2</v>
      </c>
      <c r="I274" s="43" t="n">
        <v>3</v>
      </c>
      <c r="J274" s="43"/>
      <c r="K274" s="42"/>
      <c r="L274" s="42"/>
      <c r="M274" s="42"/>
    </row>
    <row r="275" customFormat="false" ht="12.75" hidden="false" customHeight="false" outlineLevel="0" collapsed="false">
      <c r="A275" s="50" t="n">
        <v>1</v>
      </c>
      <c r="B275" s="50" t="n">
        <f aca="false">D218</f>
        <v>6.274</v>
      </c>
      <c r="C275" s="50" t="n">
        <f aca="false">$D$60</f>
        <v>45.39</v>
      </c>
      <c r="D275" s="50" t="n">
        <f aca="false">B275+C275</f>
        <v>51.664</v>
      </c>
      <c r="E275" s="50" t="n">
        <f aca="false">H218</f>
        <v>0</v>
      </c>
      <c r="F275" s="50" t="n">
        <f aca="false">K218</f>
        <v>6.21</v>
      </c>
      <c r="G275" s="50" t="n">
        <f aca="false">ROUND(D275/($F$3*$L$11),2)</f>
        <v>4.78</v>
      </c>
      <c r="H275" s="50" t="n">
        <f aca="false">ROUND(ABS(E275)*6/($F$3*$L$11^2),2)</f>
        <v>0</v>
      </c>
      <c r="I275" s="50" t="n">
        <f aca="false">ROUND(ABS(F275)*6/($L$11*$F$3^2),2)</f>
        <v>1.15</v>
      </c>
      <c r="J275" s="50" t="n">
        <f aca="false">G275+H275-I275</f>
        <v>3.63</v>
      </c>
      <c r="K275" s="50" t="n">
        <f aca="false">G275+H275+I275</f>
        <v>5.93</v>
      </c>
      <c r="L275" s="50" t="n">
        <f aca="false">G275-H275+I275</f>
        <v>5.93</v>
      </c>
      <c r="M275" s="50" t="n">
        <f aca="false">G275-H275-I275</f>
        <v>3.63</v>
      </c>
    </row>
    <row r="276" customFormat="false" ht="12.75" hidden="false" customHeight="false" outlineLevel="0" collapsed="false">
      <c r="A276" s="58" t="n">
        <v>2</v>
      </c>
      <c r="B276" s="58" t="n">
        <f aca="false">D219</f>
        <v>6.269</v>
      </c>
      <c r="C276" s="58" t="n">
        <f aca="false">$D$60</f>
        <v>45.39</v>
      </c>
      <c r="D276" s="58" t="n">
        <f aca="false">B276+C276</f>
        <v>51.659</v>
      </c>
      <c r="E276" s="58" t="n">
        <f aca="false">H219</f>
        <v>0</v>
      </c>
      <c r="F276" s="58" t="n">
        <f aca="false">K219</f>
        <v>-2.608</v>
      </c>
      <c r="G276" s="58" t="n">
        <f aca="false">ROUND(D276/($F$3*$L$11),2)</f>
        <v>4.78</v>
      </c>
      <c r="H276" s="58" t="n">
        <f aca="false">ROUND(ABS(E276)*6/($F$3*$L$11^2),2)</f>
        <v>0</v>
      </c>
      <c r="I276" s="58" t="n">
        <f aca="false">ROUND(ABS(F276)*6/($L$11*$F$3^2),2)</f>
        <v>0.48</v>
      </c>
      <c r="J276" s="58" t="n">
        <f aca="false">G276+H276-I276</f>
        <v>4.3</v>
      </c>
      <c r="K276" s="58" t="n">
        <f aca="false">G276+H276+I276</f>
        <v>5.26</v>
      </c>
      <c r="L276" s="58" t="n">
        <f aca="false">G276-H276+I276</f>
        <v>5.26</v>
      </c>
      <c r="M276" s="58" t="n">
        <f aca="false">G276-H276-I276</f>
        <v>4.3</v>
      </c>
    </row>
    <row r="277" customFormat="false" ht="12.75" hidden="false" customHeight="false" outlineLevel="0" collapsed="false">
      <c r="A277" s="58" t="n">
        <v>3</v>
      </c>
      <c r="B277" s="58" t="n">
        <f aca="false">D220</f>
        <v>6.27</v>
      </c>
      <c r="C277" s="58" t="n">
        <f aca="false">$D$60</f>
        <v>45.39</v>
      </c>
      <c r="D277" s="58" t="n">
        <f aca="false">B277+C277</f>
        <v>51.66</v>
      </c>
      <c r="E277" s="58" t="n">
        <f aca="false">H220</f>
        <v>22.447</v>
      </c>
      <c r="F277" s="58" t="n">
        <f aca="false">K220</f>
        <v>1.703</v>
      </c>
      <c r="G277" s="58" t="n">
        <f aca="false">ROUND(D277/($F$3*$L$11),2)</f>
        <v>4.78</v>
      </c>
      <c r="H277" s="58" t="n">
        <f aca="false">ROUND(ABS(E277)*6/($F$3*$L$11^2),2)</f>
        <v>3.46</v>
      </c>
      <c r="I277" s="58" t="n">
        <f aca="false">ROUND(ABS(F277)*6/($L$11*$F$3^2),2)</f>
        <v>0.32</v>
      </c>
      <c r="J277" s="58" t="n">
        <f aca="false">G277+H277-I277</f>
        <v>7.92</v>
      </c>
      <c r="K277" s="58" t="n">
        <f aca="false">G277+H277+I277</f>
        <v>8.56</v>
      </c>
      <c r="L277" s="58" t="n">
        <f aca="false">G277-H277+I277</f>
        <v>1.64</v>
      </c>
      <c r="M277" s="58" t="n">
        <f aca="false">G277-H277-I277</f>
        <v>1</v>
      </c>
    </row>
    <row r="278" customFormat="false" ht="12.75" hidden="false" customHeight="false" outlineLevel="0" collapsed="false">
      <c r="A278" s="58" t="n">
        <v>4</v>
      </c>
      <c r="B278" s="58" t="n">
        <f aca="false">D221</f>
        <v>6.271</v>
      </c>
      <c r="C278" s="58" t="n">
        <f aca="false">$D$60</f>
        <v>45.39</v>
      </c>
      <c r="D278" s="58" t="n">
        <f aca="false">B278+C278</f>
        <v>51.661</v>
      </c>
      <c r="E278" s="58" t="n">
        <f aca="false">H221</f>
        <v>-22.438</v>
      </c>
      <c r="F278" s="58" t="n">
        <f aca="false">K221</f>
        <v>1.888</v>
      </c>
      <c r="G278" s="58" t="n">
        <f aca="false">ROUND(D278/($F$3*$L$11),2)</f>
        <v>4.78</v>
      </c>
      <c r="H278" s="58" t="n">
        <f aca="false">ROUND(ABS(E278)*6/($F$3*$L$11^2),2)</f>
        <v>3.46</v>
      </c>
      <c r="I278" s="58" t="n">
        <f aca="false">ROUND(ABS(F278)*6/($L$11*$F$3^2),2)</f>
        <v>0.35</v>
      </c>
      <c r="J278" s="58" t="n">
        <f aca="false">G278+H278-I278</f>
        <v>7.89</v>
      </c>
      <c r="K278" s="58" t="n">
        <f aca="false">G278+H278+I278</f>
        <v>8.59</v>
      </c>
      <c r="L278" s="58" t="n">
        <f aca="false">G278-H278+I278</f>
        <v>1.67</v>
      </c>
      <c r="M278" s="58" t="n">
        <f aca="false">G278-H278-I278</f>
        <v>0.97</v>
      </c>
    </row>
    <row r="279" customFormat="false" ht="12.75" hidden="false" customHeight="false" outlineLevel="0" collapsed="false">
      <c r="A279" s="58" t="n">
        <v>5</v>
      </c>
      <c r="B279" s="58" t="n">
        <f aca="false">D222</f>
        <v>8.104</v>
      </c>
      <c r="C279" s="58" t="n">
        <f aca="false">$D$60</f>
        <v>45.39</v>
      </c>
      <c r="D279" s="58" t="n">
        <f aca="false">B279+C279</f>
        <v>53.494</v>
      </c>
      <c r="E279" s="58" t="n">
        <f aca="false">H222</f>
        <v>2.732</v>
      </c>
      <c r="F279" s="58" t="n">
        <f aca="false">K222</f>
        <v>8.852</v>
      </c>
      <c r="G279" s="58" t="n">
        <f aca="false">ROUND(D279/($F$3*$L$11),2)</f>
        <v>4.95</v>
      </c>
      <c r="H279" s="58" t="n">
        <f aca="false">ROUND(ABS(E279)*6/($F$3*$L$11^2),2)</f>
        <v>0.42</v>
      </c>
      <c r="I279" s="58" t="n">
        <f aca="false">ROUND(ABS(F279)*6/($L$11*$F$3^2),2)</f>
        <v>1.64</v>
      </c>
      <c r="J279" s="58" t="n">
        <f aca="false">G279+H279-I279</f>
        <v>3.73</v>
      </c>
      <c r="K279" s="58" t="n">
        <f aca="false">G279+H279+I279</f>
        <v>7.01</v>
      </c>
      <c r="L279" s="58" t="n">
        <f aca="false">G279-H279+I279</f>
        <v>6.17</v>
      </c>
      <c r="M279" s="58" t="n">
        <f aca="false">G279-H279-I279</f>
        <v>2.89</v>
      </c>
    </row>
    <row r="280" customFormat="false" ht="12.75" hidden="false" customHeight="false" outlineLevel="0" collapsed="false">
      <c r="A280" s="58" t="n">
        <v>6</v>
      </c>
      <c r="B280" s="58" t="n">
        <f aca="false">D223</f>
        <v>8.107</v>
      </c>
      <c r="C280" s="58" t="n">
        <f aca="false">$D$60</f>
        <v>45.39</v>
      </c>
      <c r="D280" s="58" t="n">
        <f aca="false">B280+C280</f>
        <v>53.497</v>
      </c>
      <c r="E280" s="58" t="n">
        <f aca="false">H223</f>
        <v>2.752</v>
      </c>
      <c r="F280" s="58" t="n">
        <f aca="false">K223</f>
        <v>13.268</v>
      </c>
      <c r="G280" s="58" t="n">
        <f aca="false">ROUND(D280/($F$3*$L$11),2)</f>
        <v>4.95</v>
      </c>
      <c r="H280" s="58" t="n">
        <f aca="false">ROUND(ABS(E280)*6/($F$3*$L$11^2),2)</f>
        <v>0.42</v>
      </c>
      <c r="I280" s="58" t="n">
        <f aca="false">ROUND(ABS(F280)*6/($L$11*$F$3^2),2)</f>
        <v>2.46</v>
      </c>
      <c r="J280" s="58" t="n">
        <f aca="false">G280+H280-I280</f>
        <v>2.91</v>
      </c>
      <c r="K280" s="58" t="n">
        <f aca="false">G280+H280+I280</f>
        <v>7.83</v>
      </c>
      <c r="L280" s="58" t="n">
        <f aca="false">G280-H280+I280</f>
        <v>6.99</v>
      </c>
      <c r="M280" s="58" t="n">
        <f aca="false">G280-H280-I280</f>
        <v>2.07</v>
      </c>
    </row>
    <row r="281" customFormat="false" ht="12.75" hidden="false" customHeight="false" outlineLevel="0" collapsed="false">
      <c r="A281" s="58" t="n">
        <v>7</v>
      </c>
      <c r="B281" s="58" t="n">
        <f aca="false">D224</f>
        <v>8.102</v>
      </c>
      <c r="C281" s="58" t="n">
        <f aca="false">$D$60</f>
        <v>45.39</v>
      </c>
      <c r="D281" s="58" t="n">
        <f aca="false">B281+C281</f>
        <v>53.492</v>
      </c>
      <c r="E281" s="58" t="n">
        <f aca="false">H224</f>
        <v>2.752</v>
      </c>
      <c r="F281" s="58" t="n">
        <f aca="false">K224</f>
        <v>4.42</v>
      </c>
      <c r="G281" s="58" t="n">
        <f aca="false">ROUND(D281/($F$3*$L$11),2)</f>
        <v>4.95</v>
      </c>
      <c r="H281" s="58" t="n">
        <f aca="false">ROUND(ABS(E281)*6/($F$3*$L$11^2),2)</f>
        <v>0.42</v>
      </c>
      <c r="I281" s="58" t="n">
        <f aca="false">ROUND(ABS(F281)*6/($L$11*$F$3^2),2)</f>
        <v>0.82</v>
      </c>
      <c r="J281" s="58" t="n">
        <f aca="false">G281+H281-I281</f>
        <v>4.55</v>
      </c>
      <c r="K281" s="58" t="n">
        <f aca="false">G281+H281+I281</f>
        <v>6.19</v>
      </c>
      <c r="L281" s="58" t="n">
        <f aca="false">G281-H281+I281</f>
        <v>5.35</v>
      </c>
      <c r="M281" s="58" t="n">
        <f aca="false">G281-H281-I281</f>
        <v>3.71</v>
      </c>
    </row>
    <row r="282" customFormat="false" ht="12.75" hidden="false" customHeight="false" outlineLevel="0" collapsed="false">
      <c r="A282" s="58" t="n">
        <v>8</v>
      </c>
      <c r="B282" s="58" t="n">
        <f aca="false">D225</f>
        <v>8.105</v>
      </c>
      <c r="C282" s="58" t="n">
        <f aca="false">$D$60</f>
        <v>45.39</v>
      </c>
      <c r="D282" s="58" t="n">
        <f aca="false">B282+C282</f>
        <v>53.495</v>
      </c>
      <c r="E282" s="58" t="n">
        <f aca="false">H225</f>
        <v>25.189</v>
      </c>
      <c r="F282" s="58" t="n">
        <f aca="false">K225</f>
        <v>8.759</v>
      </c>
      <c r="G282" s="58" t="n">
        <f aca="false">ROUND(D282/($F$3*$L$11),2)</f>
        <v>4.95</v>
      </c>
      <c r="H282" s="58" t="n">
        <f aca="false">ROUND(ABS(E282)*6/($F$3*$L$11^2),2)</f>
        <v>3.89</v>
      </c>
      <c r="I282" s="58" t="n">
        <f aca="false">ROUND(ABS(F282)*6/($L$11*$F$3^2),2)</f>
        <v>1.62</v>
      </c>
      <c r="J282" s="58" t="n">
        <f aca="false">G282+H282-I282</f>
        <v>7.22</v>
      </c>
      <c r="K282" s="58" t="n">
        <f aca="false">G282+H282+I282</f>
        <v>10.46</v>
      </c>
      <c r="L282" s="58" t="n">
        <f aca="false">G282-H282+I282</f>
        <v>2.68</v>
      </c>
      <c r="M282" s="58" t="n">
        <f aca="false">G282-H282-I282</f>
        <v>-0.56</v>
      </c>
    </row>
    <row r="283" customFormat="false" ht="12.75" hidden="false" customHeight="false" outlineLevel="0" collapsed="false">
      <c r="A283" s="58" t="n">
        <v>9</v>
      </c>
      <c r="B283" s="58" t="n">
        <f aca="false">D226</f>
        <v>8.105</v>
      </c>
      <c r="C283" s="58" t="n">
        <f aca="false">$D$60</f>
        <v>45.39</v>
      </c>
      <c r="D283" s="58" t="n">
        <f aca="false">B283+C283</f>
        <v>53.495</v>
      </c>
      <c r="E283" s="58" t="n">
        <f aca="false">H226</f>
        <v>-19.696</v>
      </c>
      <c r="F283" s="58" t="n">
        <f aca="false">K226</f>
        <v>8.936</v>
      </c>
      <c r="G283" s="58" t="n">
        <f aca="false">ROUND(D283/($F$3*$L$11),2)</f>
        <v>4.95</v>
      </c>
      <c r="H283" s="58" t="n">
        <f aca="false">ROUND(ABS(E283)*6/($F$3*$L$11^2),2)</f>
        <v>3.04</v>
      </c>
      <c r="I283" s="58" t="n">
        <f aca="false">ROUND(ABS(F283)*6/($L$11*$F$3^2),2)</f>
        <v>1.65</v>
      </c>
      <c r="J283" s="58" t="n">
        <f aca="false">G283+H283-I283</f>
        <v>6.34</v>
      </c>
      <c r="K283" s="58" t="n">
        <f aca="false">G283+H283+I283</f>
        <v>9.64</v>
      </c>
      <c r="L283" s="58" t="n">
        <f aca="false">G283-H283+I283</f>
        <v>3.56</v>
      </c>
      <c r="M283" s="58" t="n">
        <f aca="false">G283-H283-I283</f>
        <v>0.26</v>
      </c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</row>
    <row r="286" customFormat="false" ht="12.75" hidden="false" customHeight="false" outlineLevel="0" collapsed="false">
      <c r="K286" s="1" t="s">
        <v>125</v>
      </c>
      <c r="L286" s="1" t="n">
        <f aca="false">MAX(J275:M284)</f>
        <v>10.46</v>
      </c>
      <c r="M286" s="1" t="s">
        <v>126</v>
      </c>
    </row>
    <row r="287" customFormat="false" ht="12.75" hidden="false" customHeight="false" outlineLevel="0" collapsed="false">
      <c r="I287" s="79"/>
      <c r="J287" s="78"/>
      <c r="K287" s="1" t="s">
        <v>127</v>
      </c>
      <c r="L287" s="1" t="n">
        <f aca="false">MIN(J275:M284)</f>
        <v>-0.56</v>
      </c>
      <c r="M287" s="1" t="s">
        <v>126</v>
      </c>
    </row>
    <row r="288" customFormat="false" ht="12.75" hidden="false" customHeight="false" outlineLevel="0" collapsed="false">
      <c r="I288" s="79"/>
      <c r="J288" s="78"/>
      <c r="K288" s="79"/>
    </row>
    <row r="289" customFormat="false" ht="12.75" hidden="false" customHeight="false" outlineLevel="0" collapsed="false">
      <c r="A289" s="2" t="s">
        <v>129</v>
      </c>
      <c r="I289" s="79"/>
      <c r="J289" s="78"/>
      <c r="K289" s="79"/>
    </row>
    <row r="290" customFormat="false" ht="12.75" hidden="false" customHeight="false" outlineLevel="0" collapsed="false">
      <c r="D290" s="80" t="s">
        <v>130</v>
      </c>
    </row>
    <row r="295" customFormat="false" ht="12.75" hidden="false" customHeight="false" outlineLevel="0" collapsed="false">
      <c r="D295" s="81"/>
      <c r="E295" s="81"/>
      <c r="F295" s="81"/>
      <c r="G295" s="81"/>
    </row>
    <row r="296" customFormat="false" ht="12.75" hidden="false" customHeight="false" outlineLevel="0" collapsed="false">
      <c r="D296" s="81"/>
      <c r="E296" s="81"/>
      <c r="F296" s="81"/>
      <c r="G296" s="81"/>
    </row>
    <row r="297" customFormat="false" ht="12.75" hidden="false" customHeight="false" outlineLevel="0" collapsed="false">
      <c r="D297" s="81"/>
      <c r="E297" s="81"/>
      <c r="F297" s="81"/>
      <c r="G297" s="81"/>
    </row>
    <row r="298" customFormat="false" ht="12.75" hidden="false" customHeight="false" outlineLevel="0" collapsed="false">
      <c r="D298" s="81"/>
      <c r="E298" s="81"/>
      <c r="F298" s="81"/>
      <c r="G298" s="80" t="s">
        <v>131</v>
      </c>
      <c r="H298" s="59" t="n">
        <f aca="false">F307</f>
        <v>3.6</v>
      </c>
      <c r="I298" s="80" t="s">
        <v>132</v>
      </c>
    </row>
    <row r="299" customFormat="false" ht="12.75" hidden="false" customHeight="false" outlineLevel="0" collapsed="false">
      <c r="D299" s="81"/>
      <c r="E299" s="81"/>
      <c r="F299" s="81"/>
      <c r="G299" s="81"/>
    </row>
    <row r="300" customFormat="false" ht="12.75" hidden="false" customHeight="false" outlineLevel="0" collapsed="false">
      <c r="D300" s="81"/>
      <c r="E300" s="81"/>
      <c r="F300" s="81"/>
      <c r="G300" s="81"/>
    </row>
    <row r="301" customFormat="false" ht="12.75" hidden="false" customHeight="false" outlineLevel="0" collapsed="false">
      <c r="D301" s="81"/>
      <c r="E301" s="81"/>
      <c r="F301" s="81"/>
      <c r="G301" s="81"/>
    </row>
    <row r="302" customFormat="false" ht="12.75" hidden="false" customHeight="false" outlineLevel="0" collapsed="false">
      <c r="D302" s="81"/>
      <c r="E302" s="81"/>
      <c r="F302" s="81"/>
      <c r="G302" s="81"/>
    </row>
    <row r="303" customFormat="false" ht="12.75" hidden="false" customHeight="false" outlineLevel="0" collapsed="false">
      <c r="D303" s="80" t="s">
        <v>133</v>
      </c>
      <c r="E303" s="59" t="n">
        <f aca="false">F306</f>
        <v>3</v>
      </c>
      <c r="F303" s="1" t="s">
        <v>38</v>
      </c>
    </row>
    <row r="304" customFormat="false" ht="12.75" hidden="false" customHeight="false" outlineLevel="0" collapsed="false">
      <c r="D304" s="80"/>
      <c r="E304" s="59"/>
    </row>
    <row r="305" customFormat="false" ht="12.75" hidden="false" customHeight="false" outlineLevel="0" collapsed="false">
      <c r="B305" s="1" t="s">
        <v>134</v>
      </c>
      <c r="D305" s="80"/>
      <c r="E305" s="59"/>
      <c r="F305" s="82" t="n">
        <f aca="false">L24</f>
        <v>2</v>
      </c>
      <c r="G305" s="1" t="s">
        <v>135</v>
      </c>
    </row>
    <row r="306" customFormat="false" ht="12.75" hidden="false" customHeight="false" outlineLevel="0" collapsed="false">
      <c r="B306" s="1" t="s">
        <v>136</v>
      </c>
      <c r="E306" s="1" t="s">
        <v>137</v>
      </c>
      <c r="F306" s="83" t="n">
        <f aca="false">F3</f>
        <v>3</v>
      </c>
      <c r="G306" s="1" t="s">
        <v>135</v>
      </c>
      <c r="L306" s="1"/>
    </row>
    <row r="307" customFormat="false" ht="12.75" hidden="false" customHeight="false" outlineLevel="0" collapsed="false">
      <c r="B307" s="1" t="s">
        <v>138</v>
      </c>
      <c r="E307" s="1" t="s">
        <v>139</v>
      </c>
      <c r="F307" s="84" t="n">
        <f aca="false">L11</f>
        <v>3.6</v>
      </c>
      <c r="G307" s="1" t="s">
        <v>135</v>
      </c>
    </row>
    <row r="308" customFormat="false" ht="12.75" hidden="false" customHeight="false" outlineLevel="0" collapsed="false">
      <c r="B308" s="1" t="s">
        <v>140</v>
      </c>
      <c r="E308" s="1" t="s">
        <v>141</v>
      </c>
      <c r="F308" s="85" t="n">
        <v>31.8</v>
      </c>
      <c r="G308" s="1" t="s">
        <v>48</v>
      </c>
    </row>
    <row r="309" customFormat="false" ht="12.75" hidden="false" customHeight="false" outlineLevel="0" collapsed="false">
      <c r="B309" s="1" t="s">
        <v>142</v>
      </c>
      <c r="E309" s="1" t="s">
        <v>143</v>
      </c>
      <c r="F309" s="85" t="n">
        <v>25</v>
      </c>
      <c r="G309" s="1" t="s">
        <v>144</v>
      </c>
    </row>
    <row r="310" customFormat="false" ht="12.75" hidden="false" customHeight="false" outlineLevel="0" collapsed="false">
      <c r="B310" s="1" t="s">
        <v>145</v>
      </c>
      <c r="E310" s="1" t="s">
        <v>146</v>
      </c>
      <c r="F310" s="85" t="n">
        <v>9</v>
      </c>
      <c r="G310" s="1" t="s">
        <v>144</v>
      </c>
    </row>
    <row r="311" customFormat="false" ht="14.25" hidden="false" customHeight="false" outlineLevel="0" collapsed="false">
      <c r="B311" s="1" t="s">
        <v>147</v>
      </c>
      <c r="E311" s="1" t="s">
        <v>148</v>
      </c>
      <c r="F311" s="8" t="n">
        <f aca="false">F306*F307</f>
        <v>10.8</v>
      </c>
      <c r="G311" s="1" t="s">
        <v>149</v>
      </c>
    </row>
    <row r="312" customFormat="false" ht="14.25" hidden="false" customHeight="false" outlineLevel="0" collapsed="false">
      <c r="B312" s="1" t="s">
        <v>150</v>
      </c>
      <c r="E312" s="1" t="s">
        <v>151</v>
      </c>
      <c r="F312" s="86" t="n">
        <f aca="false">F306*F307*F307/6</f>
        <v>6.48</v>
      </c>
      <c r="G312" s="1" t="s">
        <v>152</v>
      </c>
    </row>
    <row r="313" customFormat="false" ht="14.25" hidden="false" customHeight="false" outlineLevel="0" collapsed="false">
      <c r="B313" s="1" t="s">
        <v>153</v>
      </c>
      <c r="E313" s="1" t="s">
        <v>154</v>
      </c>
      <c r="F313" s="86" t="n">
        <f aca="false">F307*F306*F306/6</f>
        <v>5.4</v>
      </c>
      <c r="G313" s="1" t="s">
        <v>152</v>
      </c>
    </row>
    <row r="314" customFormat="false" ht="15.75" hidden="false" customHeight="false" outlineLevel="0" collapsed="false">
      <c r="B314" s="1" t="s">
        <v>155</v>
      </c>
      <c r="E314" s="1" t="s">
        <v>156</v>
      </c>
      <c r="F314" s="86" t="n">
        <f aca="false">F310/F308</f>
        <v>0.283018867924528</v>
      </c>
      <c r="G314" s="1" t="s">
        <v>38</v>
      </c>
      <c r="H314" s="1" t="str">
        <f aca="false">IF(F314&lt;J314,"&lt;","&gt;")</f>
        <v>&lt;</v>
      </c>
      <c r="I314" s="1" t="s">
        <v>157</v>
      </c>
      <c r="J314" s="87" t="n">
        <f aca="false">F306/6</f>
        <v>0.5</v>
      </c>
      <c r="K314" s="1" t="s">
        <v>38</v>
      </c>
    </row>
    <row r="315" customFormat="false" ht="15.75" hidden="false" customHeight="false" outlineLevel="0" collapsed="false">
      <c r="B315" s="1" t="s">
        <v>158</v>
      </c>
      <c r="E315" s="1" t="s">
        <v>159</v>
      </c>
      <c r="F315" s="86" t="n">
        <f aca="false">F309/F308</f>
        <v>0.786163522012579</v>
      </c>
      <c r="G315" s="1" t="s">
        <v>38</v>
      </c>
      <c r="H315" s="1" t="str">
        <f aca="false">IF(F315&lt;J315,"&lt;","&gt;")</f>
        <v>&gt;</v>
      </c>
      <c r="I315" s="1" t="s">
        <v>160</v>
      </c>
      <c r="J315" s="87" t="n">
        <f aca="false">F307/6</f>
        <v>0.6</v>
      </c>
      <c r="K315" s="1" t="s">
        <v>38</v>
      </c>
    </row>
    <row r="316" customFormat="false" ht="12.75" hidden="false" customHeight="false" outlineLevel="0" collapsed="false">
      <c r="B316" s="78" t="str">
        <f aca="false">IF(AND(F314&lt;J314,F315&lt;J315),"ECCENTRICITY IS INSIDE KERN","ECCENTRICITY IS OUTSIDE KERN")</f>
        <v>ECCENTRICITY IS OUTSIDE KERN</v>
      </c>
      <c r="F316" s="86"/>
      <c r="J316" s="88"/>
    </row>
    <row r="317" customFormat="false" ht="15.75" hidden="false" customHeight="false" outlineLevel="0" collapsed="false">
      <c r="B317" s="1" t="s">
        <v>161</v>
      </c>
      <c r="E317" s="1" t="s">
        <v>162</v>
      </c>
      <c r="F317" s="86" t="n">
        <f aca="false">(F306/2)-F314</f>
        <v>1.21698113207547</v>
      </c>
      <c r="G317" s="1" t="s">
        <v>38</v>
      </c>
      <c r="I317" s="1" t="s">
        <v>0</v>
      </c>
    </row>
    <row r="318" customFormat="false" ht="15.75" hidden="false" customHeight="false" outlineLevel="0" collapsed="false">
      <c r="B318" s="1" t="s">
        <v>163</v>
      </c>
      <c r="E318" s="1" t="s">
        <v>164</v>
      </c>
      <c r="F318" s="86" t="n">
        <f aca="false">(H298/2)-F315</f>
        <v>1.01383647798742</v>
      </c>
      <c r="G318" s="1" t="s">
        <v>38</v>
      </c>
    </row>
    <row r="319" customFormat="false" ht="12.75" hidden="false" customHeight="false" outlineLevel="0" collapsed="false">
      <c r="B319" s="1" t="s">
        <v>165</v>
      </c>
      <c r="F319" s="86" t="n">
        <f aca="false">(F308/F311)-(F309/F312)-(F310/F313)</f>
        <v>-2.58024691358025</v>
      </c>
      <c r="G319" s="1" t="s">
        <v>166</v>
      </c>
      <c r="H319" s="1"/>
    </row>
    <row r="320" customFormat="false" ht="14.25" hidden="false" customHeight="false" outlineLevel="0" collapsed="false">
      <c r="F320" s="89" t="n">
        <f aca="false">F319*10</f>
        <v>-25.8024691358025</v>
      </c>
      <c r="G320" s="1" t="s">
        <v>167</v>
      </c>
    </row>
    <row r="321" customFormat="false" ht="12.75" hidden="false" customHeight="false" outlineLevel="0" collapsed="false">
      <c r="B321" s="78" t="str">
        <f aca="false">IF(F319&lt;0,"FOOTING IS IN TENSION","FOOTING IS NOT IN TENSION")</f>
        <v>FOOTING IS IN TENSION</v>
      </c>
      <c r="F321" s="89"/>
    </row>
    <row r="322" customFormat="false" ht="15.75" hidden="false" customHeight="false" outlineLevel="0" collapsed="false">
      <c r="E322" s="1" t="s">
        <v>168</v>
      </c>
      <c r="F322" s="88" t="n">
        <f aca="false">ROUND((F314/F306),2)</f>
        <v>0.09</v>
      </c>
    </row>
    <row r="323" customFormat="false" ht="15.75" hidden="false" customHeight="false" outlineLevel="0" collapsed="false">
      <c r="E323" s="1" t="s">
        <v>169</v>
      </c>
      <c r="F323" s="1" t="n">
        <f aca="false">ROUND((F315/F307),2)</f>
        <v>0.22</v>
      </c>
    </row>
    <row r="324" customFormat="false" ht="15.75" hidden="false" customHeight="false" outlineLevel="0" collapsed="false">
      <c r="B324" s="1" t="s">
        <v>170</v>
      </c>
      <c r="G324" s="85" t="n">
        <v>3.1</v>
      </c>
    </row>
    <row r="325" customFormat="false" ht="12.75" hidden="false" customHeight="false" outlineLevel="0" collapsed="false">
      <c r="B325" s="1" t="s">
        <v>171</v>
      </c>
      <c r="F325" s="88" t="n">
        <f aca="false">G324*F308/F311</f>
        <v>9.12777777777778</v>
      </c>
      <c r="G325" s="1" t="s">
        <v>166</v>
      </c>
      <c r="H325" s="78"/>
      <c r="I325" s="78"/>
    </row>
    <row r="326" customFormat="false" ht="12.75" hidden="false" customHeight="false" outlineLevel="0" collapsed="false">
      <c r="B326" s="1" t="s">
        <v>172</v>
      </c>
      <c r="G326" s="82" t="n">
        <f aca="false">D36</f>
        <v>8</v>
      </c>
      <c r="H326" s="1" t="s">
        <v>166</v>
      </c>
    </row>
    <row r="327" customFormat="false" ht="12.75" hidden="false" customHeight="false" outlineLevel="0" collapsed="false">
      <c r="B327" s="1" t="s">
        <v>173</v>
      </c>
      <c r="F327" s="82" t="str">
        <f aca="false">CONCATENATE(G326,"*1.25+1.8*",F305,"=")</f>
        <v>8*1.25+1.8*2=</v>
      </c>
      <c r="H327" s="1" t="n">
        <f aca="false">G326*1.25+1.8*F305</f>
        <v>13.6</v>
      </c>
      <c r="I327" s="1" t="s">
        <v>166</v>
      </c>
    </row>
    <row r="329" customFormat="false" ht="12.75" hidden="false" customHeight="false" outlineLevel="0" collapsed="false">
      <c r="A329" s="90" t="s">
        <v>174</v>
      </c>
    </row>
    <row r="330" customFormat="false" ht="12.75" hidden="false" customHeight="false" outlineLevel="0" collapsed="false">
      <c r="E330" s="91" t="n">
        <f aca="false">4*F317</f>
        <v>4.86792452830189</v>
      </c>
    </row>
    <row r="331" customFormat="false" ht="12.75" hidden="false" customHeight="false" outlineLevel="0" collapsed="false">
      <c r="C331" s="89" t="n">
        <f aca="false">E330-E331</f>
        <v>1.86792452830189</v>
      </c>
      <c r="E331" s="8" t="n">
        <f aca="false">F306</f>
        <v>3</v>
      </c>
    </row>
    <row r="334" customFormat="false" ht="12.75" hidden="false" customHeight="false" outlineLevel="0" collapsed="false">
      <c r="B334" s="92" t="n">
        <f aca="false">H337/E330*C331</f>
        <v>1.55612110574814</v>
      </c>
    </row>
    <row r="335" customFormat="false" ht="12.75" hidden="false" customHeight="false" outlineLevel="0" collapsed="false">
      <c r="G335" s="80" t="n">
        <f aca="false">F307</f>
        <v>3.6</v>
      </c>
    </row>
    <row r="337" customFormat="false" ht="12.75" hidden="false" customHeight="false" outlineLevel="0" collapsed="false">
      <c r="B337" s="92" t="n">
        <f aca="false">G335-B334</f>
        <v>2.04387889425187</v>
      </c>
      <c r="H337" s="93" t="n">
        <f aca="false">4*F318</f>
        <v>4.05534591194969</v>
      </c>
    </row>
    <row r="341" customFormat="false" ht="12.75" hidden="false" customHeight="false" outlineLevel="0" collapsed="false">
      <c r="G341" s="93" t="n">
        <f aca="false">H337-G335</f>
        <v>0.455345911949685</v>
      </c>
    </row>
    <row r="344" customFormat="false" ht="12.75" hidden="false" customHeight="false" outlineLevel="0" collapsed="false">
      <c r="D344" s="88" t="n">
        <f aca="false">E331-F344</f>
        <v>2.45341542207032</v>
      </c>
      <c r="F344" s="92" t="n">
        <f aca="false">E330/H337*G341</f>
        <v>0.546584577929678</v>
      </c>
    </row>
    <row r="346" customFormat="false" ht="12.75" hidden="false" customHeight="false" outlineLevel="0" collapsed="false">
      <c r="B346" s="1" t="s">
        <v>175</v>
      </c>
      <c r="E346" s="94" t="n">
        <f aca="false">((0.5*D344*B337)/F311)*100</f>
        <v>23.2152037037109</v>
      </c>
      <c r="F346" s="78" t="s">
        <v>176</v>
      </c>
    </row>
    <row r="347" customFormat="false" ht="12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</row>
    <row r="348" customFormat="false" ht="12.75" hidden="false" customHeight="false" outlineLevel="0" collapsed="false">
      <c r="A348" s="2" t="s">
        <v>177</v>
      </c>
      <c r="J348" s="21"/>
      <c r="K348" s="21"/>
      <c r="L348" s="21"/>
    </row>
    <row r="349" customFormat="false" ht="12.75" hidden="false" customHeight="false" outlineLevel="0" collapsed="false">
      <c r="A349" s="21"/>
      <c r="B349" s="2" t="s">
        <v>178</v>
      </c>
      <c r="C349" s="2"/>
      <c r="D349" s="2"/>
      <c r="E349" s="2"/>
      <c r="F349" s="2"/>
      <c r="G349" s="2"/>
      <c r="H349" s="2"/>
      <c r="I349" s="2"/>
      <c r="J349" s="2"/>
      <c r="K349" s="21"/>
      <c r="L349" s="21"/>
    </row>
    <row r="350" customFormat="false" ht="12.75" hidden="false" customHeight="false" outlineLevel="0" collapsed="false">
      <c r="D350" s="95" t="s">
        <v>179</v>
      </c>
      <c r="E350" s="95"/>
      <c r="F350" s="95"/>
      <c r="K350" s="21"/>
      <c r="L350" s="21"/>
    </row>
    <row r="351" customFormat="false" ht="12.75" hidden="false" customHeight="false" outlineLevel="0" collapsed="false">
      <c r="J351" s="21"/>
      <c r="K351" s="21"/>
      <c r="L351" s="21"/>
    </row>
    <row r="352" customFormat="false" ht="12.75" hidden="false" customHeight="false" outlineLevel="0" collapsed="false">
      <c r="J352" s="21"/>
      <c r="K352" s="21"/>
      <c r="L352" s="21"/>
    </row>
    <row r="353" customFormat="false" ht="12.75" hidden="false" customHeight="false" outlineLevel="0" collapsed="false">
      <c r="J353" s="21"/>
      <c r="K353" s="21"/>
      <c r="L353" s="21"/>
    </row>
    <row r="354" customFormat="false" ht="12.75" hidden="false" customHeight="false" outlineLevel="0" collapsed="false">
      <c r="J354" s="21"/>
      <c r="K354" s="21"/>
      <c r="L354" s="21"/>
    </row>
    <row r="355" customFormat="false" ht="12.75" hidden="false" customHeight="false" outlineLevel="0" collapsed="false">
      <c r="C355" s="1" t="n">
        <f aca="false">L11</f>
        <v>3.6</v>
      </c>
      <c r="J355" s="21"/>
      <c r="K355" s="21"/>
      <c r="L355" s="21"/>
    </row>
    <row r="356" customFormat="false" ht="12.75" hidden="false" customHeight="false" outlineLevel="0" collapsed="false">
      <c r="J356" s="21"/>
      <c r="K356" s="21"/>
      <c r="L356" s="21"/>
    </row>
    <row r="357" customFormat="false" ht="12.75" hidden="false" customHeight="false" outlineLevel="0" collapsed="false">
      <c r="J357" s="21"/>
      <c r="K357" s="21"/>
      <c r="L357" s="21"/>
    </row>
    <row r="358" customFormat="false" ht="12.75" hidden="false" customHeight="false" outlineLevel="0" collapsed="false">
      <c r="J358" s="21"/>
      <c r="K358" s="21"/>
      <c r="L358" s="21"/>
    </row>
    <row r="359" customFormat="false" ht="12.75" hidden="false" customHeight="false" outlineLevel="0" collapsed="false">
      <c r="J359" s="21"/>
      <c r="K359" s="21"/>
      <c r="L359" s="21"/>
    </row>
    <row r="360" customFormat="false" ht="12.75" hidden="false" customHeight="false" outlineLevel="0" collapsed="false">
      <c r="J360" s="21"/>
      <c r="K360" s="21"/>
      <c r="L360" s="21"/>
    </row>
    <row r="361" customFormat="false" ht="12.75" hidden="false" customHeight="false" outlineLevel="0" collapsed="false">
      <c r="E361" s="3" t="n">
        <f aca="false">C19</f>
        <v>0.75</v>
      </c>
      <c r="F361" s="8" t="n">
        <f aca="false">F19/2</f>
        <v>0.75</v>
      </c>
      <c r="J361" s="21"/>
      <c r="K361" s="21"/>
      <c r="L361" s="21"/>
    </row>
    <row r="362" customFormat="false" ht="12.75" hidden="false" customHeight="false" outlineLevel="0" collapsed="false">
      <c r="D362" s="80" t="s">
        <v>180</v>
      </c>
      <c r="E362" s="1" t="s">
        <v>181</v>
      </c>
      <c r="J362" s="21"/>
      <c r="K362" s="21"/>
      <c r="L362" s="21"/>
    </row>
    <row r="363" customFormat="false" ht="14.25" hidden="false" customHeight="false" outlineLevel="0" collapsed="false">
      <c r="D363" s="80" t="s">
        <v>182</v>
      </c>
      <c r="E363" s="8" t="n">
        <f aca="false">D33</f>
        <v>30</v>
      </c>
      <c r="F363" s="1" t="s">
        <v>167</v>
      </c>
      <c r="J363" s="21"/>
      <c r="K363" s="21"/>
      <c r="L363" s="21"/>
    </row>
    <row r="364" customFormat="false" ht="12.75" hidden="false" customHeight="false" outlineLevel="0" collapsed="false">
      <c r="C364" s="96" t="s">
        <v>183</v>
      </c>
      <c r="E364" s="8"/>
      <c r="J364" s="21"/>
      <c r="K364" s="21"/>
      <c r="L364" s="21"/>
    </row>
    <row r="365" customFormat="false" ht="12.75" hidden="false" customHeight="false" outlineLevel="0" collapsed="false">
      <c r="D365" s="80" t="s">
        <v>184</v>
      </c>
      <c r="E365" s="8" t="n">
        <f aca="false">D43*1000</f>
        <v>400</v>
      </c>
      <c r="F365" s="1" t="s">
        <v>185</v>
      </c>
      <c r="J365" s="21"/>
      <c r="K365" s="21"/>
      <c r="L365" s="21"/>
    </row>
    <row r="366" customFormat="false" ht="12.75" hidden="false" customHeight="false" outlineLevel="0" collapsed="false">
      <c r="D366" s="80" t="s">
        <v>186</v>
      </c>
      <c r="E366" s="8" t="n">
        <f aca="false">D44*1000</f>
        <v>600</v>
      </c>
      <c r="F366" s="1" t="s">
        <v>185</v>
      </c>
      <c r="J366" s="21"/>
      <c r="K366" s="21"/>
      <c r="L366" s="21"/>
    </row>
    <row r="367" customFormat="false" ht="12.75" hidden="false" customHeight="false" outlineLevel="0" collapsed="false">
      <c r="D367" s="80"/>
      <c r="J367" s="21"/>
      <c r="K367" s="21"/>
      <c r="L367" s="21"/>
    </row>
    <row r="368" customFormat="false" ht="12.75" hidden="false" customHeight="false" outlineLevel="0" collapsed="false">
      <c r="C368" s="96" t="s">
        <v>187</v>
      </c>
      <c r="J368" s="21"/>
      <c r="K368" s="21"/>
      <c r="L368" s="21"/>
    </row>
    <row r="369" customFormat="false" ht="12.75" hidden="false" customHeight="false" outlineLevel="0" collapsed="false">
      <c r="D369" s="80" t="s">
        <v>184</v>
      </c>
      <c r="E369" s="8" t="n">
        <f aca="false">1000*(E361+F361)</f>
        <v>1500</v>
      </c>
      <c r="F369" s="1" t="s">
        <v>185</v>
      </c>
      <c r="J369" s="21"/>
      <c r="K369" s="21"/>
      <c r="L369" s="21"/>
    </row>
    <row r="370" customFormat="false" ht="12.75" hidden="false" customHeight="false" outlineLevel="0" collapsed="false">
      <c r="D370" s="80" t="s">
        <v>186</v>
      </c>
      <c r="E370" s="8" t="n">
        <f aca="false">C355*1000</f>
        <v>3600</v>
      </c>
      <c r="F370" s="1" t="s">
        <v>185</v>
      </c>
      <c r="J370" s="21"/>
      <c r="K370" s="21"/>
      <c r="L370" s="21"/>
    </row>
    <row r="371" customFormat="false" ht="12.75" hidden="false" customHeight="false" outlineLevel="0" collapsed="false">
      <c r="D371" s="80" t="s">
        <v>188</v>
      </c>
      <c r="E371" s="8" t="n">
        <f aca="false">D41*1000-75</f>
        <v>675</v>
      </c>
      <c r="F371" s="1" t="s">
        <v>185</v>
      </c>
      <c r="J371" s="21"/>
      <c r="K371" s="21"/>
      <c r="L371" s="21"/>
    </row>
    <row r="372" customFormat="false" ht="12.75" hidden="false" customHeight="false" outlineLevel="0" collapsed="false">
      <c r="D372" s="80" t="s">
        <v>189</v>
      </c>
      <c r="E372" s="8" t="n">
        <f aca="false">ROUND(100*(D457*1000/D459)/(1000*(E371)),2)</f>
        <v>0.2</v>
      </c>
      <c r="F372" s="1" t="s">
        <v>176</v>
      </c>
      <c r="J372" s="21"/>
      <c r="K372" s="21"/>
      <c r="L372" s="21"/>
    </row>
    <row r="373" customFormat="false" ht="12.75" hidden="false" customHeight="false" outlineLevel="0" collapsed="false">
      <c r="D373" s="80"/>
      <c r="E373" s="8"/>
      <c r="J373" s="21"/>
      <c r="K373" s="21"/>
      <c r="L373" s="21"/>
    </row>
    <row r="374" customFormat="false" ht="12.75" hidden="false" customHeight="false" outlineLevel="0" collapsed="false">
      <c r="C374" s="96" t="s">
        <v>190</v>
      </c>
      <c r="D374" s="80"/>
      <c r="E374" s="8"/>
      <c r="J374" s="21"/>
      <c r="K374" s="21"/>
      <c r="L374" s="21"/>
    </row>
    <row r="375" customFormat="false" ht="12.75" hidden="false" customHeight="false" outlineLevel="0" collapsed="false">
      <c r="C375" s="96"/>
      <c r="D375" s="80" t="s">
        <v>191</v>
      </c>
      <c r="E375" s="83" t="n">
        <f aca="false">MAX(E127:E163)</f>
        <v>9.105</v>
      </c>
      <c r="F375" s="1" t="s">
        <v>48</v>
      </c>
      <c r="J375" s="21"/>
      <c r="K375" s="21"/>
      <c r="L375" s="21"/>
    </row>
    <row r="376" customFormat="false" ht="12.75" hidden="false" customHeight="false" outlineLevel="0" collapsed="false">
      <c r="C376" s="96"/>
      <c r="D376" s="80" t="s">
        <v>192</v>
      </c>
      <c r="E376" s="3" t="str">
        <f aca="false">CONCATENATE(E375," x ( ",E369/1000," x ",E370/1000," - ",D393/1000," x ",D394/1000," ) ")</f>
        <v>9.105 x ( 1.5 x 3.6 - 1.075 x 1.275 ) </v>
      </c>
      <c r="J376" s="21"/>
      <c r="K376" s="21"/>
      <c r="L376" s="21"/>
    </row>
    <row r="377" customFormat="false" ht="12.75" hidden="false" customHeight="false" outlineLevel="0" collapsed="false">
      <c r="C377" s="96"/>
      <c r="D377" s="80"/>
      <c r="E377" s="3"/>
      <c r="F377" s="1" t="str">
        <f aca="false">CONCATENATE(,E369/1000," x ",E370/1000)</f>
        <v>1.5 x 3.6</v>
      </c>
      <c r="J377" s="21"/>
      <c r="K377" s="21"/>
      <c r="L377" s="21"/>
    </row>
    <row r="378" customFormat="false" ht="12.75" hidden="false" customHeight="false" outlineLevel="0" collapsed="false">
      <c r="C378" s="96"/>
      <c r="D378" s="80"/>
      <c r="E378" s="3"/>
      <c r="J378" s="21"/>
      <c r="K378" s="21"/>
      <c r="L378" s="21"/>
    </row>
    <row r="379" customFormat="false" ht="12.75" hidden="false" customHeight="false" outlineLevel="0" collapsed="false">
      <c r="D379" s="80" t="s">
        <v>193</v>
      </c>
      <c r="E379" s="8" t="n">
        <f aca="false">ROUNDUP(E375*(((E369*E370/1000000)-(D393*D394/1000000))/(E369*E370/1000000)),0)</f>
        <v>7</v>
      </c>
      <c r="F379" s="1" t="s">
        <v>194</v>
      </c>
      <c r="J379" s="21"/>
      <c r="K379" s="21"/>
      <c r="L379" s="21"/>
    </row>
    <row r="380" customFormat="false" ht="12.75" hidden="false" customHeight="false" outlineLevel="0" collapsed="false">
      <c r="C380" s="97" t="s">
        <v>195</v>
      </c>
      <c r="J380" s="21"/>
      <c r="K380" s="21"/>
      <c r="L380" s="21"/>
    </row>
    <row r="381" customFormat="false" ht="12.75" hidden="false" customHeight="false" outlineLevel="0" collapsed="false">
      <c r="C381" s="80" t="s">
        <v>47</v>
      </c>
      <c r="D381" s="1" t="s">
        <v>196</v>
      </c>
      <c r="F381" s="1"/>
      <c r="J381" s="21"/>
      <c r="K381" s="21"/>
      <c r="L381" s="21"/>
    </row>
    <row r="382" customFormat="false" ht="15.75" hidden="false" customHeight="false" outlineLevel="0" collapsed="false">
      <c r="C382" s="98" t="s">
        <v>197</v>
      </c>
      <c r="D382" s="1" t="s">
        <v>198</v>
      </c>
      <c r="J382" s="21"/>
      <c r="K382" s="21"/>
      <c r="L382" s="21"/>
    </row>
    <row r="383" customFormat="false" ht="15.75" hidden="false" customHeight="false" outlineLevel="0" collapsed="false">
      <c r="C383" s="80" t="s">
        <v>199</v>
      </c>
      <c r="D383" s="1" t="s">
        <v>200</v>
      </c>
      <c r="E383" s="1" t="s">
        <v>201</v>
      </c>
      <c r="J383" s="21"/>
      <c r="K383" s="21"/>
      <c r="L383" s="21"/>
    </row>
    <row r="384" customFormat="false" ht="15.75" hidden="false" customHeight="false" outlineLevel="0" collapsed="false">
      <c r="C384" s="99" t="s">
        <v>202</v>
      </c>
      <c r="D384" s="1" t="s">
        <v>203</v>
      </c>
      <c r="J384" s="21"/>
      <c r="K384" s="21"/>
      <c r="L384" s="21"/>
    </row>
    <row r="385" customFormat="false" ht="12.75" hidden="false" customHeight="false" outlineLevel="0" collapsed="false">
      <c r="D385" s="1" t="s">
        <v>204</v>
      </c>
      <c r="J385" s="21"/>
      <c r="K385" s="21"/>
      <c r="L385" s="21"/>
    </row>
    <row r="386" customFormat="false" ht="12.75" hidden="false" customHeight="false" outlineLevel="0" collapsed="false">
      <c r="J386" s="21"/>
      <c r="K386" s="21"/>
      <c r="L386" s="21"/>
    </row>
    <row r="387" customFormat="false" ht="12.75" hidden="false" customHeight="false" outlineLevel="0" collapsed="false">
      <c r="C387" s="100" t="s">
        <v>47</v>
      </c>
      <c r="D387" s="8" t="n">
        <f aca="false">MIN(E365:E366)</f>
        <v>400</v>
      </c>
      <c r="J387" s="21"/>
      <c r="K387" s="21"/>
      <c r="L387" s="21"/>
    </row>
    <row r="388" customFormat="false" ht="12.75" hidden="false" customHeight="false" outlineLevel="0" collapsed="false">
      <c r="C388" s="100"/>
      <c r="D388" s="8" t="n">
        <f aca="false">MAX(E365:E366)</f>
        <v>600</v>
      </c>
      <c r="J388" s="21"/>
      <c r="K388" s="21"/>
      <c r="L388" s="21"/>
    </row>
    <row r="389" customFormat="false" ht="12.75" hidden="false" customHeight="false" outlineLevel="0" collapsed="false">
      <c r="C389" s="80" t="s">
        <v>47</v>
      </c>
      <c r="D389" s="8" t="n">
        <f aca="false">ROUND(D387/D388,3)</f>
        <v>0.667</v>
      </c>
      <c r="J389" s="21"/>
      <c r="K389" s="21"/>
      <c r="L389" s="21"/>
    </row>
    <row r="390" customFormat="false" ht="15.75" hidden="false" customHeight="false" outlineLevel="0" collapsed="false">
      <c r="C390" s="80" t="s">
        <v>199</v>
      </c>
      <c r="D390" s="8" t="n">
        <f aca="false">IF(D389+0.5&gt;1,1,0.5+D389)</f>
        <v>1</v>
      </c>
      <c r="J390" s="21"/>
      <c r="K390" s="21"/>
      <c r="L390" s="21"/>
    </row>
    <row r="391" customFormat="false" ht="15.75" hidden="false" customHeight="false" outlineLevel="0" collapsed="false">
      <c r="C391" s="99" t="s">
        <v>205</v>
      </c>
      <c r="D391" s="86" t="n">
        <f aca="false">IF(D350="Limit State Method",ROUND(0.25*SQRT(E363),2),ROUND(0.16*SQRT(E363),2))</f>
        <v>1.37</v>
      </c>
      <c r="E391" s="1" t="s">
        <v>167</v>
      </c>
      <c r="J391" s="21"/>
      <c r="K391" s="21"/>
      <c r="L391" s="21"/>
    </row>
    <row r="392" customFormat="false" ht="12.75" hidden="false" customHeight="false" outlineLevel="0" collapsed="false">
      <c r="C392" s="80" t="s">
        <v>206</v>
      </c>
      <c r="D392" s="1" t="s">
        <v>207</v>
      </c>
      <c r="J392" s="21"/>
      <c r="K392" s="21"/>
      <c r="L392" s="21"/>
    </row>
    <row r="393" customFormat="false" ht="12.75" hidden="false" customHeight="false" outlineLevel="0" collapsed="false">
      <c r="C393" s="80" t="s">
        <v>208</v>
      </c>
      <c r="D393" s="8" t="n">
        <f aca="false">E365+E371</f>
        <v>1075</v>
      </c>
      <c r="E393" s="1" t="s">
        <v>185</v>
      </c>
      <c r="J393" s="21"/>
      <c r="K393" s="21"/>
      <c r="L393" s="21"/>
    </row>
    <row r="394" customFormat="false" ht="12.75" hidden="false" customHeight="false" outlineLevel="0" collapsed="false">
      <c r="C394" s="80" t="s">
        <v>209</v>
      </c>
      <c r="D394" s="8" t="n">
        <f aca="false">E366+E371</f>
        <v>1275</v>
      </c>
      <c r="E394" s="1" t="s">
        <v>185</v>
      </c>
      <c r="J394" s="21"/>
      <c r="K394" s="21"/>
      <c r="L394" s="21"/>
    </row>
    <row r="395" customFormat="false" ht="12.75" hidden="false" customHeight="false" outlineLevel="0" collapsed="false">
      <c r="C395" s="80" t="s">
        <v>210</v>
      </c>
      <c r="D395" s="8" t="n">
        <f aca="false">2*(D393+D394)</f>
        <v>4700</v>
      </c>
      <c r="E395" s="1" t="s">
        <v>185</v>
      </c>
      <c r="J395" s="21"/>
      <c r="K395" s="21"/>
      <c r="L395" s="21"/>
    </row>
    <row r="396" customFormat="false" ht="12.75" hidden="false" customHeight="false" outlineLevel="0" collapsed="false">
      <c r="B396" s="100" t="s">
        <v>211</v>
      </c>
      <c r="C396" s="100"/>
      <c r="D396" s="8" t="n">
        <f aca="false">1.5*E379*10000</f>
        <v>105000</v>
      </c>
      <c r="J396" s="21"/>
      <c r="K396" s="21"/>
      <c r="L396" s="21"/>
    </row>
    <row r="397" customFormat="false" ht="12.75" hidden="false" customHeight="false" outlineLevel="0" collapsed="false">
      <c r="B397" s="100"/>
      <c r="C397" s="100"/>
      <c r="D397" s="1" t="str">
        <f aca="false">CONCATENATE(D391," x",D395)</f>
        <v>1.37 x4700</v>
      </c>
      <c r="J397" s="21"/>
      <c r="K397" s="21"/>
      <c r="L397" s="21"/>
    </row>
    <row r="398" customFormat="false" ht="12.75" hidden="false" customHeight="false" outlineLevel="0" collapsed="false">
      <c r="C398" s="80" t="s">
        <v>47</v>
      </c>
      <c r="D398" s="8" t="n">
        <f aca="false">ROUND(D396/(D391*D395),2)</f>
        <v>16.31</v>
      </c>
      <c r="E398" s="1" t="s">
        <v>185</v>
      </c>
      <c r="J398" s="21"/>
      <c r="K398" s="21"/>
      <c r="L398" s="21"/>
    </row>
    <row r="399" customFormat="false" ht="12.75" hidden="false" customHeight="false" outlineLevel="0" collapsed="false">
      <c r="C399" s="80" t="s">
        <v>212</v>
      </c>
      <c r="D399" s="97" t="str">
        <f aca="false">CONCATENATE(D391," x ",D395," x ",E371," / ",10000)</f>
        <v>1.37 x 4700 x 675 / 10000</v>
      </c>
      <c r="E399" s="21"/>
      <c r="J399" s="21"/>
      <c r="K399" s="21"/>
      <c r="L399" s="21"/>
    </row>
    <row r="400" customFormat="false" ht="12.75" hidden="false" customHeight="false" outlineLevel="0" collapsed="false">
      <c r="D400" s="8" t="n">
        <f aca="false">ROUNDDOWN(D391*D395*E371/10000,0)</f>
        <v>434</v>
      </c>
      <c r="E400" s="1" t="s">
        <v>48</v>
      </c>
      <c r="F400" s="79"/>
      <c r="G400" s="78"/>
      <c r="J400" s="21"/>
      <c r="K400" s="21"/>
      <c r="L400" s="21"/>
    </row>
    <row r="401" customFormat="false" ht="12.75" hidden="false" customHeight="false" outlineLevel="0" collapsed="false">
      <c r="J401" s="21"/>
      <c r="K401" s="21"/>
      <c r="L401" s="21"/>
    </row>
    <row r="402" customFormat="false" ht="12.75" hidden="false" customHeight="false" outlineLevel="0" collapsed="false">
      <c r="A402" s="21"/>
      <c r="B402" s="2" t="s">
        <v>213</v>
      </c>
      <c r="G402" s="101" t="n">
        <f aca="false">F3/2</f>
        <v>1.5</v>
      </c>
      <c r="H402" s="101"/>
      <c r="J402" s="21"/>
      <c r="K402" s="21"/>
      <c r="L402" s="21"/>
    </row>
    <row r="403" customFormat="false" ht="12.75" hidden="false" customHeight="false" outlineLevel="0" collapsed="false">
      <c r="A403" s="2"/>
      <c r="J403" s="21"/>
      <c r="K403" s="21"/>
      <c r="L403" s="21"/>
    </row>
    <row r="404" customFormat="false" ht="12.75" hidden="false" customHeight="false" outlineLevel="0" collapsed="false">
      <c r="A404" s="2"/>
      <c r="J404" s="21"/>
      <c r="K404" s="21"/>
      <c r="L404" s="21"/>
    </row>
    <row r="405" customFormat="false" ht="12.75" hidden="false" customHeight="false" outlineLevel="0" collapsed="false">
      <c r="A405" s="2"/>
      <c r="J405" s="102" t="n">
        <f aca="false">B408/2-(E366/2+E371)/1000</f>
        <v>0.825</v>
      </c>
      <c r="K405" s="21"/>
      <c r="L405" s="21"/>
    </row>
    <row r="406" customFormat="false" ht="12.75" hidden="false" customHeight="false" outlineLevel="0" collapsed="false">
      <c r="A406" s="2"/>
      <c r="J406" s="21"/>
      <c r="K406" s="21"/>
      <c r="L406" s="21"/>
    </row>
    <row r="407" customFormat="false" ht="12.75" hidden="false" customHeight="false" outlineLevel="0" collapsed="false">
      <c r="A407" s="2"/>
      <c r="J407" s="21"/>
      <c r="K407" s="21"/>
      <c r="L407" s="21"/>
    </row>
    <row r="408" customFormat="false" ht="12.75" hidden="false" customHeight="false" outlineLevel="0" collapsed="false">
      <c r="A408" s="2"/>
      <c r="B408" s="3" t="n">
        <f aca="false">L11</f>
        <v>3.6</v>
      </c>
      <c r="J408" s="21"/>
      <c r="K408" s="21"/>
      <c r="L408" s="21"/>
    </row>
    <row r="409" customFormat="false" ht="12.75" hidden="false" customHeight="false" outlineLevel="0" collapsed="false">
      <c r="A409" s="2"/>
      <c r="J409" s="21"/>
      <c r="K409" s="21"/>
      <c r="L409" s="21"/>
    </row>
    <row r="410" customFormat="false" ht="12.75" hidden="false" customHeight="false" outlineLevel="0" collapsed="false">
      <c r="A410" s="2"/>
      <c r="J410" s="21"/>
      <c r="K410" s="21"/>
      <c r="L410" s="21"/>
    </row>
    <row r="411" customFormat="false" ht="12.75" hidden="false" customHeight="false" outlineLevel="0" collapsed="false">
      <c r="A411" s="2"/>
      <c r="J411" s="21"/>
      <c r="K411" s="21"/>
      <c r="L411" s="102"/>
    </row>
    <row r="412" customFormat="false" ht="12.75" hidden="false" customHeight="false" outlineLevel="0" collapsed="false">
      <c r="A412" s="2"/>
      <c r="J412" s="21"/>
      <c r="K412" s="21"/>
      <c r="L412" s="21"/>
    </row>
    <row r="413" customFormat="false" ht="12.75" hidden="false" customHeight="false" outlineLevel="0" collapsed="false">
      <c r="A413" s="2"/>
      <c r="J413" s="21"/>
      <c r="K413" s="21"/>
      <c r="L413" s="21"/>
    </row>
    <row r="414" customFormat="false" ht="12.75" hidden="false" customHeight="false" outlineLevel="0" collapsed="false">
      <c r="A414" s="2"/>
      <c r="C414" s="8" t="n">
        <f aca="false">C415-(E371+E365/2)/1000</f>
        <v>-0.125</v>
      </c>
      <c r="D414" s="80" t="n">
        <f aca="false">ROUNDUP((E371+E365/2)/1000,2)</f>
        <v>0.88</v>
      </c>
      <c r="E414" s="101" t="n">
        <f aca="false">E415/2-D414</f>
        <v>-0.13</v>
      </c>
      <c r="F414" s="101"/>
      <c r="J414" s="21"/>
      <c r="K414" s="21"/>
      <c r="L414" s="21"/>
    </row>
    <row r="415" customFormat="false" ht="12.75" hidden="false" customHeight="false" outlineLevel="0" collapsed="false">
      <c r="A415" s="2"/>
      <c r="C415" s="1" t="n">
        <f aca="false">C19</f>
        <v>0.75</v>
      </c>
      <c r="E415" s="101" t="n">
        <f aca="false">F19</f>
        <v>1.5</v>
      </c>
      <c r="F415" s="101"/>
      <c r="J415" s="21"/>
      <c r="K415" s="21"/>
      <c r="L415" s="21"/>
    </row>
    <row r="416" customFormat="false" ht="12.75" hidden="false" customHeight="false" outlineLevel="0" collapsed="false">
      <c r="A416" s="2"/>
      <c r="J416" s="21"/>
      <c r="K416" s="21"/>
      <c r="L416" s="21"/>
    </row>
    <row r="417" customFormat="false" ht="12.75" hidden="false" customHeight="false" outlineLevel="0" collapsed="false">
      <c r="C417" s="80" t="s">
        <v>180</v>
      </c>
      <c r="D417" s="1" t="s">
        <v>214</v>
      </c>
      <c r="J417" s="21"/>
      <c r="K417" s="21"/>
      <c r="L417" s="21"/>
    </row>
    <row r="418" customFormat="false" ht="14.25" hidden="false" customHeight="false" outlineLevel="0" collapsed="false">
      <c r="C418" s="21"/>
      <c r="D418" s="80" t="s">
        <v>215</v>
      </c>
      <c r="E418" s="8" t="n">
        <f aca="false">L286-(D32*D41)-(D30*(L24-K27))</f>
        <v>6.335</v>
      </c>
      <c r="F418" s="1" t="s">
        <v>216</v>
      </c>
      <c r="G418" s="1" t="s">
        <v>217</v>
      </c>
      <c r="J418" s="21"/>
      <c r="K418" s="21"/>
      <c r="L418" s="21"/>
    </row>
    <row r="419" customFormat="false" ht="12.75" hidden="false" customHeight="false" outlineLevel="0" collapsed="false">
      <c r="C419" s="21"/>
      <c r="D419" s="80"/>
      <c r="E419" s="21"/>
      <c r="F419" s="21"/>
      <c r="J419" s="21"/>
      <c r="K419" s="21"/>
      <c r="L419" s="21"/>
    </row>
    <row r="420" customFormat="false" ht="12.75" hidden="false" customHeight="false" outlineLevel="0" collapsed="false">
      <c r="B420" s="98" t="s">
        <v>218</v>
      </c>
      <c r="J420" s="21"/>
      <c r="K420" s="21"/>
      <c r="L420" s="21"/>
    </row>
    <row r="421" customFormat="false" ht="12.75" hidden="false" customHeight="false" outlineLevel="0" collapsed="false">
      <c r="C421" s="80" t="s">
        <v>219</v>
      </c>
      <c r="D421" s="8" t="n">
        <f aca="false">B408*1000</f>
        <v>3600</v>
      </c>
      <c r="E421" s="1" t="s">
        <v>185</v>
      </c>
      <c r="J421" s="21"/>
      <c r="K421" s="21"/>
      <c r="L421" s="21"/>
    </row>
    <row r="422" customFormat="false" ht="12.75" hidden="false" customHeight="false" outlineLevel="0" collapsed="false">
      <c r="C422" s="80" t="s">
        <v>220</v>
      </c>
      <c r="D422" s="8" t="n">
        <f aca="false">MAX(C414,E414)*1000</f>
        <v>-125</v>
      </c>
      <c r="E422" s="1" t="s">
        <v>185</v>
      </c>
      <c r="J422" s="21"/>
      <c r="K422" s="21"/>
      <c r="L422" s="21"/>
    </row>
    <row r="423" customFormat="false" ht="12.75" hidden="false" customHeight="false" outlineLevel="0" collapsed="false">
      <c r="C423" s="80" t="s">
        <v>221</v>
      </c>
      <c r="D423" s="1" t="str">
        <f aca="false">CONCATENATE(E418," x ",D421/1000," x ",D422/1000)</f>
        <v>6.335 x 3.6 x -0.125</v>
      </c>
      <c r="J423" s="21"/>
      <c r="K423" s="21"/>
      <c r="L423" s="21"/>
    </row>
    <row r="424" customFormat="false" ht="12.75" hidden="false" customHeight="false" outlineLevel="0" collapsed="false">
      <c r="C424" s="80" t="s">
        <v>47</v>
      </c>
      <c r="D424" s="8" t="n">
        <f aca="false">ROUNDUP(E418*(D421/1000)*(D422/1000),0)</f>
        <v>-3</v>
      </c>
      <c r="E424" s="1" t="s">
        <v>48</v>
      </c>
      <c r="J424" s="21"/>
      <c r="K424" s="21"/>
      <c r="L424" s="21"/>
    </row>
    <row r="425" customFormat="false" ht="12.75" hidden="false" customHeight="false" outlineLevel="0" collapsed="false">
      <c r="B425" s="98" t="s">
        <v>222</v>
      </c>
      <c r="C425" s="80"/>
      <c r="D425" s="8"/>
      <c r="J425" s="21"/>
      <c r="K425" s="21"/>
      <c r="L425" s="21"/>
    </row>
    <row r="426" customFormat="false" ht="12.75" hidden="false" customHeight="false" outlineLevel="0" collapsed="false">
      <c r="B426" s="98"/>
      <c r="C426" s="80" t="s">
        <v>219</v>
      </c>
      <c r="D426" s="8" t="n">
        <f aca="false">G402*1000</f>
        <v>1500</v>
      </c>
      <c r="E426" s="1" t="s">
        <v>185</v>
      </c>
      <c r="J426" s="21"/>
      <c r="K426" s="21"/>
      <c r="L426" s="21"/>
    </row>
    <row r="427" customFormat="false" ht="12.75" hidden="false" customHeight="false" outlineLevel="0" collapsed="false">
      <c r="B427" s="98"/>
      <c r="C427" s="80" t="s">
        <v>220</v>
      </c>
      <c r="D427" s="8" t="n">
        <f aca="false">J405*1000</f>
        <v>825</v>
      </c>
      <c r="E427" s="1" t="s">
        <v>185</v>
      </c>
      <c r="J427" s="21"/>
      <c r="K427" s="21"/>
      <c r="L427" s="21"/>
    </row>
    <row r="428" customFormat="false" ht="12.75" hidden="false" customHeight="false" outlineLevel="0" collapsed="false">
      <c r="B428" s="98"/>
      <c r="C428" s="80" t="s">
        <v>221</v>
      </c>
      <c r="D428" s="1" t="str">
        <f aca="false">CONCATENATE(E418," x ",D426/1000," x ",D427/1000)</f>
        <v>6.335 x 1.5 x 0.825</v>
      </c>
      <c r="J428" s="21"/>
      <c r="K428" s="21"/>
      <c r="L428" s="21"/>
    </row>
    <row r="429" customFormat="false" ht="12.75" hidden="false" customHeight="false" outlineLevel="0" collapsed="false">
      <c r="B429" s="98"/>
      <c r="C429" s="80" t="s">
        <v>47</v>
      </c>
      <c r="D429" s="8" t="n">
        <f aca="false">ROUNDUP(E418*(D426/1000)*(D427/1000),0)</f>
        <v>8</v>
      </c>
      <c r="E429" s="1" t="s">
        <v>48</v>
      </c>
      <c r="J429" s="21"/>
      <c r="K429" s="21"/>
      <c r="L429" s="21"/>
    </row>
    <row r="430" customFormat="false" ht="12.75" hidden="false" customHeight="false" outlineLevel="0" collapsed="false">
      <c r="B430" s="98"/>
      <c r="C430" s="80"/>
      <c r="D430" s="8"/>
      <c r="J430" s="21"/>
      <c r="K430" s="21"/>
      <c r="L430" s="21"/>
    </row>
    <row r="431" customFormat="false" ht="12.75" hidden="false" customHeight="false" outlineLevel="0" collapsed="false">
      <c r="B431" s="98"/>
      <c r="C431" s="80" t="s">
        <v>223</v>
      </c>
      <c r="D431" s="8" t="n">
        <f aca="false">MAX(D424,D429)</f>
        <v>8</v>
      </c>
      <c r="E431" s="1" t="s">
        <v>48</v>
      </c>
      <c r="J431" s="21"/>
      <c r="K431" s="21"/>
      <c r="L431" s="21"/>
    </row>
    <row r="432" customFormat="false" ht="12.75" hidden="false" customHeight="false" outlineLevel="0" collapsed="false">
      <c r="B432" s="98"/>
      <c r="C432" s="80" t="s">
        <v>224</v>
      </c>
      <c r="D432" s="8" t="n">
        <f aca="false">IF(D431=D424,D421,D426)</f>
        <v>1500</v>
      </c>
      <c r="E432" s="1" t="s">
        <v>185</v>
      </c>
      <c r="J432" s="21"/>
      <c r="K432" s="21"/>
      <c r="L432" s="21"/>
    </row>
    <row r="433" customFormat="false" ht="12.75" hidden="false" customHeight="false" outlineLevel="0" collapsed="false">
      <c r="B433" s="98"/>
      <c r="C433" s="80"/>
      <c r="D433" s="8"/>
      <c r="J433" s="21"/>
      <c r="K433" s="21"/>
      <c r="L433" s="21"/>
    </row>
    <row r="434" customFormat="false" ht="14.25" hidden="false" customHeight="false" outlineLevel="0" collapsed="false">
      <c r="C434" s="80" t="s">
        <v>225</v>
      </c>
      <c r="D434" s="103" t="n">
        <v>0.33</v>
      </c>
      <c r="E434" s="1" t="s">
        <v>167</v>
      </c>
      <c r="F434" s="1" t="str">
        <f aca="false">IF(D350="Limit State Method","----Refer Table 19 of IS 456","----Refer Table 21 of IS 456")</f>
        <v>----Refer Table 19 of IS 456</v>
      </c>
      <c r="J434" s="21"/>
      <c r="K434" s="21"/>
      <c r="L434" s="21"/>
    </row>
    <row r="435" customFormat="false" ht="12.75" hidden="false" customHeight="false" outlineLevel="0" collapsed="false">
      <c r="C435" s="80" t="s">
        <v>226</v>
      </c>
      <c r="D435" s="85" t="n">
        <v>1</v>
      </c>
      <c r="E435" s="1" t="s">
        <v>227</v>
      </c>
      <c r="J435" s="21"/>
      <c r="K435" s="21"/>
      <c r="L435" s="21"/>
    </row>
    <row r="436" customFormat="false" ht="15.75" hidden="false" customHeight="false" outlineLevel="0" collapsed="false">
      <c r="C436" s="99" t="s">
        <v>228</v>
      </c>
      <c r="D436" s="8" t="n">
        <f aca="false">D434*D435</f>
        <v>0.33</v>
      </c>
      <c r="E436" s="104" t="s">
        <v>167</v>
      </c>
      <c r="J436" s="21"/>
      <c r="K436" s="21"/>
      <c r="L436" s="21"/>
    </row>
    <row r="437" customFormat="false" ht="12.75" hidden="false" customHeight="false" outlineLevel="0" collapsed="false">
      <c r="C437" s="80" t="s">
        <v>211</v>
      </c>
      <c r="D437" s="8" t="n">
        <f aca="false">1.5*D431*10000</f>
        <v>120000</v>
      </c>
      <c r="J437" s="21"/>
      <c r="K437" s="21"/>
      <c r="L437" s="21"/>
    </row>
    <row r="438" customFormat="false" ht="12.75" hidden="false" customHeight="false" outlineLevel="0" collapsed="false">
      <c r="D438" s="1" t="str">
        <f aca="false">CONCATENATE(D436," x ",D432)</f>
        <v>0.33 x 1500</v>
      </c>
      <c r="J438" s="21"/>
      <c r="K438" s="21"/>
      <c r="L438" s="21"/>
    </row>
    <row r="439" customFormat="false" ht="12.75" hidden="false" customHeight="false" outlineLevel="0" collapsed="false">
      <c r="C439" s="80" t="s">
        <v>47</v>
      </c>
      <c r="D439" s="8" t="n">
        <f aca="false">ROUNDUP((1.5*D431*10000)/(D436*D432),0)</f>
        <v>243</v>
      </c>
      <c r="E439" s="1" t="s">
        <v>185</v>
      </c>
      <c r="F439" s="79"/>
      <c r="G439" s="78"/>
      <c r="J439" s="21"/>
      <c r="K439" s="21"/>
      <c r="L439" s="21"/>
    </row>
    <row r="440" customFormat="false" ht="12.75" hidden="false" customHeight="false" outlineLevel="0" collapsed="false">
      <c r="A440" s="21"/>
      <c r="B440" s="21"/>
      <c r="C440" s="21"/>
      <c r="D440" s="21"/>
      <c r="E440" s="21"/>
      <c r="F440" s="21"/>
      <c r="G440" s="21"/>
      <c r="H440" s="21"/>
      <c r="I440" s="21"/>
      <c r="J440" s="21"/>
      <c r="K440" s="21"/>
      <c r="L440" s="21"/>
    </row>
    <row r="441" customFormat="false" ht="12.75" hidden="false" customHeight="false" outlineLevel="0" collapsed="false">
      <c r="A441" s="2" t="s">
        <v>229</v>
      </c>
      <c r="B441" s="21"/>
      <c r="C441" s="21"/>
      <c r="D441" s="21"/>
      <c r="E441" s="21"/>
      <c r="F441" s="21"/>
      <c r="G441" s="21"/>
      <c r="H441" s="21"/>
      <c r="I441" s="21"/>
      <c r="J441" s="21"/>
      <c r="K441" s="21"/>
      <c r="L441" s="21"/>
    </row>
    <row r="442" customFormat="false" ht="12.75" hidden="false" customHeight="false" outlineLevel="0" collapsed="false">
      <c r="A442" s="21"/>
      <c r="B442" s="105" t="s">
        <v>230</v>
      </c>
      <c r="C442" s="21"/>
      <c r="D442" s="21"/>
      <c r="E442" s="21"/>
      <c r="F442" s="21"/>
      <c r="G442" s="21"/>
      <c r="H442" s="21"/>
      <c r="I442" s="21"/>
      <c r="J442" s="21"/>
      <c r="K442" s="21"/>
      <c r="L442" s="21"/>
    </row>
    <row r="443" customFormat="false" ht="14.25" hidden="false" customHeight="false" outlineLevel="0" collapsed="false">
      <c r="A443" s="21"/>
      <c r="B443" s="21"/>
      <c r="C443" s="80" t="s">
        <v>215</v>
      </c>
      <c r="D443" s="106" t="n">
        <f aca="false">L286</f>
        <v>10.46</v>
      </c>
      <c r="E443" s="1" t="s">
        <v>231</v>
      </c>
      <c r="F443" s="21" t="s">
        <v>232</v>
      </c>
      <c r="G443" s="21"/>
      <c r="H443" s="21"/>
      <c r="I443" s="21"/>
      <c r="J443" s="21"/>
      <c r="K443" s="21"/>
      <c r="L443" s="21"/>
    </row>
    <row r="444" customFormat="false" ht="12.75" hidden="false" customHeight="false" outlineLevel="0" collapsed="false">
      <c r="A444" s="21"/>
      <c r="B444" s="21"/>
      <c r="C444" s="80" t="s">
        <v>233</v>
      </c>
      <c r="D444" s="107" t="str">
        <f aca="false">CONCATENATE(" ( ",D48," + ",D52," ) / ( ",F3," x ",L11," ) ")</f>
        <v> ( 20.25 + 22.14 ) / ( 3 x 3.6 ) </v>
      </c>
      <c r="E444" s="21"/>
      <c r="F444" s="21"/>
      <c r="G444" s="21"/>
      <c r="H444" s="21"/>
      <c r="I444" s="21"/>
      <c r="J444" s="21"/>
      <c r="K444" s="21"/>
      <c r="L444" s="21"/>
    </row>
    <row r="445" customFormat="false" ht="14.25" hidden="false" customHeight="false" outlineLevel="0" collapsed="false">
      <c r="A445" s="21"/>
      <c r="B445" s="21"/>
      <c r="C445" s="80" t="s">
        <v>47</v>
      </c>
      <c r="D445" s="106" t="n">
        <f aca="false">ROUND((D48+D52)/(F3*L11),2)</f>
        <v>3.93</v>
      </c>
      <c r="E445" s="1" t="s">
        <v>231</v>
      </c>
      <c r="F445" s="21"/>
      <c r="G445" s="21"/>
      <c r="H445" s="21"/>
      <c r="I445" s="21"/>
      <c r="J445" s="21"/>
      <c r="K445" s="21"/>
      <c r="L445" s="21"/>
    </row>
    <row r="446" customFormat="false" ht="14.25" hidden="false" customHeight="false" outlineLevel="0" collapsed="false">
      <c r="A446" s="21"/>
      <c r="B446" s="21"/>
      <c r="C446" s="80" t="s">
        <v>234</v>
      </c>
      <c r="D446" s="106" t="n">
        <f aca="false">ROUNDUP(D443-D445,3)</f>
        <v>6.53</v>
      </c>
      <c r="E446" s="1" t="s">
        <v>231</v>
      </c>
      <c r="F446" s="21"/>
      <c r="G446" s="21"/>
      <c r="H446" s="21"/>
      <c r="I446" s="21"/>
      <c r="J446" s="21"/>
      <c r="K446" s="21"/>
      <c r="L446" s="21"/>
    </row>
    <row r="447" customFormat="false" ht="12.75" hidden="false" customHeight="false" outlineLevel="0" collapsed="false">
      <c r="A447" s="21"/>
      <c r="B447" s="21"/>
      <c r="C447" s="80" t="s">
        <v>235</v>
      </c>
      <c r="D447" s="106" t="n">
        <f aca="false">MAX((C19-D6/2),(B16-C8/2))</f>
        <v>0.75</v>
      </c>
      <c r="E447" s="1" t="s">
        <v>38</v>
      </c>
      <c r="F447" s="21"/>
      <c r="G447" s="21"/>
      <c r="H447" s="21"/>
      <c r="I447" s="21"/>
      <c r="J447" s="21"/>
      <c r="K447" s="21"/>
      <c r="L447" s="21"/>
    </row>
    <row r="448" customFormat="false" ht="12.75" hidden="false" customHeight="false" outlineLevel="0" collapsed="false">
      <c r="A448" s="21"/>
      <c r="B448" s="21"/>
      <c r="C448" s="80" t="s">
        <v>236</v>
      </c>
      <c r="D448" s="21" t="str">
        <f aca="false">CONCATENATE(D446," x ",D447," x ",D447," / ",2)</f>
        <v>6.53 x 0.75 x 0.75 / 2</v>
      </c>
      <c r="E448" s="21"/>
      <c r="F448" s="21"/>
      <c r="G448" s="21"/>
      <c r="H448" s="21"/>
      <c r="I448" s="21"/>
      <c r="J448" s="21"/>
      <c r="K448" s="21"/>
      <c r="L448" s="21"/>
    </row>
    <row r="449" customFormat="false" ht="12.75" hidden="false" customHeight="false" outlineLevel="0" collapsed="false">
      <c r="A449" s="21"/>
      <c r="B449" s="21"/>
      <c r="C449" s="80" t="s">
        <v>47</v>
      </c>
      <c r="D449" s="106" t="n">
        <f aca="false">ROUND(D446*D447*D447/2,2)</f>
        <v>1.84</v>
      </c>
      <c r="E449" s="21" t="s">
        <v>237</v>
      </c>
      <c r="F449" s="21"/>
      <c r="G449" s="21"/>
      <c r="H449" s="21"/>
      <c r="I449" s="21"/>
      <c r="J449" s="21"/>
      <c r="K449" s="21"/>
      <c r="L449" s="21"/>
    </row>
    <row r="450" customFormat="false" ht="12.75" hidden="false" customHeight="false" outlineLevel="0" collapsed="false">
      <c r="A450" s="21"/>
      <c r="B450" s="21"/>
      <c r="C450" s="102" t="s">
        <v>238</v>
      </c>
      <c r="D450" s="33" t="s">
        <v>239</v>
      </c>
      <c r="E450" s="33"/>
      <c r="F450" s="106" t="s">
        <v>240</v>
      </c>
      <c r="G450" s="33" t="s">
        <v>241</v>
      </c>
      <c r="H450" s="33"/>
      <c r="I450" s="21"/>
      <c r="J450" s="21"/>
      <c r="K450" s="21"/>
      <c r="L450" s="21"/>
    </row>
    <row r="451" customFormat="false" ht="12.75" hidden="false" customHeight="false" outlineLevel="0" collapsed="false">
      <c r="A451" s="21"/>
      <c r="B451" s="21"/>
      <c r="C451" s="21"/>
      <c r="D451" s="33" t="s">
        <v>242</v>
      </c>
      <c r="E451" s="33"/>
      <c r="F451" s="21"/>
      <c r="G451" s="33" t="s">
        <v>243</v>
      </c>
      <c r="H451" s="33"/>
      <c r="I451" s="21"/>
      <c r="J451" s="21"/>
      <c r="K451" s="21"/>
      <c r="L451" s="21"/>
    </row>
    <row r="452" customFormat="false" ht="12.75" hidden="false" customHeight="false" outlineLevel="0" collapsed="false">
      <c r="A452" s="21"/>
      <c r="B452" s="21"/>
      <c r="C452" s="21"/>
      <c r="D452" s="21"/>
      <c r="E452" s="21"/>
      <c r="F452" s="21"/>
      <c r="G452" s="21"/>
      <c r="H452" s="21"/>
      <c r="I452" s="21"/>
      <c r="J452" s="21"/>
      <c r="K452" s="21"/>
      <c r="L452" s="21"/>
    </row>
    <row r="453" customFormat="false" ht="14.25" hidden="false" customHeight="false" outlineLevel="0" collapsed="false">
      <c r="A453" s="21"/>
      <c r="B453" s="21"/>
      <c r="C453" s="102" t="s">
        <v>238</v>
      </c>
      <c r="D453" s="106" t="n">
        <f aca="false">ROUND((0.5*D33*1000*(K27-0.075)*1000/(D34))*(1-SQRT(1-(4.6*1.5*D449*10000000/(D33*1000*((K27-0.075)*1000)^2)))),2)</f>
        <v>113.57</v>
      </c>
      <c r="E453" s="104" t="s">
        <v>244</v>
      </c>
      <c r="F453" s="21"/>
      <c r="G453" s="21"/>
      <c r="H453" s="21"/>
      <c r="I453" s="21"/>
      <c r="J453" s="21"/>
      <c r="K453" s="21"/>
      <c r="L453" s="21"/>
    </row>
    <row r="454" customFormat="false" ht="12.75" hidden="false" customHeight="false" outlineLevel="0" collapsed="false">
      <c r="A454" s="21"/>
      <c r="B454" s="21"/>
      <c r="C454" s="102" t="s">
        <v>245</v>
      </c>
      <c r="D454" s="108" t="n">
        <v>0.12</v>
      </c>
      <c r="E454" s="104" t="s">
        <v>176</v>
      </c>
      <c r="F454" s="21"/>
      <c r="G454" s="21"/>
      <c r="H454" s="21"/>
      <c r="I454" s="21"/>
      <c r="J454" s="21"/>
      <c r="K454" s="21"/>
      <c r="L454" s="21"/>
    </row>
    <row r="455" customFormat="false" ht="14.25" hidden="false" customHeight="false" outlineLevel="0" collapsed="false">
      <c r="A455" s="21"/>
      <c r="B455" s="21"/>
      <c r="C455" s="102" t="s">
        <v>238</v>
      </c>
      <c r="D455" s="106" t="n">
        <f aca="false">(D454/100)*1000*D41*1000</f>
        <v>900</v>
      </c>
      <c r="E455" s="104" t="s">
        <v>244</v>
      </c>
      <c r="F455" s="21"/>
      <c r="G455" s="21"/>
      <c r="H455" s="21"/>
      <c r="I455" s="21"/>
      <c r="J455" s="21"/>
      <c r="K455" s="21"/>
      <c r="L455" s="21"/>
    </row>
    <row r="456" customFormat="false" ht="12.75" hidden="false" customHeight="false" outlineLevel="0" collapsed="false">
      <c r="A456" s="21"/>
      <c r="B456" s="21"/>
      <c r="C456" s="102" t="s">
        <v>246</v>
      </c>
      <c r="D456" s="109" t="n">
        <v>16</v>
      </c>
      <c r="E456" s="21" t="s">
        <v>247</v>
      </c>
      <c r="F456" s="21"/>
      <c r="G456" s="21"/>
      <c r="H456" s="21"/>
      <c r="I456" s="21"/>
      <c r="J456" s="21"/>
      <c r="K456" s="21"/>
      <c r="L456" s="21"/>
    </row>
    <row r="457" customFormat="false" ht="14.25" hidden="false" customHeight="false" outlineLevel="0" collapsed="false">
      <c r="A457" s="21"/>
      <c r="B457" s="21"/>
      <c r="C457" s="102" t="s">
        <v>248</v>
      </c>
      <c r="D457" s="106" t="n">
        <f aca="false">0.785*D456^2</f>
        <v>200.96</v>
      </c>
      <c r="E457" s="104" t="s">
        <v>244</v>
      </c>
      <c r="F457" s="21"/>
      <c r="G457" s="21"/>
      <c r="H457" s="21"/>
      <c r="I457" s="21"/>
      <c r="J457" s="21"/>
      <c r="K457" s="21"/>
      <c r="L457" s="21"/>
    </row>
    <row r="458" customFormat="false" ht="12.75" hidden="false" customHeight="false" outlineLevel="0" collapsed="false">
      <c r="A458" s="21"/>
      <c r="B458" s="21"/>
      <c r="C458" s="102" t="s">
        <v>249</v>
      </c>
      <c r="D458" s="106" t="n">
        <f aca="false">25*ROUNDDOWN(D457*1000/MAX(D453,D455)/25,0)</f>
        <v>200</v>
      </c>
      <c r="E458" s="21" t="s">
        <v>185</v>
      </c>
      <c r="F458" s="21"/>
      <c r="G458" s="21"/>
      <c r="H458" s="21"/>
      <c r="I458" s="21"/>
      <c r="J458" s="21"/>
      <c r="K458" s="21"/>
      <c r="L458" s="21"/>
    </row>
    <row r="459" customFormat="false" ht="12.75" hidden="false" customHeight="false" outlineLevel="0" collapsed="false">
      <c r="A459" s="21"/>
      <c r="B459" s="21"/>
      <c r="C459" s="102" t="s">
        <v>250</v>
      </c>
      <c r="D459" s="108" t="n">
        <v>150</v>
      </c>
      <c r="E459" s="21"/>
      <c r="F459" s="21"/>
      <c r="G459" s="21"/>
      <c r="H459" s="21"/>
      <c r="I459" s="21"/>
      <c r="J459" s="21"/>
      <c r="K459" s="21"/>
      <c r="L459" s="21"/>
    </row>
    <row r="460" customFormat="false" ht="14.25" hidden="false" customHeight="false" outlineLevel="0" collapsed="false">
      <c r="A460" s="21"/>
      <c r="B460" s="21"/>
      <c r="C460" s="102" t="s">
        <v>251</v>
      </c>
      <c r="D460" s="106" t="n">
        <f aca="false">ROUND(D457*1000/D459,2)</f>
        <v>1339.73</v>
      </c>
      <c r="E460" s="104" t="s">
        <v>244</v>
      </c>
      <c r="F460" s="21"/>
      <c r="G460" s="21"/>
      <c r="H460" s="21"/>
      <c r="I460" s="21"/>
      <c r="J460" s="21"/>
      <c r="K460" s="21"/>
      <c r="L460" s="21"/>
    </row>
    <row r="461" customFormat="false" ht="12.75" hidden="false" customHeight="false" outlineLevel="0" collapsed="false">
      <c r="A461" s="21"/>
      <c r="B461" s="21"/>
      <c r="C461" s="21" t="str">
        <f aca="false">"Provide "&amp;D456&amp;" mm dia Bars @ "&amp;D459&amp;" mm spacing bothways"</f>
        <v>Provide 16 mm dia Bars @ 150 mm spacing bothways</v>
      </c>
      <c r="D461" s="21"/>
      <c r="E461" s="21"/>
      <c r="F461" s="21"/>
      <c r="G461" s="21"/>
      <c r="H461" s="21"/>
      <c r="I461" s="21"/>
      <c r="J461" s="21"/>
      <c r="K461" s="21"/>
      <c r="L461" s="21"/>
    </row>
    <row r="462" customFormat="false" ht="12.75" hidden="false" customHeight="false" outlineLevel="0" collapsed="false">
      <c r="A462" s="21"/>
      <c r="B462" s="105" t="s">
        <v>252</v>
      </c>
      <c r="C462" s="21"/>
      <c r="D462" s="21"/>
      <c r="E462" s="21"/>
      <c r="F462" s="21"/>
      <c r="G462" s="21"/>
      <c r="H462" s="21"/>
      <c r="I462" s="21"/>
      <c r="J462" s="21"/>
      <c r="K462" s="21"/>
      <c r="L462" s="21"/>
    </row>
    <row r="463" customFormat="false" ht="14.25" hidden="false" customHeight="false" outlineLevel="0" collapsed="false">
      <c r="A463" s="21"/>
      <c r="B463" s="21"/>
      <c r="C463" s="80" t="s">
        <v>253</v>
      </c>
      <c r="D463" s="106" t="n">
        <f aca="false">D446</f>
        <v>6.53</v>
      </c>
      <c r="E463" s="1" t="s">
        <v>231</v>
      </c>
      <c r="F463" s="21"/>
      <c r="G463" s="21"/>
      <c r="H463" s="21"/>
      <c r="I463" s="21"/>
      <c r="J463" s="21"/>
      <c r="K463" s="21"/>
      <c r="L463" s="21"/>
    </row>
    <row r="464" customFormat="false" ht="12.75" hidden="false" customHeight="false" outlineLevel="0" collapsed="false">
      <c r="A464" s="21"/>
      <c r="B464" s="21"/>
      <c r="C464" s="80" t="s">
        <v>254</v>
      </c>
      <c r="D464" s="106" t="n">
        <f aca="false">F19</f>
        <v>1.5</v>
      </c>
      <c r="E464" s="1" t="s">
        <v>38</v>
      </c>
      <c r="F464" s="21"/>
      <c r="G464" s="21"/>
      <c r="H464" s="21"/>
      <c r="I464" s="21"/>
      <c r="J464" s="21"/>
      <c r="K464" s="21"/>
      <c r="L464" s="21"/>
    </row>
    <row r="465" customFormat="false" ht="12.75" hidden="false" customHeight="false" outlineLevel="0" collapsed="false">
      <c r="A465" s="21"/>
      <c r="B465" s="21"/>
      <c r="C465" s="80" t="s">
        <v>236</v>
      </c>
      <c r="D465" s="21" t="str">
        <f aca="false">CONCATENATE(D463," x ",D464," x ",D464," / ",10)</f>
        <v>6.53 x 1.5 x 1.5 / 10</v>
      </c>
      <c r="E465" s="21"/>
      <c r="F465" s="21"/>
      <c r="G465" s="21"/>
      <c r="H465" s="21"/>
      <c r="I465" s="21"/>
      <c r="J465" s="21"/>
      <c r="K465" s="21"/>
      <c r="L465" s="21"/>
    </row>
    <row r="466" customFormat="false" ht="12.75" hidden="false" customHeight="false" outlineLevel="0" collapsed="false">
      <c r="A466" s="21"/>
      <c r="B466" s="21"/>
      <c r="C466" s="80" t="s">
        <v>47</v>
      </c>
      <c r="D466" s="106" t="n">
        <f aca="false">ROUND(D463*D464*D464/10,2)</f>
        <v>1.47</v>
      </c>
      <c r="E466" s="21" t="s">
        <v>237</v>
      </c>
      <c r="F466" s="21"/>
      <c r="G466" s="21"/>
      <c r="H466" s="21"/>
      <c r="I466" s="21"/>
      <c r="J466" s="21"/>
      <c r="K466" s="21"/>
      <c r="L466" s="21"/>
    </row>
    <row r="467" customFormat="false" ht="12.75" hidden="false" customHeight="false" outlineLevel="0" collapsed="false">
      <c r="A467" s="21"/>
      <c r="B467" s="21"/>
      <c r="C467" s="102" t="s">
        <v>238</v>
      </c>
      <c r="D467" s="33" t="s">
        <v>239</v>
      </c>
      <c r="E467" s="33"/>
      <c r="F467" s="106" t="s">
        <v>240</v>
      </c>
      <c r="G467" s="33" t="s">
        <v>241</v>
      </c>
      <c r="H467" s="33"/>
      <c r="I467" s="21"/>
      <c r="J467" s="21"/>
      <c r="K467" s="21"/>
      <c r="L467" s="21"/>
    </row>
    <row r="468" customFormat="false" ht="12.75" hidden="false" customHeight="false" outlineLevel="0" collapsed="false">
      <c r="A468" s="21"/>
      <c r="B468" s="21"/>
      <c r="C468" s="21"/>
      <c r="D468" s="33" t="s">
        <v>242</v>
      </c>
      <c r="E468" s="33"/>
      <c r="F468" s="21"/>
      <c r="G468" s="33" t="s">
        <v>243</v>
      </c>
      <c r="H468" s="33"/>
      <c r="I468" s="21"/>
      <c r="J468" s="21"/>
      <c r="K468" s="21"/>
      <c r="L468" s="21"/>
    </row>
    <row r="469" customFormat="false" ht="12.75" hidden="false" customHeight="false" outlineLevel="0" collapsed="false">
      <c r="A469" s="21"/>
      <c r="B469" s="21"/>
      <c r="C469" s="21"/>
      <c r="D469" s="21"/>
      <c r="E469" s="21"/>
      <c r="F469" s="21"/>
      <c r="G469" s="21"/>
      <c r="H469" s="21"/>
      <c r="I469" s="21"/>
      <c r="J469" s="21"/>
      <c r="K469" s="21"/>
      <c r="L469" s="21"/>
    </row>
    <row r="470" customFormat="false" ht="14.25" hidden="false" customHeight="false" outlineLevel="0" collapsed="false">
      <c r="A470" s="21"/>
      <c r="B470" s="21"/>
      <c r="C470" s="102" t="s">
        <v>238</v>
      </c>
      <c r="D470" s="106" t="n">
        <f aca="false">ROUND((0.5*D33*1000*(K27-0.075)*1000/(D34))*(1-SQRT(1-(4.6*1.5*D466*10000000/(D33*1000*((K27-0.075)*1000)^2)))),2)</f>
        <v>90.69</v>
      </c>
      <c r="E470" s="104" t="s">
        <v>244</v>
      </c>
      <c r="F470" s="21"/>
      <c r="G470" s="21"/>
      <c r="H470" s="21"/>
      <c r="I470" s="21"/>
      <c r="J470" s="21"/>
      <c r="K470" s="21"/>
      <c r="L470" s="21"/>
    </row>
    <row r="471" customFormat="false" ht="12.75" hidden="false" customHeight="false" outlineLevel="0" collapsed="false">
      <c r="A471" s="21"/>
      <c r="B471" s="21"/>
      <c r="C471" s="102" t="s">
        <v>245</v>
      </c>
      <c r="D471" s="108" t="n">
        <v>0.12</v>
      </c>
      <c r="E471" s="104" t="s">
        <v>176</v>
      </c>
      <c r="F471" s="21"/>
      <c r="G471" s="21"/>
      <c r="H471" s="21"/>
      <c r="I471" s="21"/>
      <c r="J471" s="21"/>
      <c r="K471" s="21"/>
      <c r="L471" s="21"/>
    </row>
    <row r="472" customFormat="false" ht="14.25" hidden="false" customHeight="false" outlineLevel="0" collapsed="false">
      <c r="A472" s="21"/>
      <c r="B472" s="21"/>
      <c r="C472" s="102" t="s">
        <v>238</v>
      </c>
      <c r="D472" s="106" t="n">
        <f aca="false">(D471/100)*1000*D41*1000</f>
        <v>900</v>
      </c>
      <c r="E472" s="104" t="s">
        <v>244</v>
      </c>
      <c r="F472" s="21"/>
      <c r="G472" s="21"/>
      <c r="H472" s="21"/>
      <c r="I472" s="21"/>
      <c r="J472" s="21"/>
      <c r="K472" s="21"/>
      <c r="L472" s="21"/>
    </row>
    <row r="473" customFormat="false" ht="12.75" hidden="false" customHeight="false" outlineLevel="0" collapsed="false">
      <c r="A473" s="21"/>
      <c r="B473" s="21"/>
      <c r="C473" s="102" t="s">
        <v>246</v>
      </c>
      <c r="D473" s="109" t="n">
        <v>16</v>
      </c>
      <c r="E473" s="21" t="s">
        <v>247</v>
      </c>
      <c r="F473" s="21"/>
      <c r="G473" s="21" t="s">
        <v>0</v>
      </c>
      <c r="H473" s="21"/>
      <c r="I473" s="21"/>
      <c r="J473" s="21"/>
      <c r="K473" s="21"/>
      <c r="L473" s="21"/>
    </row>
    <row r="474" customFormat="false" ht="14.25" hidden="false" customHeight="false" outlineLevel="0" collapsed="false">
      <c r="A474" s="21"/>
      <c r="B474" s="21"/>
      <c r="C474" s="102" t="s">
        <v>248</v>
      </c>
      <c r="D474" s="106" t="n">
        <f aca="false">0.785*D473^2</f>
        <v>200.96</v>
      </c>
      <c r="E474" s="104" t="s">
        <v>244</v>
      </c>
      <c r="F474" s="21"/>
      <c r="G474" s="21"/>
      <c r="H474" s="21"/>
      <c r="I474" s="21"/>
      <c r="J474" s="21"/>
      <c r="K474" s="21"/>
      <c r="L474" s="21"/>
    </row>
    <row r="475" customFormat="false" ht="12.75" hidden="false" customHeight="false" outlineLevel="0" collapsed="false">
      <c r="A475" s="21"/>
      <c r="B475" s="21"/>
      <c r="C475" s="102" t="s">
        <v>249</v>
      </c>
      <c r="D475" s="106" t="n">
        <f aca="false">ROUNDDOWN(D474*1000/MAX(D470,D472),0)</f>
        <v>223</v>
      </c>
      <c r="E475" s="21" t="s">
        <v>185</v>
      </c>
      <c r="F475" s="21"/>
      <c r="G475" s="21"/>
      <c r="H475" s="21"/>
      <c r="I475" s="21"/>
      <c r="J475" s="21"/>
      <c r="K475" s="21"/>
      <c r="L475" s="21"/>
    </row>
    <row r="476" customFormat="false" ht="12.75" hidden="false" customHeight="false" outlineLevel="0" collapsed="false">
      <c r="A476" s="21"/>
      <c r="B476" s="21"/>
      <c r="C476" s="102" t="s">
        <v>250</v>
      </c>
      <c r="D476" s="108" t="n">
        <v>150</v>
      </c>
      <c r="E476" s="21" t="s">
        <v>185</v>
      </c>
      <c r="F476" s="21"/>
      <c r="G476" s="21"/>
      <c r="H476" s="21"/>
      <c r="I476" s="21"/>
      <c r="J476" s="21"/>
      <c r="K476" s="21"/>
      <c r="L476" s="21"/>
    </row>
    <row r="477" customFormat="false" ht="14.25" hidden="false" customHeight="false" outlineLevel="0" collapsed="false">
      <c r="A477" s="21"/>
      <c r="B477" s="21"/>
      <c r="C477" s="102" t="s">
        <v>251</v>
      </c>
      <c r="D477" s="106" t="n">
        <f aca="false">D474*1000/D476</f>
        <v>1339.73333333333</v>
      </c>
      <c r="E477" s="104" t="s">
        <v>244</v>
      </c>
      <c r="F477" s="21"/>
      <c r="G477" s="21"/>
      <c r="H477" s="21"/>
      <c r="I477" s="21"/>
      <c r="J477" s="21"/>
      <c r="K477" s="21"/>
      <c r="L477" s="21"/>
    </row>
    <row r="478" customFormat="false" ht="12.75" hidden="false" customHeight="false" outlineLevel="0" collapsed="false">
      <c r="A478" s="21"/>
      <c r="B478" s="21"/>
      <c r="C478" s="21" t="str">
        <f aca="false">"Provide "&amp;D473&amp;" mm dia Bars @ "&amp;D476&amp;" mm spacing bothways"</f>
        <v>Provide 16 mm dia Bars @ 150 mm spacing bothways</v>
      </c>
      <c r="D478" s="21"/>
      <c r="E478" s="21"/>
      <c r="F478" s="21"/>
      <c r="G478" s="21"/>
      <c r="H478" s="21"/>
      <c r="I478" s="21"/>
      <c r="J478" s="21"/>
      <c r="K478" s="21"/>
      <c r="L478" s="21"/>
    </row>
    <row r="479" customFormat="false" ht="13.5" hidden="false" customHeight="false" outlineLevel="0" collapsed="false">
      <c r="A479" s="21"/>
      <c r="B479" s="21"/>
      <c r="C479" s="21"/>
      <c r="D479" s="21"/>
      <c r="E479" s="21"/>
      <c r="F479" s="21"/>
      <c r="G479" s="21"/>
      <c r="H479" s="21"/>
      <c r="I479" s="21"/>
      <c r="J479" s="21"/>
      <c r="K479" s="21"/>
      <c r="L479" s="21"/>
    </row>
    <row r="480" customFormat="false" ht="13.5" hidden="false" customHeight="false" outlineLevel="0" collapsed="false">
      <c r="A480" s="21"/>
      <c r="B480" s="110"/>
      <c r="C480" s="111" t="s">
        <v>255</v>
      </c>
      <c r="D480" s="112"/>
      <c r="E480" s="112"/>
      <c r="F480" s="112"/>
      <c r="G480" s="112"/>
      <c r="H480" s="113"/>
      <c r="I480" s="113"/>
      <c r="J480" s="114"/>
      <c r="K480" s="21"/>
      <c r="L480" s="21"/>
    </row>
    <row r="481" customFormat="false" ht="12.75" hidden="false" customHeight="false" outlineLevel="0" collapsed="false">
      <c r="A481" s="21"/>
      <c r="B481" s="115"/>
      <c r="C481" s="81"/>
      <c r="D481" s="116" t="s">
        <v>256</v>
      </c>
      <c r="E481" s="101" t="n">
        <f aca="false">D39*1000</f>
        <v>3000</v>
      </c>
      <c r="F481" s="81" t="s">
        <v>185</v>
      </c>
      <c r="G481" s="81"/>
      <c r="H481" s="26"/>
      <c r="I481" s="26"/>
      <c r="J481" s="117"/>
      <c r="K481" s="21"/>
      <c r="L481" s="21"/>
    </row>
    <row r="482" customFormat="false" ht="12.75" hidden="false" customHeight="false" outlineLevel="0" collapsed="false">
      <c r="A482" s="21"/>
      <c r="B482" s="115"/>
      <c r="C482" s="81"/>
      <c r="D482" s="116" t="s">
        <v>257</v>
      </c>
      <c r="E482" s="101" t="n">
        <f aca="false">D40*1000</f>
        <v>3600</v>
      </c>
      <c r="F482" s="81" t="s">
        <v>185</v>
      </c>
      <c r="G482" s="81"/>
      <c r="H482" s="26"/>
      <c r="I482" s="26"/>
      <c r="J482" s="117"/>
      <c r="K482" s="21"/>
      <c r="L482" s="21"/>
    </row>
    <row r="483" customFormat="false" ht="12.75" hidden="false" customHeight="false" outlineLevel="0" collapsed="false">
      <c r="A483" s="21"/>
      <c r="B483" s="115"/>
      <c r="C483" s="81"/>
      <c r="D483" s="116" t="s">
        <v>258</v>
      </c>
      <c r="E483" s="101" t="n">
        <f aca="false">D41*1000</f>
        <v>750</v>
      </c>
      <c r="F483" s="81" t="s">
        <v>185</v>
      </c>
      <c r="G483" s="81"/>
      <c r="H483" s="26"/>
      <c r="I483" s="26"/>
      <c r="J483" s="117"/>
      <c r="K483" s="21"/>
      <c r="L483" s="21"/>
    </row>
    <row r="484" customFormat="false" ht="12.75" hidden="false" customHeight="false" outlineLevel="0" collapsed="false">
      <c r="A484" s="21"/>
      <c r="B484" s="115"/>
      <c r="C484" s="81"/>
      <c r="D484" s="116" t="s">
        <v>259</v>
      </c>
      <c r="E484" s="101"/>
      <c r="F484" s="81"/>
      <c r="G484" s="81"/>
      <c r="H484" s="26"/>
      <c r="I484" s="26"/>
      <c r="J484" s="117"/>
      <c r="K484" s="13"/>
      <c r="L484" s="13"/>
    </row>
    <row r="485" customFormat="false" ht="12.75" hidden="false" customHeight="false" outlineLevel="0" collapsed="false">
      <c r="A485" s="21"/>
      <c r="B485" s="115"/>
      <c r="C485" s="81"/>
      <c r="D485" s="116" t="s">
        <v>260</v>
      </c>
      <c r="E485" s="118" t="str">
        <f aca="false">C478</f>
        <v>Provide 16 mm dia Bars @ 150 mm spacing bothways</v>
      </c>
      <c r="F485" s="81"/>
      <c r="G485" s="81"/>
      <c r="H485" s="26"/>
      <c r="I485" s="26"/>
      <c r="J485" s="117"/>
      <c r="K485" s="13"/>
      <c r="L485" s="13"/>
    </row>
    <row r="486" customFormat="false" ht="13.5" hidden="false" customHeight="false" outlineLevel="0" collapsed="false">
      <c r="A486" s="21"/>
      <c r="B486" s="119"/>
      <c r="C486" s="120"/>
      <c r="D486" s="121" t="s">
        <v>261</v>
      </c>
      <c r="E486" s="120" t="str">
        <f aca="false">C461</f>
        <v>Provide 16 mm dia Bars @ 150 mm spacing bothways</v>
      </c>
      <c r="F486" s="120"/>
      <c r="G486" s="120"/>
      <c r="H486" s="122"/>
      <c r="I486" s="122"/>
      <c r="J486" s="123"/>
      <c r="K486" s="26"/>
      <c r="L486" s="26"/>
    </row>
    <row r="487" customFormat="false" ht="13.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21"/>
      <c r="L487" s="21"/>
    </row>
    <row r="488" customFormat="false" ht="12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21"/>
      <c r="L488" s="21"/>
    </row>
    <row r="489" customFormat="false" ht="15.75" hidden="false" customHeight="false" outlineLevel="0" collapsed="false">
      <c r="A489" s="124"/>
      <c r="B489" s="33"/>
      <c r="C489" s="33"/>
      <c r="D489" s="33"/>
      <c r="E489" s="125"/>
      <c r="F489" s="33"/>
      <c r="G489" s="33"/>
      <c r="H489" s="33"/>
      <c r="I489" s="33"/>
      <c r="J489" s="26"/>
      <c r="K489" s="13"/>
      <c r="L489" s="13"/>
    </row>
    <row r="490" customFormat="false" ht="12.75" hidden="false" customHeight="false" outlineLevel="0" collapsed="false">
      <c r="A490" s="21"/>
      <c r="B490" s="21"/>
      <c r="C490" s="21"/>
      <c r="D490" s="21"/>
      <c r="E490" s="21"/>
      <c r="F490" s="21"/>
      <c r="G490" s="21"/>
      <c r="H490" s="21"/>
      <c r="I490" s="21"/>
      <c r="J490" s="21"/>
      <c r="K490" s="13"/>
      <c r="L490" s="13"/>
    </row>
    <row r="491" customFormat="false" ht="12.75" hidden="false" customHeight="false" outlineLevel="0" collapsed="false">
      <c r="A491" s="21"/>
      <c r="B491" s="21"/>
      <c r="C491" s="21"/>
      <c r="D491" s="21"/>
      <c r="E491" s="21"/>
      <c r="F491" s="21"/>
      <c r="G491" s="21"/>
      <c r="H491" s="21"/>
      <c r="I491" s="21"/>
      <c r="J491" s="21"/>
      <c r="K491" s="13"/>
      <c r="L491" s="13"/>
    </row>
    <row r="492" customFormat="false" ht="12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</row>
    <row r="493" customFormat="false" ht="12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</row>
    <row r="494" customFormat="false" ht="12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</row>
    <row r="495" customFormat="false" ht="12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</row>
    <row r="496" customFormat="false" ht="12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</row>
    <row r="497" customFormat="false" ht="12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</row>
  </sheetData>
  <mergeCells count="21">
    <mergeCell ref="C66:E66"/>
    <mergeCell ref="C81:E81"/>
    <mergeCell ref="C96:E96"/>
    <mergeCell ref="C112:E112"/>
    <mergeCell ref="C236:E236"/>
    <mergeCell ref="F236:I236"/>
    <mergeCell ref="I237:I238"/>
    <mergeCell ref="D350:F350"/>
    <mergeCell ref="C387:C388"/>
    <mergeCell ref="B396:C397"/>
    <mergeCell ref="G402:H402"/>
    <mergeCell ref="E414:F414"/>
    <mergeCell ref="E415:F415"/>
    <mergeCell ref="D450:E450"/>
    <mergeCell ref="G450:H450"/>
    <mergeCell ref="D451:E451"/>
    <mergeCell ref="G451:H451"/>
    <mergeCell ref="D467:E467"/>
    <mergeCell ref="G467:H467"/>
    <mergeCell ref="D468:E468"/>
    <mergeCell ref="G468:H468"/>
  </mergeCells>
  <dataValidations count="2">
    <dataValidation allowBlank="true" errorStyle="stop" operator="between" showDropDown="false" showErrorMessage="true" showInputMessage="false" sqref="D456 D473" type="list">
      <formula1>"8,10,12,16,20"</formula1>
      <formula2>0</formula2>
    </dataValidation>
    <dataValidation allowBlank="true" errorStyle="stop" operator="between" showDropDown="false" showErrorMessage="true" showInputMessage="false" sqref="D350" type="list">
      <formula1>"Limit State Method,Working Stress Method"</formula1>
      <formula2>0</formula2>
    </dataValidation>
  </dataValidations>
  <printOptions headings="false" gridLines="false" gridLinesSet="true" horizontalCentered="true" verticalCentered="true"/>
  <pageMargins left="0.5" right="0.5" top="0.5" bottom="0.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3" man="true" max="16383" min="0"/>
    <brk id="145" man="true" max="16383" min="0"/>
    <brk id="228" man="true" max="16383" min="0"/>
    <brk id="304" man="true" max="16383" min="0"/>
    <brk id="363" man="true" max="16383" min="0"/>
    <brk id="4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2:01:30Z</dcterms:created>
  <dc:creator>User</dc:creator>
  <dc:description/>
  <dc:language>en-US</dc:language>
  <cp:lastModifiedBy>prothious</cp:lastModifiedBy>
  <cp:lastPrinted>2009-07-17T05:19:19Z</cp:lastPrinted>
  <dcterms:modified xsi:type="dcterms:W3CDTF">2009-07-17T13:17:28Z</dcterms:modified>
  <cp:revision>0</cp:revision>
  <dc:subject/>
  <dc:title/>
</cp:coreProperties>
</file>