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oc" sheetId="1" state="visible" r:id="rId2"/>
    <sheet name="Pole Fdn (Czerniak)" sheetId="2" state="visible" r:id="rId3"/>
    <sheet name="Pole Fdn (IBC)" sheetId="3" state="visible" r:id="rId4"/>
    <sheet name="Pole Fdn (OAAA)" sheetId="4" state="visible" r:id="rId5"/>
    <sheet name="Granular Soil (Teng)" sheetId="5" state="visible" r:id="rId6"/>
    <sheet name="Cohesive Soil (Teng)" sheetId="6" state="visible" r:id="rId7"/>
  </sheets>
  <definedNames>
    <definedName function="false" hidden="false" localSheetId="5" name="_xlnm.Print_Area" vbProcedure="false">'Cohesive Soil (Teng)'!$A$1:$I$104</definedName>
    <definedName function="false" hidden="false" localSheetId="0" name="_xlnm.Print_Area" vbProcedure="false">Doc!$A$1:$J$98</definedName>
    <definedName function="false" hidden="false" localSheetId="4" name="_xlnm.Print_Area" vbProcedure="false">'Granular Soil (Teng)'!$A$1:$I$104</definedName>
    <definedName function="false" hidden="false" localSheetId="1" name="_xlnm.Print_Area" vbProcedure="false">'Pole Fdn (Czerniak)'!$A$1:$I$104</definedName>
    <definedName function="false" hidden="false" localSheetId="2" name="_xlnm.Print_Area" vbProcedure="false">'Pole Fdn (IBC)'!$A$1:$I$52</definedName>
    <definedName function="false" hidden="false" localSheetId="3" name="_xlnm.Print_Area" vbProcedure="false">'Pole Fdn (OAAA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0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0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0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0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 "POLEFDN.xls"
</t>
        </r>
        <r>
          <rPr>
            <sz val="8"/>
            <color rgb="FF000000"/>
            <rFont val="Tahoma"/>
            <family val="0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42">
  <si>
    <t xml:space="preserve">"POLEFDN" --- POLE FOUNDATION ANALYSIS PROGRAM</t>
  </si>
  <si>
    <t xml:space="preserve">Program Description:</t>
  </si>
  <si>
    <t xml:space="preserve">"POLEFDN" is a spreadsheet program written in MS-Excel for the purpose of analysis of a pole foundation </t>
  </si>
  <si>
    <t xml:space="preserve">assuming the use of a rigid round pier which is assumed free (unrestrained) at the top and subjected to lateral </t>
  </si>
  <si>
    <t xml:space="preserve">and vertical loads.  Specifically, the required embedment depth, the maximum moment and shear, the plain </t>
  </si>
  <si>
    <t xml:space="preserve">concrete stresses, and the soil bearing pressures are calculated.</t>
  </si>
  <si>
    <t xml:space="preserve">This program is a workbook consisting of six (6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Pole Fdn (Czerniak)</t>
  </si>
  <si>
    <t xml:space="preserve">Pole foundation analysis for free-top round piers using PCA/Czerniak method</t>
  </si>
  <si>
    <t xml:space="preserve">Pole Fdn (IBC)</t>
  </si>
  <si>
    <t xml:space="preserve">Pole foundation analysis for free-top round piers using IBC 2012 method</t>
  </si>
  <si>
    <t xml:space="preserve">Pole Fdn (OAAA)</t>
  </si>
  <si>
    <t xml:space="preserve">Pole foundation analysis for free-top round piers using OAAA method</t>
  </si>
  <si>
    <t xml:space="preserve">Granular Soil (Teng)</t>
  </si>
  <si>
    <t xml:space="preserve">Pole foundation analysis in granular soil using USS/Teng method</t>
  </si>
  <si>
    <t xml:space="preserve">Cohesive Soil (Teng)</t>
  </si>
  <si>
    <t xml:space="preserve">Pole foundation analysis in cohesive soil using USS/Teng method</t>
  </si>
  <si>
    <t xml:space="preserve">Program Assumptions and Limitations:</t>
  </si>
  <si>
    <t xml:space="preserve">1.  Since there is not a universally accepted method for pole foundation analysis, this program offers up five (5) </t>
  </si>
  <si>
    <t xml:space="preserve">      different methods of determining embedment length for pole foundations.  The "Pole Fdn(Czerniak)" worksheet</t>
  </si>
  <si>
    <t xml:space="preserve">      is the primary method emphasized in this program, since it provides the most detail in overall analysis. </t>
  </si>
  <si>
    <t xml:space="preserve">      However, it does yield the most conservative embedment depth results of all the methods presented.</t>
  </si>
  <si>
    <t xml:space="preserve">2.  The references used in the different analysis methods in this program are as follows:</t>
  </si>
  <si>
    <t xml:space="preserve">a.</t>
  </si>
  <si>
    <t xml:space="preserve">"Resistance to Overturning of Single, Short Piles" - by Eli Czerniak</t>
  </si>
  <si>
    <t xml:space="preserve">ASCE Journal of the Structural Division, Vol. 83, No. ST2, Paper 1188, March 1957</t>
  </si>
  <si>
    <t xml:space="preserve">b.</t>
  </si>
  <si>
    <t xml:space="preserve">"Design of Concrete Foundation Piers" - by Frank Randall</t>
  </si>
  <si>
    <t xml:space="preserve">Portland Cement Association (PCA) - Skokie, IL, May 1968</t>
  </si>
  <si>
    <t xml:space="preserve">c.</t>
  </si>
  <si>
    <t xml:space="preserve">International Building Code (IBC) 2012, Section 1807.3.2.1, pages 403-404</t>
  </si>
  <si>
    <t xml:space="preserve">d.</t>
  </si>
  <si>
    <t xml:space="preserve">Outdoor Advertising Association of America (OAAA) - New York, NY</t>
  </si>
  <si>
    <t xml:space="preserve">e.</t>
  </si>
  <si>
    <t xml:space="preserve">"Tapered Steel Poles - Caisson Foundation Design"</t>
  </si>
  <si>
    <t xml:space="preserve">Prepared for United States Steel Corporation by Teng and Associates, July 1969</t>
  </si>
  <si>
    <t xml:space="preserve">f.</t>
  </si>
  <si>
    <t xml:space="preserve">AASHTO Publication LTS-5 - Standard Specifications for Structural Supports for Highway </t>
  </si>
  <si>
    <t xml:space="preserve">Signs, Luminaries, and Traffic Signals (Fifth Edition, 2009)</t>
  </si>
  <si>
    <t xml:space="preserve">      Note:  references "a" and "b" refer to the "Pole Fdn(Czerniak)" worksheet, while references "e" and "f" refer </t>
  </si>
  <si>
    <t xml:space="preserve">      to both the "Granular Soil(Teng)" and "Cohesive Soil(Teng)" worksheets.</t>
  </si>
  <si>
    <t xml:space="preserve">3.  The "Pole Fdn(Czerniak)" worksheet assumes that the foundation is short, rigid, meeting the criteria that the </t>
  </si>
  <si>
    <t xml:space="preserve">      foundation embedment length divided by the foundation diameter &lt;= 10.</t>
  </si>
  <si>
    <t xml:space="preserve">4.  This program will handle both horizontally as well as vertically applied loads.  The vertical load may have an </t>
  </si>
  <si>
    <t xml:space="preserve">      associated eccentricity which results in an additional overturning moment which is always assumed to add</t>
  </si>
  <si>
    <t xml:space="preserve">      directly to the overturning moment produced by the horizontal load.</t>
  </si>
  <si>
    <t xml:space="preserve">5.  This program assumes that the top of the pier is at or above the top of the ground surface level.</t>
  </si>
  <si>
    <t xml:space="preserve">6.  This program assumes that the actual resisting surface is at or below the ground surface level.  This accounts </t>
  </si>
  <si>
    <t xml:space="preserve">      for any weak soil or any soil which may be removed at the top.</t>
  </si>
  <si>
    <t xml:space="preserve">7.  The "Pole Fdn(Czerniak)" worksheet assumes that the rigid pier rotates about a point located at a distance, 'a', </t>
  </si>
  <si>
    <t xml:space="preserve">      below the resisting  the surface.  The maximum shear in pier is assumed to be at that 'a' distance, while the </t>
  </si>
  <si>
    <t xml:space="preserve">      maximum moment in the pier is assume to be at a distance = 'a/2'.</t>
  </si>
  <si>
    <t xml:space="preserve">8.  The "Pole Fdn(Czerniak)" worksheet calculates the "plain" (unreinforced) concrete stresses, compression, </t>
  </si>
  <si>
    <t xml:space="preserve">      tension, and shear in the pier.  The respective allowable stresses are also determined based on the strength </t>
  </si>
  <si>
    <t xml:space="preserve">      (f'c) of the concrete.  This is done to determine if steel reinforcing is actually required.  However, whether </t>
  </si>
  <si>
    <t xml:space="preserve">      minimum reinforcing is to be used or not is left up to the user.  The allowable tension stress in "plain" concrete </t>
  </si>
  <si>
    <t xml:space="preserve">      is assumed to be equal to 10% of the value of the allowable compressive stress.</t>
  </si>
  <si>
    <t xml:space="preserve">9.  The "Pole Fdn(Czerniak)" worksheet calculates the actual soil bearing pressures along the side of the pier at </t>
  </si>
  <si>
    <t xml:space="preserve">      distances equal to 'a/2' and 'L'.  The respective allowable passive pressures at those locations are determined </t>
  </si>
  <si>
    <t xml:space="preserve">      for comparison.  However, it is left up to the user to determine the adequacy.</t>
  </si>
  <si>
    <t xml:space="preserve">10.  Since all overturning loads are resisted by the passive pressure against the embedment of the pier, this </t>
  </si>
  <si>
    <t xml:space="preserve">      program assumes that the pier acts in direct end bearing to resist only the vertical loading.  The bottom of </t>
  </si>
  <si>
    <t xml:space="preserve">      pier bearing pressure is calculated, which includes the self-weight of the pier, assumed at 0.150 kcf for the </t>
  </si>
  <si>
    <t xml:space="preserve">      concrete.</t>
  </si>
  <si>
    <t xml:space="preserve">POLE FOUNDATION ANALYSIS</t>
  </si>
  <si>
    <t xml:space="preserve">CALCULATIONS:</t>
  </si>
  <si>
    <t xml:space="preserve">Version 2.3</t>
  </si>
  <si>
    <t xml:space="preserve">For Free-Top (Unconstrained) Rigid Round Piers Using Czerniak / PCA Method</t>
  </si>
  <si>
    <t xml:space="preserve">Subjected Vertical Load, Horizontal Load, and/or Moment</t>
  </si>
  <si>
    <t xml:space="preserve">Pier Embedment and Total Length:</t>
  </si>
  <si>
    <t xml:space="preserve">Determine embedment length, 'L':</t>
  </si>
  <si>
    <t xml:space="preserve">Job Name:</t>
  </si>
  <si>
    <t xml:space="preserve">Subject:</t>
  </si>
  <si>
    <t xml:space="preserve">Ho =</t>
  </si>
  <si>
    <t xml:space="preserve">kips/ft.</t>
  </si>
  <si>
    <t xml:space="preserve">Ho = Ph/D</t>
  </si>
  <si>
    <t xml:space="preserve">Iteration #</t>
  </si>
  <si>
    <t xml:space="preserve">Trial 'L'</t>
  </si>
  <si>
    <t xml:space="preserve">Eqn. Value</t>
  </si>
  <si>
    <t xml:space="preserve">Job Number:</t>
  </si>
  <si>
    <t xml:space="preserve">Originator:</t>
  </si>
  <si>
    <t xml:space="preserve">Checker:</t>
  </si>
  <si>
    <t xml:space="preserve">Mo =</t>
  </si>
  <si>
    <t xml:space="preserve">ft-kips/ft.</t>
  </si>
  <si>
    <t xml:space="preserve">Mo = (M+Ph*(H+h1+h2))/D</t>
  </si>
  <si>
    <t xml:space="preserve">E =</t>
  </si>
  <si>
    <t xml:space="preserve">ft.</t>
  </si>
  <si>
    <t xml:space="preserve">E = Mo/Ho</t>
  </si>
  <si>
    <t xml:space="preserve">Input Data:</t>
  </si>
  <si>
    <t xml:space="preserve">Kp =</t>
  </si>
  <si>
    <r>
      <rPr>
        <sz val="10"/>
        <color rgb="FF0000FF"/>
        <rFont val="Arial"/>
        <family val="2"/>
      </rPr>
      <t xml:space="preserve">Kp = TAN^2(45+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/2)  (passive soil pressure coefficient)</t>
    </r>
  </si>
  <si>
    <t xml:space="preserve">R =</t>
  </si>
  <si>
    <t xml:space="preserve">ksf</t>
  </si>
  <si>
    <r>
      <rPr>
        <sz val="10"/>
        <color rgb="FF0000FF"/>
        <rFont val="Arial"/>
        <family val="2"/>
      </rPr>
      <t xml:space="preserve">R = 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  (passive soil resistance/ft. depth)</t>
    </r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ier Data:</t>
    </r>
  </si>
  <si>
    <t xml:space="preserve">L =</t>
  </si>
  <si>
    <t xml:space="preserve">L = solution of cubic equation: L^3-14.14*Ho*L/R-18.85*Mo/R=0</t>
  </si>
  <si>
    <t xml:space="preserve">Pier Foundation Diameter, D =</t>
  </si>
  <si>
    <t xml:space="preserve">L/D =</t>
  </si>
  <si>
    <t xml:space="preserve">L/D &lt;= 10 for valid short, rigid pier analysis</t>
  </si>
  <si>
    <t xml:space="preserve">Pier Height Above Soil, h1 =</t>
  </si>
  <si>
    <t xml:space="preserve">Lt =</t>
  </si>
  <si>
    <t xml:space="preserve">Lt = h1+h2+L  (total length)</t>
  </si>
  <si>
    <t xml:space="preserve">Concrete Strength, f'c =</t>
  </si>
  <si>
    <t xml:space="preserve">ksi</t>
  </si>
  <si>
    <t xml:space="preserve">Pier Side Soil Pressures:</t>
  </si>
  <si>
    <t xml:space="preserve">a =</t>
  </si>
  <si>
    <t xml:space="preserve">a = L*(4*E/L+3)/(6*E/L+4)  ("pivot" point from top of resisting surface)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oil Data:</t>
    </r>
  </si>
  <si>
    <t xml:space="preserve">Pc =</t>
  </si>
  <si>
    <t xml:space="preserve">Pc = 1.178*(4*Mo+3*Ho*L)^2/(L^2*(3*Mo+2*Ho*L))</t>
  </si>
  <si>
    <r>
      <rPr>
        <sz val="10"/>
        <color rgb="FF000000"/>
        <rFont val="Arial"/>
        <family val="2"/>
      </rPr>
      <t xml:space="preserve">Unit Weight of Soil, 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 =</t>
    </r>
  </si>
  <si>
    <t xml:space="preserve">kcf</t>
  </si>
  <si>
    <t xml:space="preserve">     Ground</t>
  </si>
  <si>
    <t xml:space="preserve">Pc(allow) =</t>
  </si>
  <si>
    <t xml:space="preserve">Pc(allow) = R*(a/2)</t>
  </si>
  <si>
    <r>
      <rPr>
        <sz val="10"/>
        <rFont val="Arial"/>
        <family val="0"/>
      </rPr>
      <t xml:space="preserve">Angle of Internal Friction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deg.</t>
  </si>
  <si>
    <t xml:space="preserve">     Line</t>
  </si>
  <si>
    <t xml:space="preserve">Pt =</t>
  </si>
  <si>
    <t xml:space="preserve">Pt = 9.425*(2*Mo+Ho*L)/L^2</t>
  </si>
  <si>
    <t xml:space="preserve">Depth to Resisting Surface, h2 =</t>
  </si>
  <si>
    <t xml:space="preserve">Pt(allow) =</t>
  </si>
  <si>
    <t xml:space="preserve">Pt(allow) = R*L</t>
  </si>
  <si>
    <t xml:space="preserve">Allow. Soil Bearing Pressure, Pa =</t>
  </si>
  <si>
    <t xml:space="preserve">Pier End Bearing Pressure:</t>
  </si>
  <si>
    <t xml:space="preserve">Af =</t>
  </si>
  <si>
    <t xml:space="preserve">ft.^2</t>
  </si>
  <si>
    <r>
      <rPr>
        <sz val="10"/>
        <color rgb="FF0000FF"/>
        <rFont val="Arial"/>
        <family val="0"/>
      </rPr>
      <t xml:space="preserve">Af = 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0"/>
      </rPr>
      <t xml:space="preserve">*D^2/4  (pier base area)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Loadings:</t>
    </r>
  </si>
  <si>
    <t xml:space="preserve">Wf =</t>
  </si>
  <si>
    <t xml:space="preserve">kips</t>
  </si>
  <si>
    <t xml:space="preserve">Wf = (Af*Lt)*0.150  (pier weight)</t>
  </si>
  <si>
    <t xml:space="preserve">Axial Load, Pv =</t>
  </si>
  <si>
    <t xml:space="preserve">Resisting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Pv =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Pv = Pv+Wf  (total vertical load)</t>
    </r>
  </si>
  <si>
    <t xml:space="preserve">Horizontal Load, Ph =</t>
  </si>
  <si>
    <t xml:space="preserve">Surface</t>
  </si>
  <si>
    <t xml:space="preserve">P(bot) =</t>
  </si>
  <si>
    <r>
      <rPr>
        <sz val="10"/>
        <color rgb="FF0000FF"/>
        <rFont val="Arial"/>
        <family val="0"/>
      </rPr>
      <t xml:space="preserve">P(bot) = </t>
    </r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Pv/Af</t>
    </r>
  </si>
  <si>
    <t xml:space="preserve">Distance from Ph to Top/Pier, H =</t>
  </si>
  <si>
    <t xml:space="preserve">Pier Shear and Moment:</t>
  </si>
  <si>
    <t xml:space="preserve">Externally Applied Moment, M =</t>
  </si>
  <si>
    <t xml:space="preserve">ft-kips</t>
  </si>
  <si>
    <t xml:space="preserve">Pier</t>
  </si>
  <si>
    <t xml:space="preserve">  Maximum Shear:</t>
  </si>
  <si>
    <t xml:space="preserve">V(max) =</t>
  </si>
  <si>
    <t xml:space="preserve">V(max) = ABS(Ho*D*(1-3*(4*E/L+3)*(a/L)^2+4*(3*E/L+2)*(a/L)^3)</t>
  </si>
  <si>
    <t xml:space="preserve">Results:</t>
  </si>
  <si>
    <t xml:space="preserve">  Maximum Moment:</t>
  </si>
  <si>
    <t xml:space="preserve">M(max) =</t>
  </si>
  <si>
    <t xml:space="preserve">M(max) = Ho*D*L*(E/L+a/2/L-(4*E/L+3)*(a/2/L)^3+(3*E/L+2)*(a/2/L)^4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Embedment and Total Length:</t>
    </r>
  </si>
  <si>
    <t xml:space="preserve">Nomenclature</t>
  </si>
  <si>
    <t xml:space="preserve">Pier Plain Concrete Stresses:</t>
  </si>
  <si>
    <t xml:space="preserve">(Plain concrete allowable stresses from ACI 318-02, Chapter 22)</t>
  </si>
  <si>
    <t xml:space="preserve">  Axial Compressive Stress:</t>
  </si>
  <si>
    <t xml:space="preserve">fa =</t>
  </si>
  <si>
    <t xml:space="preserve">psi</t>
  </si>
  <si>
    <r>
      <rPr>
        <sz val="10"/>
        <color rgb="FF0000FF"/>
        <rFont val="Arial"/>
        <family val="2"/>
      </rPr>
      <t xml:space="preserve">fa = (Pv+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D^2/4*(h1+h2+a/2)*0.15)/(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(D*12)^2/4)*1000</t>
    </r>
  </si>
  <si>
    <t xml:space="preserve">  Flexural Tension/Compression Stress:</t>
  </si>
  <si>
    <r>
      <rPr>
        <sz val="10"/>
        <color rgb="FF000000"/>
        <rFont val="Arial"/>
        <family val="2"/>
      </rPr>
      <t xml:space="preserve">Kp = TAN^2(45+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/2)  (passive soil pressure coefficient)</t>
    </r>
  </si>
  <si>
    <t xml:space="preserve">fb =</t>
  </si>
  <si>
    <r>
      <rPr>
        <sz val="10"/>
        <color rgb="FF0000FF"/>
        <rFont val="Arial"/>
        <family val="2"/>
      </rPr>
      <t xml:space="preserve">fb = M(max)*12/(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(D*12)^3/32)*1000</t>
    </r>
  </si>
  <si>
    <t xml:space="preserve">ksf/ft.</t>
  </si>
  <si>
    <r>
      <rPr>
        <sz val="10"/>
        <color rgb="FF000000"/>
        <rFont val="Arial"/>
        <family val="2"/>
      </rPr>
      <t xml:space="preserve">R = 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  (passive soil resistance/ft. depth)</t>
    </r>
  </si>
  <si>
    <t xml:space="preserve">  Combined Compression Stress:</t>
  </si>
  <si>
    <r>
      <rPr>
        <sz val="10"/>
        <color rgb="FF0000FF"/>
        <rFont val="Arial"/>
        <family val="0"/>
      </rPr>
      <t xml:space="preserve">(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0"/>
      </rPr>
      <t xml:space="preserve"> = 0.55 and divide ACI Code USD value by 1.6 for ASD)</t>
    </r>
  </si>
  <si>
    <t xml:space="preserve">fc =</t>
  </si>
  <si>
    <t xml:space="preserve">fc = fb+fa  (compression)</t>
  </si>
  <si>
    <t xml:space="preserve">Fc(allow) =</t>
  </si>
  <si>
    <r>
      <rPr>
        <sz val="10"/>
        <color rgb="FF0000FF"/>
        <rFont val="Arial"/>
        <family val="2"/>
      </rPr>
      <t xml:space="preserve">Fc(allow) = 0.85*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*(f'c*1000)/1.6</t>
    </r>
  </si>
  <si>
    <t xml:space="preserve">  Combined Tension Stress:</t>
  </si>
  <si>
    <t xml:space="preserve">ft =</t>
  </si>
  <si>
    <t xml:space="preserve">ft = fb-fa  (tension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Side Soil Pressures:</t>
    </r>
  </si>
  <si>
    <t xml:space="preserve">Ft(allow) =</t>
  </si>
  <si>
    <r>
      <rPr>
        <sz val="10"/>
        <color rgb="FF0000FF"/>
        <rFont val="Arial"/>
        <family val="2"/>
      </rPr>
      <t xml:space="preserve">Ft(allow) = 5*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*SQRT(f'c*1000)/1.6</t>
    </r>
  </si>
  <si>
    <t xml:space="preserve">  Shear Stress:</t>
  </si>
  <si>
    <t xml:space="preserve">(divide ACI Code USD value by 1.6 for ASD)</t>
  </si>
  <si>
    <t xml:space="preserve">fv =</t>
  </si>
  <si>
    <r>
      <rPr>
        <sz val="10"/>
        <color rgb="FF0000FF"/>
        <rFont val="Arial"/>
        <family val="2"/>
      </rPr>
      <t xml:space="preserve">fv = V(max)/(</t>
    </r>
    <r>
      <rPr>
        <sz val="10"/>
        <color rgb="FF0000FF"/>
        <rFont val="Symbol"/>
        <family val="1"/>
        <charset val="2"/>
      </rPr>
      <t xml:space="preserve">p</t>
    </r>
    <r>
      <rPr>
        <sz val="10"/>
        <color rgb="FF0000FF"/>
        <rFont val="Arial"/>
        <family val="2"/>
      </rPr>
      <t xml:space="preserve">*(D*12)^2/4)*1000  (shear)</t>
    </r>
  </si>
  <si>
    <t xml:space="preserve">Fv(allow) =</t>
  </si>
  <si>
    <t xml:space="preserve">Fv(allow) = 4/3*SQRT(f'c*1000)/1.6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End Bearing Pressure:</t>
    </r>
  </si>
  <si>
    <r>
      <rPr>
        <sz val="10"/>
        <color rgb="FF000000"/>
        <rFont val="Arial"/>
        <family val="0"/>
      </rPr>
      <t xml:space="preserve">Af = 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0"/>
      </rPr>
      <t xml:space="preserve">*D^2/4  (pier base area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Pv =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Pv = Pv+Wf  (total vertical load)</t>
    </r>
  </si>
  <si>
    <r>
      <rPr>
        <sz val="10"/>
        <color rgb="FF000000"/>
        <rFont val="Arial"/>
        <family val="0"/>
      </rPr>
      <t xml:space="preserve">P(bot) =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Pv/Af</t>
    </r>
  </si>
  <si>
    <t xml:space="preserve">(continued)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ier Shear and Moment:</t>
    </r>
  </si>
  <si>
    <t xml:space="preserve">    Maximum Shear:</t>
  </si>
  <si>
    <t xml:space="preserve">(located at distance = a, from top of resisting surface)</t>
  </si>
  <si>
    <t xml:space="preserve">    Maximum Moment:</t>
  </si>
  <si>
    <t xml:space="preserve">(located at distance = a/2, from top of resisting surface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Pier Plain Concrete Stresses:</t>
    </r>
  </si>
  <si>
    <t xml:space="preserve">    Axial Compressive Stress:</t>
  </si>
  <si>
    <r>
      <rPr>
        <sz val="10"/>
        <color rgb="FF000000"/>
        <rFont val="Arial"/>
        <family val="2"/>
      </rPr>
      <t xml:space="preserve">fa = (Pv+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D^2/4*(h1+h2+a/2)*0.15)/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(D*12)^2/4)*1000</t>
    </r>
  </si>
  <si>
    <t xml:space="preserve">    Flexural Tension/Compression Stress:</t>
  </si>
  <si>
    <r>
      <rPr>
        <sz val="10"/>
        <color rgb="FF000000"/>
        <rFont val="Arial"/>
        <family val="2"/>
      </rPr>
      <t xml:space="preserve">fb = M(max)*12/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(D*12)^3/32)*1000</t>
    </r>
  </si>
  <si>
    <t xml:space="preserve">    Combined Compression Stress: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0.55 and divide ACI Code USD value by 1.6 for ASD)</t>
    </r>
  </si>
  <si>
    <r>
      <rPr>
        <sz val="10"/>
        <color rgb="FF000000"/>
        <rFont val="Arial"/>
        <family val="2"/>
      </rPr>
      <t xml:space="preserve">Fc(allow) = 0.85*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*(f'c*1000)/1.6</t>
    </r>
  </si>
  <si>
    <t xml:space="preserve">    Combined Tension Stress:</t>
  </si>
  <si>
    <r>
      <rPr>
        <sz val="10"/>
        <color rgb="FF000000"/>
        <rFont val="Arial"/>
        <family val="2"/>
      </rPr>
      <t xml:space="preserve">Ft(allow) = 5*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*SQRT(f'c*1000)/1.6</t>
    </r>
  </si>
  <si>
    <t xml:space="preserve">    Shear Stress:</t>
  </si>
  <si>
    <r>
      <rPr>
        <sz val="10"/>
        <color rgb="FF000000"/>
        <rFont val="Arial"/>
        <family val="2"/>
      </rPr>
      <t xml:space="preserve">fv = V(max)/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*(D*12)^2/4)*1000  (shear)</t>
    </r>
  </si>
  <si>
    <t xml:space="preserve">Applied Lateral Load and Resistance of Pole/Foundation</t>
  </si>
  <si>
    <t xml:space="preserve">Reference:</t>
  </si>
  <si>
    <t xml:space="preserve">ASCE Journal of the Struct. Div., Vol. 83, No. ST2, Paper 1188, Mar. 1957</t>
  </si>
  <si>
    <r>
      <rPr>
        <sz val="9"/>
        <color rgb="FF0000FF"/>
        <rFont val="Arial"/>
        <family val="2"/>
      </rPr>
      <t xml:space="preserve">P</t>
    </r>
    <r>
      <rPr>
        <sz val="8"/>
        <color rgb="FF0000FF"/>
        <rFont val="Arial"/>
        <family val="2"/>
      </rPr>
      <t xml:space="preserve">h</t>
    </r>
  </si>
  <si>
    <t xml:space="preserve">Embedment depth, L, is solution of:</t>
  </si>
  <si>
    <t xml:space="preserve">L^3-14.14*Ho*L/R-18.85*Mo/R = 0</t>
  </si>
  <si>
    <t xml:space="preserve">       E</t>
  </si>
  <si>
    <t xml:space="preserve">Resisting Surface</t>
  </si>
  <si>
    <t xml:space="preserve">Ground Line</t>
  </si>
  <si>
    <r>
      <rPr>
        <sz val="9"/>
        <color rgb="FF0000FF"/>
        <rFont val="Arial"/>
        <family val="2"/>
      </rPr>
      <t xml:space="preserve">     M</t>
    </r>
    <r>
      <rPr>
        <sz val="8"/>
        <color rgb="FF0000FF"/>
        <rFont val="Arial"/>
        <family val="2"/>
      </rPr>
      <t xml:space="preserve">o</t>
    </r>
  </si>
  <si>
    <r>
      <rPr>
        <sz val="9"/>
        <color rgb="FF0000FF"/>
        <rFont val="Arial"/>
        <family val="2"/>
      </rPr>
      <t xml:space="preserve">      H</t>
    </r>
    <r>
      <rPr>
        <sz val="8"/>
        <color rgb="FF0000FF"/>
        <rFont val="Arial"/>
        <family val="2"/>
      </rPr>
      <t xml:space="preserve">o</t>
    </r>
  </si>
  <si>
    <t xml:space="preserve">           a</t>
  </si>
  <si>
    <t xml:space="preserve">           2</t>
  </si>
  <si>
    <t xml:space="preserve">                a</t>
  </si>
  <si>
    <t xml:space="preserve">       L</t>
  </si>
  <si>
    <t xml:space="preserve">                          D</t>
  </si>
  <si>
    <t xml:space="preserve">           R*L</t>
  </si>
  <si>
    <r>
      <rPr>
        <sz val="9"/>
        <color rgb="FF0000FF"/>
        <rFont val="Arial"/>
        <family val="2"/>
      </rPr>
      <t xml:space="preserve">        P</t>
    </r>
    <r>
      <rPr>
        <sz val="8"/>
        <color rgb="FF0000FF"/>
        <rFont val="Arial"/>
        <family val="2"/>
      </rPr>
      <t xml:space="preserve">c</t>
    </r>
    <r>
      <rPr>
        <sz val="9"/>
        <color rgb="FF0000FF"/>
        <rFont val="Arial"/>
        <family val="2"/>
      </rPr>
      <t xml:space="preserve">    P</t>
    </r>
    <r>
      <rPr>
        <sz val="8"/>
        <color rgb="FF0000FF"/>
        <rFont val="Arial"/>
        <family val="2"/>
      </rPr>
      <t xml:space="preserve">t</t>
    </r>
  </si>
  <si>
    <r>
      <rPr>
        <sz val="9"/>
        <color rgb="FF0000FF"/>
        <rFont val="Arial"/>
        <family val="2"/>
      </rPr>
      <t xml:space="preserve">        V</t>
    </r>
    <r>
      <rPr>
        <sz val="8"/>
        <color rgb="FF0000FF"/>
        <rFont val="Arial"/>
        <family val="2"/>
      </rPr>
      <t xml:space="preserve">(max)</t>
    </r>
  </si>
  <si>
    <r>
      <rPr>
        <sz val="9"/>
        <color rgb="FF0000FF"/>
        <rFont val="Arial"/>
        <family val="2"/>
      </rPr>
      <t xml:space="preserve">     M</t>
    </r>
    <r>
      <rPr>
        <sz val="8"/>
        <color rgb="FF0000FF"/>
        <rFont val="Arial"/>
        <family val="2"/>
      </rPr>
      <t xml:space="preserve">(max)</t>
    </r>
  </si>
  <si>
    <r>
      <rPr>
        <sz val="10"/>
        <color rgb="FF000000"/>
        <rFont val="Arial"/>
        <family val="2"/>
      </rPr>
      <t xml:space="preserve">              </t>
    </r>
    <r>
      <rPr>
        <b val="true"/>
        <u val="single"/>
        <sz val="10"/>
        <color rgb="FF000000"/>
        <rFont val="Arial"/>
        <family val="2"/>
      </rPr>
      <t xml:space="preserve">Applied</t>
    </r>
  </si>
  <si>
    <t xml:space="preserve">Pole/Fdn.</t>
  </si>
  <si>
    <r>
      <rPr>
        <sz val="10"/>
        <color rgb="FF000000"/>
        <rFont val="Arial"/>
        <family val="2"/>
      </rPr>
      <t xml:space="preserve">   </t>
    </r>
    <r>
      <rPr>
        <b val="true"/>
        <u val="single"/>
        <sz val="10"/>
        <color rgb="FF000000"/>
        <rFont val="Arial"/>
        <family val="2"/>
      </rPr>
      <t xml:space="preserve">Unit Resist.</t>
    </r>
    <r>
      <rPr>
        <sz val="10"/>
        <color rgb="FF000000"/>
        <rFont val="Arial"/>
        <family val="2"/>
      </rPr>
      <t xml:space="preserve">       </t>
    </r>
    <r>
      <rPr>
        <b val="true"/>
        <u val="single"/>
        <sz val="10"/>
        <color rgb="FF000000"/>
        <rFont val="Arial"/>
        <family val="2"/>
      </rPr>
      <t xml:space="preserve">Pressure</t>
    </r>
  </si>
  <si>
    <r>
      <rPr>
        <sz val="10"/>
        <color rgb="FF000000"/>
        <rFont val="Arial"/>
        <family val="2"/>
      </rPr>
      <t xml:space="preserve">            </t>
    </r>
    <r>
      <rPr>
        <b val="true"/>
        <u val="single"/>
        <sz val="10"/>
        <color rgb="FF000000"/>
        <rFont val="Arial"/>
        <family val="2"/>
      </rPr>
      <t xml:space="preserve">Shear</t>
    </r>
  </si>
  <si>
    <t xml:space="preserve">Moment</t>
  </si>
  <si>
    <r>
      <rPr>
        <sz val="10"/>
        <color rgb="FF000000"/>
        <rFont val="Arial"/>
        <family val="2"/>
      </rPr>
      <t xml:space="preserve">                </t>
    </r>
    <r>
      <rPr>
        <b val="true"/>
        <u val="single"/>
        <sz val="10"/>
        <color rgb="FF000000"/>
        <rFont val="Arial"/>
        <family val="2"/>
      </rPr>
      <t xml:space="preserve">Load</t>
    </r>
  </si>
  <si>
    <r>
      <rPr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Rotation</t>
    </r>
  </si>
  <si>
    <r>
      <rPr>
        <sz val="10"/>
        <color rgb="FF000000"/>
        <rFont val="Arial"/>
        <family val="0"/>
      </rPr>
      <t xml:space="preserve">    </t>
    </r>
    <r>
      <rPr>
        <b val="true"/>
        <u val="single"/>
        <sz val="10"/>
        <color rgb="FF000000"/>
        <rFont val="Arial"/>
        <family val="2"/>
      </rPr>
      <t xml:space="preserve">Available</t>
    </r>
  </si>
  <si>
    <r>
      <rPr>
        <sz val="10"/>
        <color rgb="FF000000"/>
        <rFont val="Arial"/>
        <family val="2"/>
      </rPr>
      <t xml:space="preserve">      </t>
    </r>
    <r>
      <rPr>
        <b val="true"/>
        <u val="single"/>
        <sz val="10"/>
        <color rgb="FF000000"/>
        <rFont val="Arial"/>
        <family val="2"/>
      </rPr>
      <t xml:space="preserve">Diagram</t>
    </r>
  </si>
  <si>
    <r>
      <rPr>
        <sz val="10"/>
        <color rgb="FF000000"/>
        <rFont val="Arial"/>
        <family val="2"/>
      </rPr>
      <t xml:space="preserve">          </t>
    </r>
    <r>
      <rPr>
        <b val="true"/>
        <u val="single"/>
        <sz val="10"/>
        <color rgb="FF000000"/>
        <rFont val="Arial"/>
        <family val="2"/>
      </rPr>
      <t xml:space="preserve">Diagram</t>
    </r>
  </si>
  <si>
    <t xml:space="preserve">Diagram</t>
  </si>
  <si>
    <t xml:space="preserve">(largest value &lt;= 0)</t>
  </si>
  <si>
    <t xml:space="preserve">(smallest value &gt; 0)</t>
  </si>
  <si>
    <t xml:space="preserve">For Free-Top (Unconstrained) Rigid Round Piers Using IBC 2012 Code Method</t>
  </si>
  <si>
    <t xml:space="preserve">Pe =</t>
  </si>
  <si>
    <t xml:space="preserve">Pe = Ph+(M/(H+h1+h2))  ("equivalent total" horizontal load)</t>
  </si>
  <si>
    <t xml:space="preserve">Pba =</t>
  </si>
  <si>
    <t xml:space="preserve">Pba = allowable lateral bearing pressure/ft. below grade (Table 1804.2)</t>
  </si>
  <si>
    <t xml:space="preserve">S1 =</t>
  </si>
  <si>
    <t xml:space="preserve">S1 = Pba*L/3  (allowable lateral soil pressure at 1/3 embedment depth)</t>
  </si>
  <si>
    <t xml:space="preserve">A =</t>
  </si>
  <si>
    <t xml:space="preserve">A = 2.34*Pe/(S1*D)</t>
  </si>
  <si>
    <t xml:space="preserve">L = 0.5*A*(1+SQRT(1+(4.36*(H+h1+h2)/A)))   (IBC 2006 Eqn. 18-1)</t>
  </si>
  <si>
    <t xml:space="preserve">Allow. Vert. Bearing Pressure, Pa =</t>
  </si>
  <si>
    <t xml:space="preserve">IBC 2012 - Table 1806.2 - Presumptive Load Bearing Values</t>
  </si>
  <si>
    <t xml:space="preserve">Vertical Foundation Pressure</t>
  </si>
  <si>
    <t xml:space="preserve">Lateral Bearing Pressure</t>
  </si>
  <si>
    <t xml:space="preserve">Class of Materials</t>
  </si>
  <si>
    <t xml:space="preserve">(ksf)</t>
  </si>
  <si>
    <t xml:space="preserve">(ksf/ft.) (below natural grade)</t>
  </si>
  <si>
    <r>
      <rPr>
        <sz val="10"/>
        <color rgb="FF000000"/>
        <rFont val="Arial"/>
        <family val="2"/>
      </rPr>
      <t xml:space="preserve">(below natural grade) </t>
    </r>
    <r>
      <rPr>
        <sz val="8"/>
        <color rgb="FF000000"/>
        <rFont val="Arial"/>
        <family val="2"/>
      </rPr>
      <t xml:space="preserve">(ksf/ft.)</t>
    </r>
  </si>
  <si>
    <t xml:space="preserve">1. Crystalline bedrock</t>
  </si>
  <si>
    <t xml:space="preserve">2. Sedimentary and foliated rock</t>
  </si>
  <si>
    <t xml:space="preserve">3. Sandy gravel and/or gravel</t>
  </si>
  <si>
    <t xml:space="preserve">4. Sand, silty sand, clayey sand, silty gravel and clayey gravel</t>
  </si>
  <si>
    <t xml:space="preserve">5. Clay, sandy clay, silty clay, clayey silt, silt and sandy silt</t>
  </si>
  <si>
    <t xml:space="preserve">Pba = allowable lateral bearing pressure/ft. below grade (Table 1806.2)</t>
  </si>
  <si>
    <t xml:space="preserve">L = 0.5*A*(1+SQRT(1+(4.36*(H+h1+h2)/A)))</t>
  </si>
  <si>
    <t xml:space="preserve">(IBC 2012 Eqn. 18.1)</t>
  </si>
  <si>
    <t xml:space="preserve">  2012 International Building Code (IBC), Section 1807.3.2.1, pages 403-404</t>
  </si>
  <si>
    <t xml:space="preserve">Comments:</t>
  </si>
  <si>
    <t xml:space="preserve">Using UBC Method:</t>
  </si>
  <si>
    <t xml:space="preserve">For Free-Top (Unconstrained) Rigid Round Piers Using OAAA Method</t>
  </si>
  <si>
    <r>
      <rPr>
        <sz val="10"/>
        <color rgb="FF0000FF"/>
        <rFont val="Arial"/>
        <family val="2"/>
      </rPr>
      <t xml:space="preserve">Kp = TAN^2(45+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/2)  (passive pressure coefficient)</t>
    </r>
  </si>
  <si>
    <t xml:space="preserve">Pp =</t>
  </si>
  <si>
    <r>
      <rPr>
        <sz val="10"/>
        <color rgb="FF0000FF"/>
        <rFont val="Arial"/>
        <family val="2"/>
      </rPr>
      <t xml:space="preserve">Pp = 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L  (passive pressure at bottom of pier)</t>
    </r>
  </si>
  <si>
    <t xml:space="preserve">S1 = Pp/3  (passive pressure at 1/3 embedment depth)</t>
  </si>
  <si>
    <t xml:space="preserve">L = 1.18*Pe/(D*S1)*(1+SQRT(1+1.88*D*S1*(H+h1+h2)/Pe))</t>
  </si>
  <si>
    <r>
      <rPr>
        <sz val="10"/>
        <color rgb="FF000000"/>
        <rFont val="Arial"/>
        <family val="2"/>
      </rPr>
      <t xml:space="preserve">Kp = TAN^2(45+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/2)  (passive pressure coefficient)</t>
    </r>
  </si>
  <si>
    <r>
      <rPr>
        <sz val="10"/>
        <color rgb="FF000000"/>
        <rFont val="Arial"/>
        <family val="2"/>
      </rPr>
      <t xml:space="preserve">Pp = 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L  (passive pressure at bottom of pier)</t>
    </r>
  </si>
  <si>
    <t xml:space="preserve">  Outdoor Advertising Association of America (OAAA) - New York, NY</t>
  </si>
  <si>
    <t xml:space="preserve">For Free-Top Rigid Round Piers Embedded in Granular Soil Using USS/Teng Method</t>
  </si>
  <si>
    <t xml:space="preserve">Soil Parameters:</t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0"/>
      </rPr>
      <t xml:space="preserve"> = 28.5+N/4  (angle of internal friction)</t>
    </r>
  </si>
  <si>
    <r>
      <rPr>
        <sz val="10"/>
        <color rgb="FF0000FF"/>
        <rFont val="Arial"/>
        <family val="0"/>
      </rPr>
      <t xml:space="preserve">Kp = TAN(45+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0"/>
      </rPr>
      <t xml:space="preserve">/2)^2  (passive soil pressure  coefficient)</t>
    </r>
  </si>
  <si>
    <t xml:space="preserve">Ho = Ph*OLF</t>
  </si>
  <si>
    <t xml:space="preserve">Mo = (M+Ph*(H+h1+h2))*OLF</t>
  </si>
  <si>
    <t xml:space="preserve">Heff =</t>
  </si>
  <si>
    <t xml:space="preserve">Heff = Mo/Ho</t>
  </si>
  <si>
    <r>
      <rPr>
        <sz val="10"/>
        <color rgb="FF0000FF"/>
        <rFont val="Arial"/>
        <family val="2"/>
      </rPr>
      <t xml:space="preserve">L = solution of cubic equation: L^3-2*Ho*L/(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D)-2*Mo/(Kp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*D)=0</t>
    </r>
  </si>
  <si>
    <t xml:space="preserve">Blows/Foot (Penetrometer), N =</t>
  </si>
  <si>
    <t xml:space="preserve">Maximum Moment in Pier and Location:</t>
  </si>
  <si>
    <r>
      <rPr>
        <sz val="10"/>
        <color rgb="FF0000FF"/>
        <rFont val="Arial"/>
        <family val="0"/>
      </rPr>
      <t xml:space="preserve">M(max) = Ho*(Heff+0.54*SQRT(Ho/(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*D*Kp)))</t>
    </r>
  </si>
  <si>
    <t xml:space="preserve">y =</t>
  </si>
  <si>
    <r>
      <rPr>
        <sz val="10"/>
        <color rgb="FF0000FF"/>
        <rFont val="Arial"/>
        <family val="0"/>
      </rPr>
      <t xml:space="preserve">y = SQRT(2*Ho/(3*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*D*Kp)) (below resisting surface)</t>
    </r>
  </si>
  <si>
    <t xml:space="preserve">Overload Factor, OLF =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Granular Soil Parameters: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0"/>
      </rPr>
      <t xml:space="preserve"> = 28.5+N/4  (angle of internal friction)</t>
    </r>
  </si>
  <si>
    <r>
      <rPr>
        <sz val="10"/>
        <color rgb="FF000000"/>
        <rFont val="Arial"/>
        <family val="0"/>
      </rPr>
      <t xml:space="preserve">Kp = TAN(45+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0"/>
      </rPr>
      <t xml:space="preserve">/2)^2  (passive soil pressure  coefficient)</t>
    </r>
  </si>
  <si>
    <r>
      <rPr>
        <sz val="10"/>
        <color rgb="FF000000"/>
        <rFont val="Arial"/>
        <family val="2"/>
      </rPr>
      <t xml:space="preserve">L = solution of cubic equation: L^3-2*Ho*L/(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D)-2*Mo/(Kp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*D)=0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Maximum Moment in Pier and Location:</t>
    </r>
  </si>
  <si>
    <r>
      <rPr>
        <sz val="10"/>
        <color rgb="FF000000"/>
        <rFont val="Arial"/>
        <family val="0"/>
      </rPr>
      <t xml:space="preserve">M(max) = Ho*(Heff+0.54*SQRT(Ho/(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0"/>
      </rPr>
      <t xml:space="preserve">*D*Kp)))</t>
    </r>
  </si>
  <si>
    <r>
      <rPr>
        <sz val="10"/>
        <color rgb="FF000000"/>
        <rFont val="Arial"/>
        <family val="0"/>
      </rPr>
      <t xml:space="preserve">y = SQRT(2*Ho/(3*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0"/>
      </rPr>
      <t xml:space="preserve">*D*Kp)) (below resisting surface)</t>
    </r>
  </si>
  <si>
    <t xml:space="preserve">APPLIED LATERAL LOAD AND RESISTANCE OF POLE/FOUNDATION</t>
  </si>
  <si>
    <t xml:space="preserve">  "Tapered Steel Poles - Caisson Foundation Design"</t>
  </si>
  <si>
    <t xml:space="preserve">  Prepared for United States Steel Corp. by Teng and Assoc., July 1969</t>
  </si>
  <si>
    <r>
      <rPr>
        <sz val="9"/>
        <color rgb="FF0000FF"/>
        <rFont val="Arial"/>
        <family val="0"/>
      </rPr>
      <t xml:space="preserve">L^3-2*Ho/(Kp*</t>
    </r>
    <r>
      <rPr>
        <sz val="9"/>
        <color rgb="FF0000FF"/>
        <rFont val="Symbol"/>
        <family val="1"/>
        <charset val="2"/>
      </rPr>
      <t xml:space="preserve">g</t>
    </r>
    <r>
      <rPr>
        <sz val="9"/>
        <color rgb="FF0000FF"/>
        <rFont val="Arial"/>
        <family val="0"/>
      </rPr>
      <t xml:space="preserve">*D)*L-2*Mo/(Kp*</t>
    </r>
    <r>
      <rPr>
        <sz val="9"/>
        <color rgb="FF0000FF"/>
        <rFont val="Symbol"/>
        <family val="1"/>
        <charset val="2"/>
      </rPr>
      <t xml:space="preserve">g</t>
    </r>
    <r>
      <rPr>
        <sz val="9"/>
        <color rgb="FF0000FF"/>
        <rFont val="Arial"/>
        <family val="0"/>
      </rPr>
      <t xml:space="preserve">*D) = 0</t>
    </r>
  </si>
  <si>
    <r>
      <rPr>
        <sz val="9"/>
        <color rgb="FF0000FF"/>
        <rFont val="Arial"/>
        <family val="2"/>
      </rPr>
      <t xml:space="preserve">  M</t>
    </r>
    <r>
      <rPr>
        <sz val="8"/>
        <color rgb="FF0000FF"/>
        <rFont val="Arial"/>
        <family val="2"/>
      </rPr>
      <t xml:space="preserve">o</t>
    </r>
  </si>
  <si>
    <r>
      <rPr>
        <sz val="9"/>
        <color rgb="FF0000FF"/>
        <rFont val="Arial"/>
        <family val="2"/>
      </rPr>
      <t xml:space="preserve">  H</t>
    </r>
    <r>
      <rPr>
        <sz val="8"/>
        <color rgb="FF0000FF"/>
        <rFont val="Arial"/>
        <family val="2"/>
      </rPr>
      <t xml:space="preserve">o</t>
    </r>
  </si>
  <si>
    <t xml:space="preserve">     L</t>
  </si>
  <si>
    <t xml:space="preserve">    R</t>
  </si>
  <si>
    <t xml:space="preserve">                   D</t>
  </si>
  <si>
    <r>
      <rPr>
        <sz val="9"/>
        <color rgb="FF0000FF"/>
        <rFont val="Arial"/>
        <family val="2"/>
      </rPr>
      <t xml:space="preserve"> 3*</t>
    </r>
    <r>
      <rPr>
        <sz val="9"/>
        <color rgb="FF0000FF"/>
        <rFont val="Symbol"/>
        <family val="1"/>
        <charset val="2"/>
      </rPr>
      <t xml:space="preserve">g</t>
    </r>
    <r>
      <rPr>
        <sz val="9"/>
        <color rgb="FF0000FF"/>
        <rFont val="Arial"/>
        <family val="2"/>
      </rPr>
      <t xml:space="preserve">*Kp*D*L</t>
    </r>
  </si>
  <si>
    <t xml:space="preserve">FOUNDATION IN GRANULAR SOIL</t>
  </si>
  <si>
    <t xml:space="preserve">References:</t>
  </si>
  <si>
    <t xml:space="preserve">1. "Tapered Steel Poles - Caisson Foundation Design"</t>
  </si>
  <si>
    <t xml:space="preserve">    Prepared for United States Steel Corporation by Teng and Associates, July 1969</t>
  </si>
  <si>
    <t xml:space="preserve">2. AASHTO Publication LTS-5 - Standard Specifications for Structural Supports for  </t>
  </si>
  <si>
    <t xml:space="preserve">    Highway Signs, Luminaries, and Traffic Signals (Fifth Edition, 2009)</t>
  </si>
  <si>
    <t xml:space="preserve">Using "USS" Method:</t>
  </si>
  <si>
    <t xml:space="preserve">For Free-Top Rigid Round Piers Embedded in Cohesive Soil Using USS/Teng Method</t>
  </si>
  <si>
    <t xml:space="preserve">qu =</t>
  </si>
  <si>
    <t xml:space="preserve">qu = N/4  (unconfined compressive strength of soil)</t>
  </si>
  <si>
    <t xml:space="preserve">c =</t>
  </si>
  <si>
    <t xml:space="preserve">c = qu/2  (shear strength of soil)</t>
  </si>
  <si>
    <t xml:space="preserve">q =</t>
  </si>
  <si>
    <t xml:space="preserve">q =Ph*OLF/(9*c*D)</t>
  </si>
  <si>
    <t xml:space="preserve">L  =</t>
  </si>
  <si>
    <t xml:space="preserve">L = 1.5*D+q*(1+SQRT(2+(4*Heff+6*D)/q))</t>
  </si>
  <si>
    <t xml:space="preserve">M(max) = Ho*(Heff+1.5*D+0.5*q)</t>
  </si>
  <si>
    <t xml:space="preserve">y = 1.5*D+q (below resisting surface)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Cohesive Soil Parameters:</t>
    </r>
  </si>
  <si>
    <t xml:space="preserve">          1.5*D</t>
  </si>
  <si>
    <t xml:space="preserve">H1     q</t>
  </si>
  <si>
    <t xml:space="preserve">                H2</t>
  </si>
  <si>
    <t xml:space="preserve"> 9*c*D       D</t>
  </si>
  <si>
    <t xml:space="preserve">9*c*D</t>
  </si>
  <si>
    <t xml:space="preserve">FOUNDATION IN COHESIVE SO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@"/>
    <numFmt numFmtId="170" formatCode="0.0000"/>
    <numFmt numFmtId="171" formatCode="[$-409]m/d/yyyy"/>
    <numFmt numFmtId="172" formatCode="[$-409]h:mm\ AM/PM"/>
    <numFmt numFmtId="173" formatCode="0.000E+00"/>
    <numFmt numFmtId="174" formatCode="General"/>
    <numFmt numFmtId="175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b val="true"/>
      <i val="true"/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0"/>
    </font>
    <font>
      <b val="true"/>
      <i val="true"/>
      <sz val="9"/>
      <color rgb="FF0000FF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sz val="9"/>
      <color rgb="FF0000FF"/>
      <name val="Symbol"/>
      <family val="1"/>
      <charset val="2"/>
    </font>
    <font>
      <u val="singl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4</xdr:row>
      <xdr:rowOff>85680</xdr:rowOff>
    </xdr:from>
    <xdr:to>
      <xdr:col>8</xdr:col>
      <xdr:colOff>849960</xdr:colOff>
      <xdr:row>99</xdr:row>
      <xdr:rowOff>128160</xdr:rowOff>
    </xdr:to>
    <xdr:grpSp>
      <xdr:nvGrpSpPr>
        <xdr:cNvPr id="0" name="Group 34"/>
        <xdr:cNvGrpSpPr/>
      </xdr:nvGrpSpPr>
      <xdr:grpSpPr>
        <a:xfrm>
          <a:off x="120960" y="13744440"/>
          <a:ext cx="6261840" cy="2471400"/>
          <a:chOff x="120960" y="13744440"/>
          <a:chExt cx="6261840" cy="2471400"/>
        </a:xfrm>
      </xdr:grpSpPr>
      <xdr:sp>
        <xdr:nvSpPr>
          <xdr:cNvPr id="1" name="Rectangle 35"/>
          <xdr:cNvSpPr/>
        </xdr:nvSpPr>
        <xdr:spPr>
          <a:xfrm>
            <a:off x="725040" y="14428440"/>
            <a:ext cx="233640" cy="14158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6"/>
          <xdr:cNvSpPr/>
        </xdr:nvSpPr>
        <xdr:spPr>
          <a:xfrm>
            <a:off x="816120" y="13744800"/>
            <a:ext cx="51120" cy="68364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7"/>
          <xdr:cNvSpPr/>
        </xdr:nvSpPr>
        <xdr:spPr>
          <a:xfrm rot="16200000">
            <a:off x="2067840" y="15106680"/>
            <a:ext cx="1184400" cy="290520"/>
          </a:xfrm>
          <a:prstGeom prst="rtTriangl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8"/>
          <xdr:cNvSpPr/>
        </xdr:nvSpPr>
        <xdr:spPr>
          <a:xfrm>
            <a:off x="3478680" y="15397560"/>
            <a:ext cx="342000" cy="446760"/>
          </a:xfrm>
          <a:prstGeom prst="rtTriangl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9"/>
          <xdr:cNvSpPr/>
        </xdr:nvSpPr>
        <xdr:spPr>
          <a:xfrm>
            <a:off x="958680" y="14659920"/>
            <a:ext cx="3927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40"/>
          <xdr:cNvSpPr/>
        </xdr:nvSpPr>
        <xdr:spPr>
          <a:xfrm rot="13500000">
            <a:off x="3225960" y="14735880"/>
            <a:ext cx="522000" cy="5529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1"/>
          <xdr:cNvSpPr/>
        </xdr:nvSpPr>
        <xdr:spPr>
          <a:xfrm>
            <a:off x="3489840" y="14665320"/>
            <a:ext cx="393120" cy="732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"/>
          <xdr:cNvSpPr/>
        </xdr:nvSpPr>
        <xdr:spPr>
          <a:xfrm>
            <a:off x="998640" y="15844680"/>
            <a:ext cx="46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43"/>
          <xdr:cNvSpPr/>
        </xdr:nvSpPr>
        <xdr:spPr>
          <a:xfrm rot="2700000">
            <a:off x="4574880" y="15055920"/>
            <a:ext cx="635040" cy="672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44"/>
          <xdr:cNvSpPr/>
        </xdr:nvSpPr>
        <xdr:spPr>
          <a:xfrm rot="13500000">
            <a:off x="4640040" y="14299920"/>
            <a:ext cx="522000" cy="5529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5"/>
          <xdr:cNvSpPr/>
        </xdr:nvSpPr>
        <xdr:spPr>
          <a:xfrm>
            <a:off x="4898160" y="14180760"/>
            <a:ext cx="370440" cy="764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6"/>
          <xdr:cNvSpPr/>
        </xdr:nvSpPr>
        <xdr:spPr>
          <a:xfrm>
            <a:off x="4424760" y="14950800"/>
            <a:ext cx="461520" cy="88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7"/>
          <xdr:cNvSpPr/>
        </xdr:nvSpPr>
        <xdr:spPr>
          <a:xfrm>
            <a:off x="4687200" y="14191560"/>
            <a:ext cx="210600" cy="457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8"/>
          <xdr:cNvSpPr/>
        </xdr:nvSpPr>
        <xdr:spPr>
          <a:xfrm rot="5400000">
            <a:off x="5501880" y="15028560"/>
            <a:ext cx="947520" cy="684000"/>
          </a:xfrm>
          <a:prstGeom prst="rtTriangl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9"/>
          <xdr:cNvSpPr/>
        </xdr:nvSpPr>
        <xdr:spPr>
          <a:xfrm flipV="1">
            <a:off x="5633640" y="14659920"/>
            <a:ext cx="0" cy="38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50"/>
          <xdr:cNvSpPr/>
        </xdr:nvSpPr>
        <xdr:spPr>
          <a:xfrm>
            <a:off x="5644800" y="14826960"/>
            <a:ext cx="67824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1"/>
          <xdr:cNvSpPr/>
        </xdr:nvSpPr>
        <xdr:spPr>
          <a:xfrm>
            <a:off x="5633640" y="14503680"/>
            <a:ext cx="438840" cy="145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2"/>
          <xdr:cNvSpPr/>
        </xdr:nvSpPr>
        <xdr:spPr>
          <a:xfrm flipH="1">
            <a:off x="120960" y="14659920"/>
            <a:ext cx="615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3"/>
          <xdr:cNvSpPr/>
        </xdr:nvSpPr>
        <xdr:spPr>
          <a:xfrm flipV="1">
            <a:off x="3478680" y="13744440"/>
            <a:ext cx="0" cy="209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4"/>
          <xdr:cNvSpPr/>
        </xdr:nvSpPr>
        <xdr:spPr>
          <a:xfrm>
            <a:off x="1146960" y="14659920"/>
            <a:ext cx="0" cy="11844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5"/>
          <xdr:cNvSpPr/>
        </xdr:nvSpPr>
        <xdr:spPr>
          <a:xfrm flipH="1">
            <a:off x="896040" y="13744800"/>
            <a:ext cx="31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6"/>
          <xdr:cNvSpPr/>
        </xdr:nvSpPr>
        <xdr:spPr>
          <a:xfrm>
            <a:off x="2070360" y="14659920"/>
            <a:ext cx="0" cy="72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7"/>
          <xdr:cNvSpPr/>
        </xdr:nvSpPr>
        <xdr:spPr>
          <a:xfrm>
            <a:off x="3307680" y="15112080"/>
            <a:ext cx="0" cy="109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8"/>
          <xdr:cNvSpPr/>
        </xdr:nvSpPr>
        <xdr:spPr>
          <a:xfrm>
            <a:off x="347868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9"/>
          <xdr:cNvSpPr/>
        </xdr:nvSpPr>
        <xdr:spPr>
          <a:xfrm>
            <a:off x="382068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0"/>
          <xdr:cNvSpPr/>
        </xdr:nvSpPr>
        <xdr:spPr>
          <a:xfrm>
            <a:off x="3307680" y="1610280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1"/>
          <xdr:cNvSpPr/>
        </xdr:nvSpPr>
        <xdr:spPr>
          <a:xfrm>
            <a:off x="3478680" y="1610280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2"/>
          <xdr:cNvSpPr/>
        </xdr:nvSpPr>
        <xdr:spPr>
          <a:xfrm flipH="1">
            <a:off x="3529440" y="14945400"/>
            <a:ext cx="204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3"/>
          <xdr:cNvSpPr/>
        </xdr:nvSpPr>
        <xdr:spPr>
          <a:xfrm>
            <a:off x="3911760" y="1465992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4"/>
          <xdr:cNvSpPr/>
        </xdr:nvSpPr>
        <xdr:spPr>
          <a:xfrm>
            <a:off x="250380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5"/>
          <xdr:cNvSpPr/>
        </xdr:nvSpPr>
        <xdr:spPr>
          <a:xfrm>
            <a:off x="280584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6"/>
          <xdr:cNvSpPr/>
        </xdr:nvSpPr>
        <xdr:spPr>
          <a:xfrm>
            <a:off x="2503800" y="1610280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7"/>
          <xdr:cNvSpPr/>
        </xdr:nvSpPr>
        <xdr:spPr>
          <a:xfrm>
            <a:off x="3940200" y="14789160"/>
            <a:ext cx="12528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8"/>
          <xdr:cNvSpPr/>
        </xdr:nvSpPr>
        <xdr:spPr>
          <a:xfrm>
            <a:off x="72504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9"/>
          <xdr:cNvSpPr/>
        </xdr:nvSpPr>
        <xdr:spPr>
          <a:xfrm>
            <a:off x="95868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0"/>
          <xdr:cNvSpPr/>
        </xdr:nvSpPr>
        <xdr:spPr>
          <a:xfrm>
            <a:off x="725040" y="1610280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1"/>
          <xdr:cNvSpPr/>
        </xdr:nvSpPr>
        <xdr:spPr>
          <a:xfrm>
            <a:off x="5633640" y="14659920"/>
            <a:ext cx="42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2"/>
          <xdr:cNvSpPr/>
        </xdr:nvSpPr>
        <xdr:spPr>
          <a:xfrm flipV="1">
            <a:off x="4898160" y="14659920"/>
            <a:ext cx="0" cy="11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3"/>
          <xdr:cNvSpPr/>
        </xdr:nvSpPr>
        <xdr:spPr>
          <a:xfrm>
            <a:off x="4715640" y="1465992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4"/>
          <xdr:cNvSpPr/>
        </xdr:nvSpPr>
        <xdr:spPr>
          <a:xfrm flipV="1">
            <a:off x="6163560" y="15036480"/>
            <a:ext cx="22680" cy="75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5"/>
          <xdr:cNvSpPr/>
        </xdr:nvSpPr>
        <xdr:spPr>
          <a:xfrm>
            <a:off x="6106680" y="15009840"/>
            <a:ext cx="11952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6"/>
          <xdr:cNvSpPr/>
        </xdr:nvSpPr>
        <xdr:spPr>
          <a:xfrm>
            <a:off x="4898160" y="14659920"/>
            <a:ext cx="723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7"/>
          <xdr:cNvSpPr/>
        </xdr:nvSpPr>
        <xdr:spPr>
          <a:xfrm>
            <a:off x="1842480" y="15381360"/>
            <a:ext cx="30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78"/>
          <xdr:cNvSpPr/>
        </xdr:nvSpPr>
        <xdr:spPr>
          <a:xfrm rot="18900000">
            <a:off x="3301920" y="14401440"/>
            <a:ext cx="381600" cy="360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9"/>
          <xdr:cNvSpPr/>
        </xdr:nvSpPr>
        <xdr:spPr>
          <a:xfrm flipH="1">
            <a:off x="3501360" y="14659920"/>
            <a:ext cx="31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0"/>
          <xdr:cNvSpPr/>
        </xdr:nvSpPr>
        <xdr:spPr>
          <a:xfrm flipH="1">
            <a:off x="2030400" y="14229360"/>
            <a:ext cx="18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1"/>
          <xdr:cNvSpPr/>
        </xdr:nvSpPr>
        <xdr:spPr>
          <a:xfrm flipH="1">
            <a:off x="149040" y="14525280"/>
            <a:ext cx="57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2"/>
          <xdr:cNvSpPr/>
        </xdr:nvSpPr>
        <xdr:spPr>
          <a:xfrm>
            <a:off x="958680" y="14525280"/>
            <a:ext cx="221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3"/>
          <xdr:cNvSpPr/>
        </xdr:nvSpPr>
        <xdr:spPr>
          <a:xfrm>
            <a:off x="6095160" y="1465992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4"/>
          <xdr:cNvSpPr/>
        </xdr:nvSpPr>
        <xdr:spPr>
          <a:xfrm>
            <a:off x="4367880" y="1424016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5"/>
          <xdr:cNvSpPr/>
        </xdr:nvSpPr>
        <xdr:spPr>
          <a:xfrm>
            <a:off x="4527360" y="14240160"/>
            <a:ext cx="119520" cy="28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86"/>
          <xdr:cNvSpPr/>
        </xdr:nvSpPr>
        <xdr:spPr>
          <a:xfrm>
            <a:off x="489816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7"/>
          <xdr:cNvSpPr/>
        </xdr:nvSpPr>
        <xdr:spPr>
          <a:xfrm>
            <a:off x="5633640" y="1588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8"/>
          <xdr:cNvSpPr/>
        </xdr:nvSpPr>
        <xdr:spPr>
          <a:xfrm>
            <a:off x="5097600" y="15521400"/>
            <a:ext cx="0" cy="69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89"/>
          <xdr:cNvSpPr/>
        </xdr:nvSpPr>
        <xdr:spPr>
          <a:xfrm>
            <a:off x="6186600" y="15096240"/>
            <a:ext cx="0" cy="11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0"/>
          <xdr:cNvSpPr/>
        </xdr:nvSpPr>
        <xdr:spPr>
          <a:xfrm>
            <a:off x="4898160" y="161028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1"/>
          <xdr:cNvSpPr/>
        </xdr:nvSpPr>
        <xdr:spPr>
          <a:xfrm>
            <a:off x="5633640" y="16102800"/>
            <a:ext cx="55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2"/>
          <xdr:cNvSpPr/>
        </xdr:nvSpPr>
        <xdr:spPr>
          <a:xfrm flipH="1">
            <a:off x="4493160" y="16102800"/>
            <a:ext cx="40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3"/>
          <xdr:cNvSpPr/>
        </xdr:nvSpPr>
        <xdr:spPr>
          <a:xfrm>
            <a:off x="964440" y="14536080"/>
            <a:ext cx="2194560" cy="1130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4"/>
          <xdr:cNvSpPr/>
        </xdr:nvSpPr>
        <xdr:spPr>
          <a:xfrm>
            <a:off x="160560" y="14536080"/>
            <a:ext cx="552960" cy="1130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5"/>
          <xdr:cNvSpPr/>
        </xdr:nvSpPr>
        <xdr:spPr>
          <a:xfrm flipV="1">
            <a:off x="1146960" y="13744800"/>
            <a:ext cx="0" cy="915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6"/>
          <xdr:cNvSpPr/>
        </xdr:nvSpPr>
        <xdr:spPr>
          <a:xfrm>
            <a:off x="2030400" y="14229360"/>
            <a:ext cx="131040" cy="4305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97"/>
          <xdr:cNvSpPr/>
        </xdr:nvSpPr>
        <xdr:spPr>
          <a:xfrm>
            <a:off x="1739880" y="13744800"/>
            <a:ext cx="51120" cy="20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98"/>
          <xdr:cNvSpPr/>
        </xdr:nvSpPr>
        <xdr:spPr>
          <a:xfrm>
            <a:off x="736560" y="15855120"/>
            <a:ext cx="210600" cy="968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99"/>
          <xdr:cNvSpPr/>
        </xdr:nvSpPr>
        <xdr:spPr>
          <a:xfrm rot="20700000">
            <a:off x="1580040" y="13755240"/>
            <a:ext cx="51120" cy="20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00"/>
          <xdr:cNvSpPr/>
        </xdr:nvSpPr>
        <xdr:spPr>
          <a:xfrm rot="2700000">
            <a:off x="5469480" y="14589720"/>
            <a:ext cx="829080" cy="581400"/>
          </a:xfrm>
          <a:custGeom>
            <a:avLst/>
            <a:gdLst/>
            <a:ahLst/>
            <a:rect l="l" t="t" r="r" b="b"/>
            <a:pathLst>
              <a:path fill="none" w="37734" h="21600">
                <a:moveTo>
                  <a:pt x="-1" y="7360"/>
                </a:moveTo>
                <a:cubicBezTo>
                  <a:pt x="4101" y="2682"/>
                  <a:pt x="10020" y="-1"/>
                  <a:pt x="16242" y="0"/>
                </a:cubicBezTo>
                <a:cubicBezTo>
                  <a:pt x="27336" y="0"/>
                  <a:pt x="36627" y="8405"/>
                  <a:pt x="37734" y="19444"/>
                </a:cubicBezTo>
              </a:path>
              <a:path stroke="0" w="37734" h="21600">
                <a:moveTo>
                  <a:pt x="-1" y="7360"/>
                </a:moveTo>
                <a:cubicBezTo>
                  <a:pt x="4101" y="2682"/>
                  <a:pt x="10020" y="-1"/>
                  <a:pt x="16242" y="0"/>
                </a:cubicBezTo>
                <a:cubicBezTo>
                  <a:pt x="27336" y="0"/>
                  <a:pt x="36627" y="8405"/>
                  <a:pt x="37734" y="19444"/>
                </a:cubicBezTo>
                <a:lnTo>
                  <a:pt x="16242" y="21600"/>
                </a:lnTo>
                <a:lnTo>
                  <a:pt x="-1" y="7360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1"/>
          <xdr:cNvSpPr/>
        </xdr:nvSpPr>
        <xdr:spPr>
          <a:xfrm>
            <a:off x="4042800" y="14536080"/>
            <a:ext cx="2160360" cy="1130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2"/>
          <xdr:cNvSpPr/>
        </xdr:nvSpPr>
        <xdr:spPr>
          <a:xfrm>
            <a:off x="5633640" y="14659920"/>
            <a:ext cx="433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3"/>
          <xdr:cNvSpPr/>
        </xdr:nvSpPr>
        <xdr:spPr>
          <a:xfrm>
            <a:off x="5633640" y="14374440"/>
            <a:ext cx="42156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4"/>
          <xdr:cNvSpPr/>
        </xdr:nvSpPr>
        <xdr:spPr>
          <a:xfrm>
            <a:off x="4031640" y="14525280"/>
            <a:ext cx="220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5"/>
          <xdr:cNvSpPr/>
        </xdr:nvSpPr>
        <xdr:spPr>
          <a:xfrm>
            <a:off x="5633640" y="14659920"/>
            <a:ext cx="0" cy="11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6"/>
          <xdr:cNvSpPr/>
        </xdr:nvSpPr>
        <xdr:spPr>
          <a:xfrm>
            <a:off x="776520" y="14412240"/>
            <a:ext cx="131040" cy="15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73" name="Group 108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74" name="Rectangle 3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4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2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3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4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5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6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7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8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9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0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2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3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4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5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6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7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28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9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1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2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7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105" name="Group 2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106" name="Rectangle 3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4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2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6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7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8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9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0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1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2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3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4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5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6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7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8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9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0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1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2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137" name="Group 86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138" name="Rectangle 52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53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54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55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7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58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9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0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61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62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3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64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65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66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7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68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69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70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71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72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73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4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75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76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77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8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9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0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1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2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85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169" name="Group 1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170" name="Rectangle 2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3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6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9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0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1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2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4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5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6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7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8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0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1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3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4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5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6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27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8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9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0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1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2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0400</xdr:colOff>
      <xdr:row>60</xdr:row>
      <xdr:rowOff>95760</xdr:rowOff>
    </xdr:from>
    <xdr:to>
      <xdr:col>6</xdr:col>
      <xdr:colOff>266400</xdr:colOff>
      <xdr:row>75</xdr:row>
      <xdr:rowOff>156600</xdr:rowOff>
    </xdr:to>
    <xdr:grpSp>
      <xdr:nvGrpSpPr>
        <xdr:cNvPr id="201" name="Group 34"/>
        <xdr:cNvGrpSpPr/>
      </xdr:nvGrpSpPr>
      <xdr:grpSpPr>
        <a:xfrm>
          <a:off x="1579320" y="9868320"/>
          <a:ext cx="2932200" cy="2489760"/>
          <a:chOff x="1579320" y="9868320"/>
          <a:chExt cx="2932200" cy="2489760"/>
        </a:xfrm>
      </xdr:grpSpPr>
      <xdr:sp>
        <xdr:nvSpPr>
          <xdr:cNvPr id="202" name="Rectangle 35"/>
          <xdr:cNvSpPr/>
        </xdr:nvSpPr>
        <xdr:spPr>
          <a:xfrm>
            <a:off x="2581560" y="9986400"/>
            <a:ext cx="495000" cy="1925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36"/>
          <xdr:cNvSpPr/>
        </xdr:nvSpPr>
        <xdr:spPr>
          <a:xfrm>
            <a:off x="3076920" y="10266120"/>
            <a:ext cx="734400" cy="1645560"/>
          </a:xfrm>
          <a:prstGeom prst="rtTriangl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7"/>
          <xdr:cNvSpPr/>
        </xdr:nvSpPr>
        <xdr:spPr>
          <a:xfrm flipH="1">
            <a:off x="1608120" y="10266120"/>
            <a:ext cx="552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38"/>
          <xdr:cNvSpPr/>
        </xdr:nvSpPr>
        <xdr:spPr>
          <a:xfrm flipH="1">
            <a:off x="1579320" y="1191204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9"/>
          <xdr:cNvSpPr/>
        </xdr:nvSpPr>
        <xdr:spPr>
          <a:xfrm>
            <a:off x="258156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0"/>
          <xdr:cNvSpPr/>
        </xdr:nvSpPr>
        <xdr:spPr>
          <a:xfrm>
            <a:off x="1738800" y="10266120"/>
            <a:ext cx="0" cy="164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1"/>
          <xdr:cNvSpPr/>
        </xdr:nvSpPr>
        <xdr:spPr>
          <a:xfrm>
            <a:off x="2581560" y="12213000"/>
            <a:ext cx="49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2"/>
          <xdr:cNvSpPr/>
        </xdr:nvSpPr>
        <xdr:spPr>
          <a:xfrm>
            <a:off x="1608120" y="1011564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3"/>
          <xdr:cNvSpPr/>
        </xdr:nvSpPr>
        <xdr:spPr>
          <a:xfrm>
            <a:off x="3076920" y="1011564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4"/>
          <xdr:cNvSpPr/>
        </xdr:nvSpPr>
        <xdr:spPr>
          <a:xfrm>
            <a:off x="307692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45"/>
          <xdr:cNvSpPr/>
        </xdr:nvSpPr>
        <xdr:spPr>
          <a:xfrm>
            <a:off x="381132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46"/>
          <xdr:cNvSpPr/>
        </xdr:nvSpPr>
        <xdr:spPr>
          <a:xfrm>
            <a:off x="3076920" y="12213000"/>
            <a:ext cx="73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47"/>
          <xdr:cNvSpPr/>
        </xdr:nvSpPr>
        <xdr:spPr>
          <a:xfrm>
            <a:off x="3116880" y="1026612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8"/>
          <xdr:cNvSpPr/>
        </xdr:nvSpPr>
        <xdr:spPr>
          <a:xfrm>
            <a:off x="2450520" y="98683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9"/>
          <xdr:cNvSpPr/>
        </xdr:nvSpPr>
        <xdr:spPr>
          <a:xfrm>
            <a:off x="2581560" y="9868320"/>
            <a:ext cx="20484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50"/>
          <xdr:cNvSpPr/>
        </xdr:nvSpPr>
        <xdr:spPr>
          <a:xfrm>
            <a:off x="3088440" y="10126440"/>
            <a:ext cx="1394640" cy="1342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51"/>
          <xdr:cNvSpPr/>
        </xdr:nvSpPr>
        <xdr:spPr>
          <a:xfrm>
            <a:off x="1641960" y="10126440"/>
            <a:ext cx="933480" cy="134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2"/>
          <xdr:cNvSpPr/>
        </xdr:nvSpPr>
        <xdr:spPr>
          <a:xfrm>
            <a:off x="2593080" y="11917440"/>
            <a:ext cx="472320" cy="1342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3"/>
          <xdr:cNvSpPr/>
        </xdr:nvSpPr>
        <xdr:spPr>
          <a:xfrm>
            <a:off x="2194560" y="1026612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54"/>
          <xdr:cNvSpPr/>
        </xdr:nvSpPr>
        <xdr:spPr>
          <a:xfrm>
            <a:off x="2815200" y="10249920"/>
            <a:ext cx="284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5"/>
          <xdr:cNvSpPr/>
        </xdr:nvSpPr>
        <xdr:spPr>
          <a:xfrm>
            <a:off x="2199960" y="11912040"/>
            <a:ext cx="375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56"/>
          <xdr:cNvSpPr/>
        </xdr:nvSpPr>
        <xdr:spPr>
          <a:xfrm>
            <a:off x="2632680" y="10099440"/>
            <a:ext cx="381240" cy="27396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8</xdr:col>
      <xdr:colOff>136080</xdr:colOff>
      <xdr:row>26</xdr:row>
      <xdr:rowOff>90360</xdr:rowOff>
    </xdr:to>
    <xdr:grpSp>
      <xdr:nvGrpSpPr>
        <xdr:cNvPr id="224" name="Group 31"/>
        <xdr:cNvGrpSpPr/>
      </xdr:nvGrpSpPr>
      <xdr:grpSpPr>
        <a:xfrm>
          <a:off x="3601080" y="1486080"/>
          <a:ext cx="2067840" cy="2852280"/>
          <a:chOff x="3601080" y="1486080"/>
          <a:chExt cx="2067840" cy="2852280"/>
        </a:xfrm>
      </xdr:grpSpPr>
      <xdr:sp>
        <xdr:nvSpPr>
          <xdr:cNvPr id="225" name="Rectangle 32"/>
          <xdr:cNvSpPr/>
        </xdr:nvSpPr>
        <xdr:spPr>
          <a:xfrm>
            <a:off x="4322520" y="2979720"/>
            <a:ext cx="505440" cy="9597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33"/>
          <xdr:cNvSpPr/>
        </xdr:nvSpPr>
        <xdr:spPr>
          <a:xfrm>
            <a:off x="4538520" y="1971360"/>
            <a:ext cx="79200" cy="9813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4"/>
          <xdr:cNvSpPr/>
        </xdr:nvSpPr>
        <xdr:spPr>
          <a:xfrm>
            <a:off x="4578120" y="1486080"/>
            <a:ext cx="0" cy="46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5"/>
          <xdr:cNvSpPr/>
        </xdr:nvSpPr>
        <xdr:spPr>
          <a:xfrm>
            <a:off x="3845160" y="1971360"/>
            <a:ext cx="658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6"/>
          <xdr:cNvSpPr/>
        </xdr:nvSpPr>
        <xdr:spPr>
          <a:xfrm>
            <a:off x="4828320" y="3092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7"/>
          <xdr:cNvSpPr/>
        </xdr:nvSpPr>
        <xdr:spPr>
          <a:xfrm flipH="1">
            <a:off x="3601080" y="3092760"/>
            <a:ext cx="72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8"/>
          <xdr:cNvSpPr/>
        </xdr:nvSpPr>
        <xdr:spPr>
          <a:xfrm>
            <a:off x="4856760" y="39286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9"/>
          <xdr:cNvSpPr/>
        </xdr:nvSpPr>
        <xdr:spPr>
          <a:xfrm flipH="1">
            <a:off x="3816720" y="297972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0"/>
          <xdr:cNvSpPr/>
        </xdr:nvSpPr>
        <xdr:spPr>
          <a:xfrm>
            <a:off x="3913560" y="1971360"/>
            <a:ext cx="0" cy="100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41"/>
          <xdr:cNvSpPr/>
        </xdr:nvSpPr>
        <xdr:spPr>
          <a:xfrm>
            <a:off x="4475880" y="2952720"/>
            <a:ext cx="198720" cy="26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"/>
          <xdr:cNvSpPr/>
        </xdr:nvSpPr>
        <xdr:spPr>
          <a:xfrm flipH="1">
            <a:off x="4856760" y="297972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3"/>
          <xdr:cNvSpPr/>
        </xdr:nvSpPr>
        <xdr:spPr>
          <a:xfrm>
            <a:off x="5015880" y="27316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44"/>
          <xdr:cNvSpPr/>
        </xdr:nvSpPr>
        <xdr:spPr>
          <a:xfrm>
            <a:off x="5015880" y="2979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45"/>
          <xdr:cNvSpPr/>
        </xdr:nvSpPr>
        <xdr:spPr>
          <a:xfrm flipH="1">
            <a:off x="3646440" y="3227760"/>
            <a:ext cx="676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6"/>
          <xdr:cNvSpPr/>
        </xdr:nvSpPr>
        <xdr:spPr>
          <a:xfrm flipH="1">
            <a:off x="4828320" y="3227760"/>
            <a:ext cx="829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7"/>
          <xdr:cNvSpPr/>
        </xdr:nvSpPr>
        <xdr:spPr>
          <a:xfrm flipV="1">
            <a:off x="5555520" y="322740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8"/>
          <xdr:cNvSpPr/>
        </xdr:nvSpPr>
        <xdr:spPr>
          <a:xfrm>
            <a:off x="43225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9"/>
          <xdr:cNvSpPr/>
        </xdr:nvSpPr>
        <xdr:spPr>
          <a:xfrm>
            <a:off x="4828320" y="39718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50"/>
          <xdr:cNvSpPr/>
        </xdr:nvSpPr>
        <xdr:spPr>
          <a:xfrm>
            <a:off x="4322520" y="4263120"/>
            <a:ext cx="50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51"/>
          <xdr:cNvSpPr/>
        </xdr:nvSpPr>
        <xdr:spPr>
          <a:xfrm>
            <a:off x="4947480" y="322776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52"/>
          <xdr:cNvSpPr/>
        </xdr:nvSpPr>
        <xdr:spPr>
          <a:xfrm flipV="1">
            <a:off x="4083840" y="3227400"/>
            <a:ext cx="1587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53"/>
          <xdr:cNvSpPr/>
        </xdr:nvSpPr>
        <xdr:spPr>
          <a:xfrm flipV="1">
            <a:off x="4044240" y="3761640"/>
            <a:ext cx="27828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54"/>
          <xdr:cNvSpPr/>
        </xdr:nvSpPr>
        <xdr:spPr>
          <a:xfrm>
            <a:off x="3634920" y="3103560"/>
            <a:ext cx="681840" cy="113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55"/>
          <xdr:cNvSpPr/>
        </xdr:nvSpPr>
        <xdr:spPr>
          <a:xfrm>
            <a:off x="4834080" y="3103560"/>
            <a:ext cx="795240" cy="11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56"/>
          <xdr:cNvSpPr/>
        </xdr:nvSpPr>
        <xdr:spPr>
          <a:xfrm>
            <a:off x="4334040" y="3950280"/>
            <a:ext cx="482760" cy="113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57"/>
          <xdr:cNvSpPr/>
        </xdr:nvSpPr>
        <xdr:spPr>
          <a:xfrm flipV="1">
            <a:off x="5015880" y="30927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58"/>
          <xdr:cNvSpPr/>
        </xdr:nvSpPr>
        <xdr:spPr>
          <a:xfrm flipH="1">
            <a:off x="5418720" y="2402640"/>
            <a:ext cx="158760" cy="69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9"/>
          <xdr:cNvSpPr/>
        </xdr:nvSpPr>
        <xdr:spPr>
          <a:xfrm>
            <a:off x="5578200" y="24026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60"/>
          <xdr:cNvSpPr/>
        </xdr:nvSpPr>
        <xdr:spPr>
          <a:xfrm>
            <a:off x="5555520" y="3092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61"/>
          <xdr:cNvSpPr/>
        </xdr:nvSpPr>
        <xdr:spPr>
          <a:xfrm>
            <a:off x="5555520" y="286632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62"/>
          <xdr:cNvSpPr/>
        </xdr:nvSpPr>
        <xdr:spPr>
          <a:xfrm>
            <a:off x="4385160" y="1572120"/>
            <a:ext cx="380520" cy="27468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0760</xdr:colOff>
      <xdr:row>60</xdr:row>
      <xdr:rowOff>95760</xdr:rowOff>
    </xdr:from>
    <xdr:to>
      <xdr:col>6</xdr:col>
      <xdr:colOff>266400</xdr:colOff>
      <xdr:row>75</xdr:row>
      <xdr:rowOff>156600</xdr:rowOff>
    </xdr:to>
    <xdr:grpSp>
      <xdr:nvGrpSpPr>
        <xdr:cNvPr id="256" name="Group 64"/>
        <xdr:cNvGrpSpPr/>
      </xdr:nvGrpSpPr>
      <xdr:grpSpPr>
        <a:xfrm>
          <a:off x="1579680" y="9868320"/>
          <a:ext cx="2931840" cy="2489760"/>
          <a:chOff x="1579680" y="9868320"/>
          <a:chExt cx="2931840" cy="2489760"/>
        </a:xfrm>
      </xdr:grpSpPr>
      <xdr:sp>
        <xdr:nvSpPr>
          <xdr:cNvPr id="257" name="Rectangle 1"/>
          <xdr:cNvSpPr/>
        </xdr:nvSpPr>
        <xdr:spPr>
          <a:xfrm>
            <a:off x="2581560" y="9986400"/>
            <a:ext cx="495000" cy="1925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"/>
          <xdr:cNvSpPr/>
        </xdr:nvSpPr>
        <xdr:spPr>
          <a:xfrm flipH="1">
            <a:off x="1608120" y="10266120"/>
            <a:ext cx="552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"/>
          <xdr:cNvSpPr/>
        </xdr:nvSpPr>
        <xdr:spPr>
          <a:xfrm flipH="1">
            <a:off x="1579680" y="11912040"/>
            <a:ext cx="61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"/>
          <xdr:cNvSpPr/>
        </xdr:nvSpPr>
        <xdr:spPr>
          <a:xfrm>
            <a:off x="258156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5"/>
          <xdr:cNvSpPr/>
        </xdr:nvSpPr>
        <xdr:spPr>
          <a:xfrm>
            <a:off x="1738800" y="10266120"/>
            <a:ext cx="0" cy="164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6"/>
          <xdr:cNvSpPr/>
        </xdr:nvSpPr>
        <xdr:spPr>
          <a:xfrm>
            <a:off x="2581560" y="12213000"/>
            <a:ext cx="49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7"/>
          <xdr:cNvSpPr/>
        </xdr:nvSpPr>
        <xdr:spPr>
          <a:xfrm>
            <a:off x="1608120" y="1011564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8"/>
          <xdr:cNvSpPr/>
        </xdr:nvSpPr>
        <xdr:spPr>
          <a:xfrm>
            <a:off x="3076920" y="1011564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9"/>
          <xdr:cNvSpPr/>
        </xdr:nvSpPr>
        <xdr:spPr>
          <a:xfrm>
            <a:off x="307692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0"/>
          <xdr:cNvSpPr/>
        </xdr:nvSpPr>
        <xdr:spPr>
          <a:xfrm>
            <a:off x="3418560" y="11643120"/>
            <a:ext cx="0" cy="7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1"/>
          <xdr:cNvSpPr/>
        </xdr:nvSpPr>
        <xdr:spPr>
          <a:xfrm>
            <a:off x="3076920" y="12213000"/>
            <a:ext cx="34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2"/>
          <xdr:cNvSpPr/>
        </xdr:nvSpPr>
        <xdr:spPr>
          <a:xfrm>
            <a:off x="3116880" y="1026612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3"/>
          <xdr:cNvSpPr/>
        </xdr:nvSpPr>
        <xdr:spPr>
          <a:xfrm>
            <a:off x="2450520" y="98683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4"/>
          <xdr:cNvSpPr/>
        </xdr:nvSpPr>
        <xdr:spPr>
          <a:xfrm>
            <a:off x="2581560" y="9868320"/>
            <a:ext cx="20484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5"/>
          <xdr:cNvSpPr/>
        </xdr:nvSpPr>
        <xdr:spPr>
          <a:xfrm>
            <a:off x="3088440" y="10126440"/>
            <a:ext cx="1394640" cy="1342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6"/>
          <xdr:cNvSpPr/>
        </xdr:nvSpPr>
        <xdr:spPr>
          <a:xfrm>
            <a:off x="1641960" y="10126440"/>
            <a:ext cx="933480" cy="1342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7"/>
          <xdr:cNvSpPr/>
        </xdr:nvSpPr>
        <xdr:spPr>
          <a:xfrm>
            <a:off x="2593080" y="11917440"/>
            <a:ext cx="472320" cy="134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8"/>
          <xdr:cNvSpPr/>
        </xdr:nvSpPr>
        <xdr:spPr>
          <a:xfrm>
            <a:off x="2194560" y="1026612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19"/>
          <xdr:cNvSpPr/>
        </xdr:nvSpPr>
        <xdr:spPr>
          <a:xfrm>
            <a:off x="2815200" y="10249920"/>
            <a:ext cx="284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20"/>
          <xdr:cNvSpPr/>
        </xdr:nvSpPr>
        <xdr:spPr>
          <a:xfrm>
            <a:off x="3076920" y="10809360"/>
            <a:ext cx="347040" cy="7959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21"/>
          <xdr:cNvSpPr/>
        </xdr:nvSpPr>
        <xdr:spPr>
          <a:xfrm>
            <a:off x="2234160" y="11594520"/>
            <a:ext cx="347040" cy="317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2"/>
          <xdr:cNvSpPr/>
        </xdr:nvSpPr>
        <xdr:spPr>
          <a:xfrm>
            <a:off x="3469680" y="1080936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3"/>
          <xdr:cNvSpPr/>
        </xdr:nvSpPr>
        <xdr:spPr>
          <a:xfrm>
            <a:off x="3469680" y="1159452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4"/>
          <xdr:cNvSpPr/>
        </xdr:nvSpPr>
        <xdr:spPr>
          <a:xfrm>
            <a:off x="3891240" y="10266120"/>
            <a:ext cx="0" cy="542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5"/>
          <xdr:cNvSpPr/>
        </xdr:nvSpPr>
        <xdr:spPr>
          <a:xfrm>
            <a:off x="3891240" y="10809360"/>
            <a:ext cx="0" cy="7851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6"/>
          <xdr:cNvSpPr/>
        </xdr:nvSpPr>
        <xdr:spPr>
          <a:xfrm>
            <a:off x="2234160" y="1194948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7"/>
          <xdr:cNvSpPr/>
        </xdr:nvSpPr>
        <xdr:spPr>
          <a:xfrm>
            <a:off x="2234160" y="12213000"/>
            <a:ext cx="34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8"/>
          <xdr:cNvSpPr/>
        </xdr:nvSpPr>
        <xdr:spPr>
          <a:xfrm>
            <a:off x="1852920" y="1175580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9"/>
          <xdr:cNvSpPr/>
        </xdr:nvSpPr>
        <xdr:spPr>
          <a:xfrm flipH="1">
            <a:off x="3435480" y="11207160"/>
            <a:ext cx="34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63"/>
          <xdr:cNvSpPr/>
        </xdr:nvSpPr>
        <xdr:spPr>
          <a:xfrm>
            <a:off x="2632680" y="10099440"/>
            <a:ext cx="381240" cy="273960"/>
          </a:xfrm>
          <a:custGeom>
            <a:avLst/>
            <a:gdLst/>
            <a:ahLst/>
            <a:rect l="l" t="t" r="r" b="b"/>
            <a:pathLst>
              <a:path w="50" h="26">
                <a:moveTo>
                  <a:pt x="5" y="26"/>
                </a:moveTo>
                <a:cubicBezTo>
                  <a:pt x="2" y="22"/>
                  <a:pt x="0" y="18"/>
                  <a:pt x="1" y="14"/>
                </a:cubicBezTo>
                <a:cubicBezTo>
                  <a:pt x="2" y="10"/>
                  <a:pt x="4" y="5"/>
                  <a:pt x="9" y="3"/>
                </a:cubicBezTo>
                <a:cubicBezTo>
                  <a:pt x="14" y="1"/>
                  <a:pt x="28" y="0"/>
                  <a:pt x="34" y="1"/>
                </a:cubicBezTo>
                <a:cubicBezTo>
                  <a:pt x="40" y="2"/>
                  <a:pt x="46" y="8"/>
                  <a:pt x="48" y="12"/>
                </a:cubicBezTo>
                <a:cubicBezTo>
                  <a:pt x="50" y="16"/>
                  <a:pt x="49" y="23"/>
                  <a:pt x="49" y="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5" t="s">
        <v>7</v>
      </c>
      <c r="B12" s="5"/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 t="s">
        <v>9</v>
      </c>
      <c r="B13" s="7"/>
      <c r="C13" s="7"/>
      <c r="D13" s="8" t="s">
        <v>10</v>
      </c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" t="s">
        <v>11</v>
      </c>
      <c r="B14" s="9"/>
      <c r="C14" s="9"/>
      <c r="D14" s="10" t="s">
        <v>12</v>
      </c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 t="s">
        <v>13</v>
      </c>
      <c r="B15" s="9"/>
      <c r="C15" s="9"/>
      <c r="D15" s="10" t="s">
        <v>14</v>
      </c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9" t="s">
        <v>15</v>
      </c>
      <c r="B16" s="9"/>
      <c r="C16" s="9"/>
      <c r="D16" s="10" t="s">
        <v>16</v>
      </c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9" t="s">
        <v>17</v>
      </c>
      <c r="B17" s="9"/>
      <c r="C17" s="9"/>
      <c r="D17" s="10" t="s">
        <v>18</v>
      </c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1" t="s">
        <v>19</v>
      </c>
      <c r="B18" s="11"/>
      <c r="C18" s="11"/>
      <c r="D18" s="12" t="s">
        <v>20</v>
      </c>
      <c r="E18" s="12"/>
      <c r="F18" s="12"/>
      <c r="G18" s="12"/>
      <c r="H18" s="12"/>
      <c r="I18" s="12"/>
      <c r="J18" s="12"/>
    </row>
    <row r="20" customFormat="false" ht="12.75" hidden="false" customHeight="false" outlineLevel="0" collapsed="false">
      <c r="A20" s="4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B27" s="13" t="s">
        <v>27</v>
      </c>
      <c r="C27" s="14" t="s">
        <v>28</v>
      </c>
    </row>
    <row r="28" customFormat="false" ht="12.75" hidden="false" customHeight="false" outlineLevel="0" collapsed="false">
      <c r="B28" s="13"/>
      <c r="C28" s="15" t="s">
        <v>29</v>
      </c>
    </row>
    <row r="29" customFormat="false" ht="12.75" hidden="false" customHeight="false" outlineLevel="0" collapsed="false">
      <c r="B29" s="13" t="s">
        <v>30</v>
      </c>
      <c r="C29" s="16" t="s">
        <v>31</v>
      </c>
    </row>
    <row r="30" customFormat="false" ht="12.75" hidden="false" customHeight="false" outlineLevel="0" collapsed="false">
      <c r="B30" s="13"/>
      <c r="C30" s="16" t="s">
        <v>32</v>
      </c>
    </row>
    <row r="31" customFormat="false" ht="12.75" hidden="false" customHeight="false" outlineLevel="0" collapsed="false">
      <c r="B31" s="13" t="s">
        <v>33</v>
      </c>
      <c r="C31" s="17" t="s">
        <v>34</v>
      </c>
    </row>
    <row r="32" customFormat="false" ht="12.75" hidden="false" customHeight="false" outlineLevel="0" collapsed="false">
      <c r="B32" s="13" t="s">
        <v>35</v>
      </c>
      <c r="C32" s="17" t="s">
        <v>36</v>
      </c>
    </row>
    <row r="33" customFormat="false" ht="12.75" hidden="false" customHeight="false" outlineLevel="0" collapsed="false">
      <c r="B33" s="13" t="s">
        <v>37</v>
      </c>
      <c r="C33" s="16" t="s">
        <v>38</v>
      </c>
    </row>
    <row r="34" customFormat="false" ht="12.75" hidden="false" customHeight="false" outlineLevel="0" collapsed="false">
      <c r="B34" s="13"/>
      <c r="C34" s="16" t="s">
        <v>39</v>
      </c>
    </row>
    <row r="35" customFormat="false" ht="12.75" hidden="false" customHeight="false" outlineLevel="0" collapsed="false">
      <c r="B35" s="13" t="s">
        <v>40</v>
      </c>
      <c r="C35" s="1" t="s">
        <v>41</v>
      </c>
    </row>
    <row r="36" customFormat="false" ht="12.75" hidden="false" customHeight="false" outlineLevel="0" collapsed="false">
      <c r="C36" s="1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1" t="s">
        <v>44</v>
      </c>
    </row>
    <row r="39" customFormat="false" ht="12.75" hidden="false" customHeight="false" outlineLevel="0" collapsed="false">
      <c r="A39" s="1" t="s">
        <v>45</v>
      </c>
    </row>
    <row r="40" customFormat="false" ht="12.75" hidden="false" customHeight="false" outlineLevel="0" collapsed="false">
      <c r="A40" s="1" t="s">
        <v>46</v>
      </c>
    </row>
    <row r="41" customFormat="false" ht="12.75" hidden="false" customHeight="false" outlineLevel="0" collapsed="false">
      <c r="A41" s="1" t="s">
        <v>47</v>
      </c>
    </row>
    <row r="42" customFormat="false" ht="12.75" hidden="false" customHeight="false" outlineLevel="0" collapsed="false">
      <c r="A42" s="1" t="s">
        <v>48</v>
      </c>
    </row>
    <row r="43" customFormat="false" ht="12.75" hidden="false" customHeight="false" outlineLevel="0" collapsed="false">
      <c r="A43" s="1" t="s">
        <v>49</v>
      </c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" t="s">
        <v>51</v>
      </c>
    </row>
    <row r="46" customFormat="false" ht="12.75" hidden="false" customHeight="false" outlineLevel="0" collapsed="false">
      <c r="A46" s="1" t="s">
        <v>52</v>
      </c>
    </row>
    <row r="47" customFormat="false" ht="12.75" hidden="false" customHeight="false" outlineLevel="0" collapsed="false">
      <c r="A47" s="1" t="s">
        <v>53</v>
      </c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1" t="s">
        <v>55</v>
      </c>
    </row>
    <row r="50" customFormat="false" ht="12.75" hidden="false" customHeight="false" outlineLevel="0" collapsed="false">
      <c r="A50" s="1" t="s">
        <v>56</v>
      </c>
    </row>
    <row r="51" customFormat="false" ht="12.75" hidden="false" customHeight="false" outlineLevel="0" collapsed="false">
      <c r="A51" s="1" t="s">
        <v>57</v>
      </c>
    </row>
    <row r="52" customFormat="false" ht="12.75" hidden="false" customHeight="false" outlineLevel="0" collapsed="false">
      <c r="A52" s="1" t="s">
        <v>58</v>
      </c>
    </row>
    <row r="53" customFormat="false" ht="12.75" hidden="false" customHeight="false" outlineLevel="0" collapsed="false">
      <c r="A53" s="1" t="s">
        <v>59</v>
      </c>
    </row>
    <row r="54" customFormat="false" ht="12.75" hidden="false" customHeight="false" outlineLevel="0" collapsed="false">
      <c r="A54" s="1" t="s">
        <v>60</v>
      </c>
    </row>
    <row r="55" customFormat="false" ht="12.75" hidden="false" customHeight="false" outlineLevel="0" collapsed="false">
      <c r="A55" s="1" t="s">
        <v>61</v>
      </c>
    </row>
    <row r="56" customFormat="false" ht="12.75" hidden="false" customHeight="false" outlineLevel="0" collapsed="false">
      <c r="A56" s="1" t="s">
        <v>62</v>
      </c>
    </row>
    <row r="57" customFormat="false" ht="12.75" hidden="false" customHeight="false" outlineLevel="0" collapsed="false">
      <c r="A57" s="1" t="s">
        <v>63</v>
      </c>
    </row>
    <row r="58" customFormat="false" ht="12.75" hidden="false" customHeight="false" outlineLevel="0" collapsed="false">
      <c r="A58" s="1" t="s">
        <v>64</v>
      </c>
    </row>
    <row r="59" customFormat="false" ht="12.75" hidden="false" customHeight="false" outlineLevel="0" collapsed="false">
      <c r="A59" s="1" t="s">
        <v>65</v>
      </c>
    </row>
    <row r="60" customFormat="false" ht="12.75" hidden="false" customHeight="false" outlineLevel="0" collapsed="false">
      <c r="A60" s="1" t="s">
        <v>66</v>
      </c>
    </row>
    <row r="61" customFormat="false" ht="12.75" hidden="false" customHeight="false" outlineLevel="0" collapsed="false">
      <c r="A61" s="1" t="s">
        <v>67</v>
      </c>
    </row>
  </sheetData>
  <sheetProtection sheet="true" objects="true" scenarios="true"/>
  <mergeCells count="15">
    <mergeCell ref="A1:J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2.14"/>
    <col collapsed="false" customWidth="false" hidden="true" outlineLevel="0" max="22" min="22" style="20" width="9.14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N1" s="25"/>
      <c r="O1" s="25"/>
      <c r="P1" s="25"/>
      <c r="Q1" s="25"/>
      <c r="V1" s="26"/>
      <c r="Z1" s="25"/>
      <c r="AA1" s="27" t="s">
        <v>70</v>
      </c>
      <c r="AB1" s="25"/>
      <c r="AC1" s="25"/>
      <c r="AD1" s="2"/>
      <c r="AE1" s="28"/>
      <c r="AF1" s="28"/>
    </row>
    <row r="2" customFormat="false" ht="12.75" hidden="false" customHeight="fals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30"/>
      <c r="K2" s="31"/>
      <c r="M2" s="25"/>
      <c r="N2" s="25"/>
      <c r="O2" s="25"/>
      <c r="P2" s="25"/>
      <c r="Q2" s="25"/>
      <c r="V2" s="26"/>
      <c r="Z2" s="25"/>
      <c r="AB2" s="25"/>
      <c r="AC2" s="25"/>
      <c r="AD2" s="2"/>
      <c r="AE2" s="28"/>
      <c r="AF2" s="28"/>
    </row>
    <row r="3" customFormat="false" ht="12.75" hidden="false" customHeight="fals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3"/>
      <c r="K3" s="34" t="n">
        <v>2</v>
      </c>
      <c r="M3" s="35" t="s">
        <v>73</v>
      </c>
      <c r="N3" s="36"/>
      <c r="O3" s="37"/>
      <c r="P3" s="37"/>
      <c r="Q3" s="25"/>
      <c r="R3" s="25"/>
      <c r="V3" s="37" t="s">
        <v>74</v>
      </c>
      <c r="W3" s="38"/>
      <c r="X3" s="38"/>
      <c r="Z3" s="31"/>
      <c r="AB3" s="39"/>
      <c r="AC3" s="25"/>
      <c r="AD3" s="39"/>
      <c r="AE3" s="39"/>
      <c r="AF3" s="39"/>
    </row>
    <row r="4" customFormat="false" ht="12.75" hidden="false" customHeight="false" outlineLevel="0" collapsed="false">
      <c r="A4" s="40" t="s">
        <v>75</v>
      </c>
      <c r="B4" s="41"/>
      <c r="C4" s="42"/>
      <c r="D4" s="42"/>
      <c r="E4" s="42"/>
      <c r="F4" s="43" t="s">
        <v>76</v>
      </c>
      <c r="G4" s="44"/>
      <c r="H4" s="45"/>
      <c r="I4" s="46"/>
      <c r="J4" s="47"/>
      <c r="K4" s="48" t="n">
        <v>2.5</v>
      </c>
      <c r="L4" s="37"/>
      <c r="M4" s="20" t="s">
        <v>77</v>
      </c>
      <c r="N4" s="34" t="n">
        <f aca="false">$D$22/$D$10</f>
        <v>0.933333333333333</v>
      </c>
      <c r="O4" s="49" t="s">
        <v>78</v>
      </c>
      <c r="P4" s="49" t="s">
        <v>79</v>
      </c>
      <c r="V4" s="50" t="s">
        <v>80</v>
      </c>
      <c r="W4" s="38" t="s">
        <v>81</v>
      </c>
      <c r="X4" s="38" t="s">
        <v>82</v>
      </c>
      <c r="Y4" s="50"/>
      <c r="Z4" s="50"/>
      <c r="AB4" s="33"/>
      <c r="AC4" s="25"/>
      <c r="AD4" s="47"/>
      <c r="AE4" s="33"/>
      <c r="AF4" s="33"/>
    </row>
    <row r="5" customFormat="false" ht="12.75" hidden="false" customHeight="false" outlineLevel="0" collapsed="false">
      <c r="A5" s="51" t="s">
        <v>83</v>
      </c>
      <c r="B5" s="52"/>
      <c r="C5" s="53"/>
      <c r="D5" s="54"/>
      <c r="E5" s="46"/>
      <c r="F5" s="55" t="s">
        <v>84</v>
      </c>
      <c r="G5" s="56"/>
      <c r="H5" s="43" t="s">
        <v>85</v>
      </c>
      <c r="I5" s="56"/>
      <c r="J5" s="47"/>
      <c r="K5" s="48" t="n">
        <v>3</v>
      </c>
      <c r="L5" s="37"/>
      <c r="M5" s="20" t="s">
        <v>86</v>
      </c>
      <c r="N5" s="34" t="n">
        <f aca="false">($D$24+$D$22*($D$23+$D$11+$D$17))/$D$10</f>
        <v>17.1333333333333</v>
      </c>
      <c r="O5" s="49" t="s">
        <v>87</v>
      </c>
      <c r="P5" s="49" t="s">
        <v>88</v>
      </c>
      <c r="V5" s="25" t="n">
        <v>1</v>
      </c>
      <c r="W5" s="57" t="n">
        <f aca="false">2</f>
        <v>2</v>
      </c>
      <c r="X5" s="34" t="n">
        <f aca="false">$W5^3-14.14*$N$4*$W5/$N$8-18.85*$N$5/$N$8</f>
        <v>-1156.52666666667</v>
      </c>
      <c r="Y5" s="58"/>
      <c r="Z5" s="59"/>
      <c r="AB5" s="60"/>
      <c r="AC5" s="25"/>
      <c r="AD5" s="33"/>
      <c r="AE5" s="33"/>
      <c r="AF5" s="33"/>
    </row>
    <row r="6" customFormat="false" ht="12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3"/>
      <c r="J6" s="33"/>
      <c r="K6" s="34" t="n">
        <v>3.5</v>
      </c>
      <c r="L6" s="37"/>
      <c r="M6" s="20" t="s">
        <v>89</v>
      </c>
      <c r="N6" s="64" t="n">
        <f aca="false">IF($N$4=0,$N$5/0.001,$N$5/$N$4)</f>
        <v>18.3571428571429</v>
      </c>
      <c r="O6" s="49" t="s">
        <v>90</v>
      </c>
      <c r="P6" s="49" t="s">
        <v>91</v>
      </c>
      <c r="V6" s="25" t="n">
        <v>2</v>
      </c>
      <c r="W6" s="57" t="n">
        <f aca="false">$W5+1/12</f>
        <v>2.08333333333333</v>
      </c>
      <c r="X6" s="34" t="n">
        <f aca="false">$W6^3-14.14*$N$4*$W6/$N$8-18.85*$N$5/$N$8</f>
        <v>-1159.15034722222</v>
      </c>
      <c r="Y6" s="58"/>
      <c r="Z6" s="59"/>
      <c r="AB6" s="65"/>
      <c r="AC6" s="25"/>
      <c r="AD6" s="33"/>
      <c r="AE6" s="33"/>
      <c r="AF6" s="33"/>
    </row>
    <row r="7" customFormat="false" ht="12.75" hidden="false" customHeight="false" outlineLevel="0" collapsed="false">
      <c r="A7" s="66" t="s">
        <v>92</v>
      </c>
      <c r="B7" s="62"/>
      <c r="C7" s="62"/>
      <c r="D7" s="62"/>
      <c r="E7" s="67"/>
      <c r="F7" s="62"/>
      <c r="G7" s="62"/>
      <c r="H7" s="62"/>
      <c r="I7" s="68"/>
      <c r="J7" s="33"/>
      <c r="K7" s="34" t="n">
        <v>4</v>
      </c>
      <c r="L7" s="37"/>
      <c r="M7" s="50" t="s">
        <v>93</v>
      </c>
      <c r="N7" s="48" t="n">
        <f aca="false">(TAN(PI()/180*(45+$D$16/2)))^2</f>
        <v>3</v>
      </c>
      <c r="O7" s="37"/>
      <c r="P7" s="69" t="s">
        <v>94</v>
      </c>
      <c r="U7" s="48"/>
      <c r="V7" s="25" t="n">
        <v>3</v>
      </c>
      <c r="W7" s="57" t="n">
        <f aca="false">$W6+1/12</f>
        <v>2.16666666666667</v>
      </c>
      <c r="X7" s="34" t="n">
        <f aca="false">$W7^3-14.14*$N$4*$W7/$N$8-18.85*$N$5/$N$8</f>
        <v>-1161.68722222222</v>
      </c>
      <c r="Y7" s="58"/>
      <c r="Z7" s="59"/>
      <c r="AB7" s="65"/>
      <c r="AC7" s="25"/>
      <c r="AD7" s="33"/>
      <c r="AE7" s="33"/>
      <c r="AF7" s="33"/>
    </row>
    <row r="8" customFormat="false" ht="12.75" hidden="false" customHeight="false" outlineLevel="0" collapsed="false">
      <c r="A8" s="70"/>
      <c r="B8" s="62"/>
      <c r="C8" s="62"/>
      <c r="D8" s="62"/>
      <c r="E8" s="62"/>
      <c r="F8" s="62"/>
      <c r="G8" s="62"/>
      <c r="H8" s="62"/>
      <c r="I8" s="71"/>
      <c r="J8" s="33"/>
      <c r="K8" s="34" t="n">
        <v>4.5</v>
      </c>
      <c r="L8" s="37"/>
      <c r="M8" s="50" t="s">
        <v>95</v>
      </c>
      <c r="N8" s="48" t="n">
        <f aca="false">$N$7*$D$15</f>
        <v>0.3</v>
      </c>
      <c r="O8" s="37" t="s">
        <v>96</v>
      </c>
      <c r="P8" s="69" t="s">
        <v>97</v>
      </c>
      <c r="V8" s="25" t="n">
        <v>4</v>
      </c>
      <c r="W8" s="57" t="n">
        <f aca="false">$W7+1/12</f>
        <v>2.25</v>
      </c>
      <c r="X8" s="34" t="n">
        <f aca="false">$W8^3-14.14*$N$4*$W8/$N$8-18.85*$N$5/$N$8</f>
        <v>-1164.13381944445</v>
      </c>
      <c r="Y8" s="58"/>
      <c r="Z8" s="59"/>
      <c r="AB8" s="72"/>
      <c r="AC8" s="25"/>
      <c r="AD8" s="33"/>
      <c r="AE8" s="33"/>
      <c r="AF8" s="33"/>
    </row>
    <row r="9" customFormat="false" ht="12.75" hidden="false" customHeight="false" outlineLevel="0" collapsed="false">
      <c r="A9" s="73" t="s">
        <v>98</v>
      </c>
      <c r="B9" s="74"/>
      <c r="C9" s="74"/>
      <c r="D9" s="74"/>
      <c r="E9" s="74"/>
      <c r="F9" s="75"/>
      <c r="G9" s="76" t="str">
        <f aca="false">"Pv="&amp;$D$21&amp;" k"</f>
        <v>Pv=16.5 k</v>
      </c>
      <c r="H9" s="77"/>
      <c r="I9" s="78"/>
      <c r="J9" s="33"/>
      <c r="K9" s="34" t="n">
        <v>5</v>
      </c>
      <c r="L9" s="37"/>
      <c r="M9" s="20" t="s">
        <v>99</v>
      </c>
      <c r="N9" s="36" t="n">
        <f aca="false">ROUND($W$466,3)</f>
        <v>11.672</v>
      </c>
      <c r="O9" s="49" t="s">
        <v>90</v>
      </c>
      <c r="P9" s="69" t="s">
        <v>100</v>
      </c>
      <c r="V9" s="25" t="n">
        <v>5</v>
      </c>
      <c r="W9" s="57" t="n">
        <f aca="false">$W8+1/12</f>
        <v>2.33333333333333</v>
      </c>
      <c r="X9" s="34" t="n">
        <f aca="false">$W9^3-14.14*$N$4*$W9/$N$8-18.85*$N$5/$N$8</f>
        <v>-1166.48666666667</v>
      </c>
      <c r="Y9" s="58"/>
      <c r="Z9" s="59"/>
      <c r="AB9" s="72"/>
      <c r="AC9" s="25"/>
      <c r="AD9" s="33"/>
      <c r="AE9" s="33"/>
      <c r="AF9" s="33"/>
    </row>
    <row r="10" customFormat="false" ht="12.75" hidden="false" customHeight="false" outlineLevel="0" collapsed="false">
      <c r="A10" s="70"/>
      <c r="B10" s="74"/>
      <c r="C10" s="79" t="s">
        <v>101</v>
      </c>
      <c r="D10" s="80" t="n">
        <v>1.5</v>
      </c>
      <c r="E10" s="81" t="s">
        <v>90</v>
      </c>
      <c r="F10" s="75"/>
      <c r="G10" s="77"/>
      <c r="H10" s="77"/>
      <c r="I10" s="78"/>
      <c r="J10" s="31"/>
      <c r="L10" s="37"/>
      <c r="M10" s="20" t="s">
        <v>102</v>
      </c>
      <c r="N10" s="64" t="n">
        <f aca="false">$N$9/$D$10</f>
        <v>7.78133333333333</v>
      </c>
      <c r="O10" s="49"/>
      <c r="P10" s="69" t="s">
        <v>103</v>
      </c>
      <c r="V10" s="25" t="n">
        <v>6</v>
      </c>
      <c r="W10" s="57" t="n">
        <f aca="false">$W9+1/12</f>
        <v>2.41666666666667</v>
      </c>
      <c r="X10" s="34" t="n">
        <f aca="false">$W10^3-14.14*$N$4*$W10/$N$8-18.85*$N$5/$N$8</f>
        <v>-1168.74229166667</v>
      </c>
      <c r="Y10" s="58"/>
      <c r="Z10" s="59"/>
      <c r="AB10" s="72"/>
      <c r="AC10" s="25"/>
      <c r="AD10" s="33"/>
      <c r="AE10" s="33"/>
      <c r="AF10" s="33"/>
    </row>
    <row r="11" customFormat="false" ht="12.75" hidden="false" customHeight="false" outlineLevel="0" collapsed="false">
      <c r="A11" s="82"/>
      <c r="B11" s="74"/>
      <c r="C11" s="79" t="s">
        <v>104</v>
      </c>
      <c r="D11" s="83" t="n">
        <v>0</v>
      </c>
      <c r="E11" s="81" t="s">
        <v>90</v>
      </c>
      <c r="F11" s="77"/>
      <c r="G11" s="77"/>
      <c r="H11" s="76" t="str">
        <f aca="false">"M="&amp;$D$24&amp;" ft-k"</f>
        <v>M=8.9 ft-k</v>
      </c>
      <c r="I11" s="78"/>
      <c r="L11" s="69"/>
      <c r="M11" s="20" t="s">
        <v>105</v>
      </c>
      <c r="N11" s="64" t="n">
        <f aca="false">$D$11+$D$17+$N$9</f>
        <v>11.672</v>
      </c>
      <c r="O11" s="49" t="s">
        <v>90</v>
      </c>
      <c r="P11" s="69" t="s">
        <v>106</v>
      </c>
      <c r="T11" s="48"/>
      <c r="V11" s="25" t="n">
        <v>7</v>
      </c>
      <c r="W11" s="57" t="n">
        <f aca="false">$W10+1/12</f>
        <v>2.5</v>
      </c>
      <c r="X11" s="34" t="n">
        <f aca="false">$W11^3-14.14*$N$4*$W11/$N$8-18.85*$N$5/$N$8</f>
        <v>-1170.89722222222</v>
      </c>
      <c r="Y11" s="58"/>
      <c r="Z11" s="59"/>
      <c r="AB11" s="72"/>
      <c r="AC11" s="25"/>
      <c r="AD11" s="33"/>
      <c r="AE11" s="33"/>
      <c r="AF11" s="33"/>
    </row>
    <row r="12" customFormat="false" ht="12.75" hidden="false" customHeight="false" outlineLevel="0" collapsed="false">
      <c r="A12" s="82"/>
      <c r="B12" s="74"/>
      <c r="C12" s="84" t="s">
        <v>107</v>
      </c>
      <c r="D12" s="85" t="n">
        <v>4</v>
      </c>
      <c r="E12" s="86" t="s">
        <v>108</v>
      </c>
      <c r="F12" s="76" t="str">
        <f aca="false">"Ph="&amp;$D$22&amp;" k"</f>
        <v>Ph=1.4 k</v>
      </c>
      <c r="G12" s="77"/>
      <c r="H12" s="77"/>
      <c r="I12" s="78"/>
      <c r="K12" s="87"/>
      <c r="L12" s="37"/>
      <c r="M12" s="35" t="s">
        <v>109</v>
      </c>
      <c r="N12" s="34"/>
      <c r="O12" s="49"/>
      <c r="P12" s="49"/>
      <c r="T12" s="25"/>
      <c r="V12" s="25" t="n">
        <v>8</v>
      </c>
      <c r="W12" s="57" t="n">
        <f aca="false">$W11+1/12</f>
        <v>2.58333333333333</v>
      </c>
      <c r="X12" s="34" t="n">
        <f aca="false">$W12^3-14.14*$N$4*$W12/$N$8-18.85*$N$5/$N$8</f>
        <v>-1172.94798611111</v>
      </c>
      <c r="Y12" s="58"/>
      <c r="Z12" s="59"/>
      <c r="AB12" s="72"/>
      <c r="AC12" s="25"/>
      <c r="AD12" s="33"/>
      <c r="AE12" s="33"/>
      <c r="AF12" s="33"/>
    </row>
    <row r="13" customFormat="false" ht="12.75" hidden="false" customHeight="false" outlineLevel="0" collapsed="false">
      <c r="A13" s="88"/>
      <c r="B13" s="79"/>
      <c r="C13" s="79"/>
      <c r="D13" s="89"/>
      <c r="E13" s="81"/>
      <c r="F13" s="77"/>
      <c r="G13" s="77"/>
      <c r="H13" s="77"/>
      <c r="I13" s="78"/>
      <c r="K13" s="87"/>
      <c r="L13" s="37"/>
      <c r="M13" s="20" t="s">
        <v>110</v>
      </c>
      <c r="N13" s="34" t="n">
        <f aca="false">$N$9*(4*$N$6/$N$9+3)/(6*$N$6/$N$9+4)</f>
        <v>8.07089281263891</v>
      </c>
      <c r="O13" s="49" t="s">
        <v>90</v>
      </c>
      <c r="P13" s="69" t="s">
        <v>111</v>
      </c>
      <c r="V13" s="25" t="n">
        <v>9</v>
      </c>
      <c r="W13" s="57" t="n">
        <f aca="false">$W12+1/12</f>
        <v>2.66666666666667</v>
      </c>
      <c r="X13" s="34" t="n">
        <f aca="false">$W13^3-14.14*$N$4*$W13/$N$8-18.85*$N$5/$N$8</f>
        <v>-1174.89111111111</v>
      </c>
      <c r="Y13" s="58"/>
      <c r="Z13" s="59"/>
      <c r="AB13" s="72"/>
      <c r="AC13" s="25"/>
      <c r="AD13" s="33"/>
      <c r="AE13" s="33"/>
      <c r="AF13" s="33"/>
    </row>
    <row r="14" customFormat="false" ht="12.75" hidden="false" customHeight="false" outlineLevel="0" collapsed="false">
      <c r="A14" s="73" t="s">
        <v>112</v>
      </c>
      <c r="B14" s="74"/>
      <c r="C14" s="84"/>
      <c r="D14" s="31"/>
      <c r="E14" s="74"/>
      <c r="F14" s="77"/>
      <c r="G14" s="77"/>
      <c r="H14" s="77"/>
      <c r="I14" s="78"/>
      <c r="K14" s="87"/>
      <c r="L14" s="37"/>
      <c r="M14" s="20" t="s">
        <v>113</v>
      </c>
      <c r="N14" s="34" t="n">
        <f aca="false">1.178*(4*$N$5+3*$N$4*$N$9)^2/($N$9^2*(3*$N$5+2*$N$4*$N$9))</f>
        <v>1.2103350842174</v>
      </c>
      <c r="O14" s="49" t="s">
        <v>96</v>
      </c>
      <c r="P14" s="49" t="s">
        <v>114</v>
      </c>
      <c r="T14" s="48"/>
      <c r="V14" s="25" t="n">
        <v>10</v>
      </c>
      <c r="W14" s="57" t="n">
        <f aca="false">$W13+1/12</f>
        <v>2.75</v>
      </c>
      <c r="X14" s="34" t="n">
        <f aca="false">$W14^3-14.14*$N$4*$W14/$N$8-18.85*$N$5/$N$8</f>
        <v>-1176.723125</v>
      </c>
      <c r="Y14" s="58"/>
      <c r="Z14" s="59"/>
      <c r="AB14" s="72"/>
      <c r="AC14" s="25"/>
      <c r="AD14" s="33"/>
      <c r="AE14" s="33"/>
      <c r="AF14" s="33"/>
    </row>
    <row r="15" customFormat="false" ht="12.75" hidden="false" customHeight="false" outlineLevel="0" collapsed="false">
      <c r="A15" s="82"/>
      <c r="B15" s="79"/>
      <c r="C15" s="79" t="s">
        <v>115</v>
      </c>
      <c r="D15" s="80" t="n">
        <v>0.1</v>
      </c>
      <c r="E15" s="90" t="s">
        <v>116</v>
      </c>
      <c r="F15" s="91" t="str">
        <f aca="false">"           H="&amp;$D$23&amp;"'"</f>
        <v>           H=12'</v>
      </c>
      <c r="G15" s="91"/>
      <c r="H15" s="77"/>
      <c r="I15" s="92" t="s">
        <v>117</v>
      </c>
      <c r="K15" s="93"/>
      <c r="L15" s="50"/>
      <c r="M15" s="20" t="s">
        <v>118</v>
      </c>
      <c r="N15" s="34" t="n">
        <f aca="false">$N$8*($N$13/2)</f>
        <v>1.21063392189584</v>
      </c>
      <c r="O15" s="49" t="s">
        <v>96</v>
      </c>
      <c r="P15" s="49" t="s">
        <v>119</v>
      </c>
      <c r="V15" s="25" t="n">
        <v>11</v>
      </c>
      <c r="W15" s="57" t="n">
        <f aca="false">$W14+1/12</f>
        <v>2.83333333333334</v>
      </c>
      <c r="X15" s="34" t="n">
        <f aca="false">$W15^3-14.14*$N$4*$W15/$N$8-18.85*$N$5/$N$8</f>
        <v>-1178.44055555556</v>
      </c>
      <c r="Y15" s="58"/>
      <c r="Z15" s="59"/>
      <c r="AB15" s="33"/>
      <c r="AC15" s="25"/>
      <c r="AD15" s="33"/>
      <c r="AE15" s="33"/>
      <c r="AF15" s="33"/>
    </row>
    <row r="16" customFormat="false" ht="12.75" hidden="false" customHeight="false" outlineLevel="0" collapsed="false">
      <c r="A16" s="70"/>
      <c r="B16" s="74"/>
      <c r="C16" s="84" t="s">
        <v>120</v>
      </c>
      <c r="D16" s="94" t="n">
        <v>30</v>
      </c>
      <c r="E16" s="86" t="s">
        <v>121</v>
      </c>
      <c r="F16" s="77"/>
      <c r="G16" s="77"/>
      <c r="H16" s="77"/>
      <c r="I16" s="92" t="s">
        <v>122</v>
      </c>
      <c r="K16" s="87"/>
      <c r="M16" s="20" t="s">
        <v>123</v>
      </c>
      <c r="N16" s="34" t="n">
        <f aca="false">9.425*(2*$N$5+$N$4*$N$9)/$N$9^2</f>
        <v>3.12427938552872</v>
      </c>
      <c r="O16" s="49" t="s">
        <v>96</v>
      </c>
      <c r="P16" s="49" t="s">
        <v>124</v>
      </c>
      <c r="V16" s="25" t="n">
        <v>12</v>
      </c>
      <c r="W16" s="57" t="n">
        <f aca="false">$W15+1/12</f>
        <v>2.91666666666667</v>
      </c>
      <c r="X16" s="34" t="n">
        <f aca="false">$W16^3-14.14*$N$4*$W16/$N$8-18.85*$N$5/$N$8</f>
        <v>-1180.03993055556</v>
      </c>
      <c r="Y16" s="58"/>
      <c r="Z16" s="59"/>
      <c r="AB16" s="72"/>
      <c r="AC16" s="25"/>
      <c r="AD16" s="95"/>
      <c r="AE16" s="33"/>
      <c r="AF16" s="33"/>
    </row>
    <row r="17" customFormat="false" ht="12.75" hidden="false" customHeight="false" outlineLevel="0" collapsed="false">
      <c r="A17" s="96"/>
      <c r="B17" s="79"/>
      <c r="C17" s="79" t="s">
        <v>125</v>
      </c>
      <c r="D17" s="83" t="n">
        <v>0</v>
      </c>
      <c r="E17" s="81" t="s">
        <v>90</v>
      </c>
      <c r="F17" s="77"/>
      <c r="G17" s="77"/>
      <c r="H17" s="91" t="str">
        <f aca="false">"    h1="&amp;$D$11&amp;"'"</f>
        <v>    h1=0'</v>
      </c>
      <c r="I17" s="78"/>
      <c r="K17" s="87"/>
      <c r="M17" s="20" t="s">
        <v>126</v>
      </c>
      <c r="N17" s="34" t="n">
        <f aca="false">$N$8*$N$9</f>
        <v>3.5016</v>
      </c>
      <c r="O17" s="49" t="s">
        <v>96</v>
      </c>
      <c r="P17" s="49" t="s">
        <v>127</v>
      </c>
      <c r="V17" s="25" t="n">
        <v>13</v>
      </c>
      <c r="W17" s="57" t="n">
        <f aca="false">$W16+1/12</f>
        <v>3</v>
      </c>
      <c r="X17" s="34" t="n">
        <f aca="false">$W17^3-14.14*$N$4*$W17/$N$8-18.85*$N$5/$N$8</f>
        <v>-1181.51777777778</v>
      </c>
      <c r="Y17" s="58"/>
      <c r="Z17" s="59"/>
      <c r="AB17" s="72"/>
      <c r="AC17" s="25"/>
      <c r="AD17" s="95"/>
      <c r="AE17" s="33"/>
      <c r="AF17" s="33"/>
    </row>
    <row r="18" customFormat="false" ht="12.75" hidden="false" customHeight="false" outlineLevel="0" collapsed="false">
      <c r="A18" s="82"/>
      <c r="B18" s="79"/>
      <c r="C18" s="84" t="s">
        <v>128</v>
      </c>
      <c r="D18" s="85" t="n">
        <v>2.5</v>
      </c>
      <c r="E18" s="86" t="s">
        <v>96</v>
      </c>
      <c r="F18" s="77"/>
      <c r="G18" s="77"/>
      <c r="H18" s="77"/>
      <c r="I18" s="97" t="str">
        <f aca="false">"  h2="&amp;$D$17&amp;"'"</f>
        <v>  h2=0'</v>
      </c>
      <c r="K18" s="19"/>
      <c r="L18" s="50"/>
      <c r="M18" s="35" t="s">
        <v>129</v>
      </c>
      <c r="N18" s="34"/>
      <c r="O18" s="49"/>
      <c r="P18" s="49"/>
      <c r="V18" s="25" t="n">
        <v>14</v>
      </c>
      <c r="W18" s="57" t="n">
        <f aca="false">$W17+1/12</f>
        <v>3.08333333333334</v>
      </c>
      <c r="X18" s="34" t="n">
        <f aca="false">$W18^3-14.14*$N$4*$W18/$N$8-18.85*$N$5/$N$8</f>
        <v>-1182.870625</v>
      </c>
      <c r="Y18" s="58"/>
      <c r="Z18" s="59"/>
      <c r="AB18" s="72"/>
      <c r="AC18" s="25"/>
      <c r="AD18" s="95"/>
      <c r="AE18" s="33"/>
      <c r="AF18" s="33"/>
    </row>
    <row r="19" customFormat="false" ht="12.75" hidden="false" customHeight="false" outlineLevel="0" collapsed="false">
      <c r="A19" s="70"/>
      <c r="B19" s="74"/>
      <c r="C19" s="74"/>
      <c r="D19" s="74"/>
      <c r="E19" s="74"/>
      <c r="F19" s="77"/>
      <c r="G19" s="77"/>
      <c r="H19" s="77"/>
      <c r="I19" s="78"/>
      <c r="K19" s="19"/>
      <c r="L19" s="50"/>
      <c r="M19" s="20" t="s">
        <v>130</v>
      </c>
      <c r="N19" s="64" t="n">
        <f aca="false">PI()*$D$10^2/4</f>
        <v>1.76714586764426</v>
      </c>
      <c r="O19" s="49" t="s">
        <v>131</v>
      </c>
      <c r="P19" s="18" t="s">
        <v>132</v>
      </c>
      <c r="V19" s="25" t="n">
        <v>15</v>
      </c>
      <c r="W19" s="57" t="n">
        <f aca="false">$W18+1/12</f>
        <v>3.16666666666667</v>
      </c>
      <c r="X19" s="34" t="n">
        <f aca="false">$W19^3-14.14*$N$4*$W19/$N$8-18.85*$N$5/$N$8</f>
        <v>-1184.095</v>
      </c>
      <c r="Y19" s="58"/>
      <c r="Z19" s="59"/>
      <c r="AB19" s="98"/>
      <c r="AC19" s="25"/>
      <c r="AD19" s="98"/>
      <c r="AE19" s="33"/>
      <c r="AF19" s="33"/>
    </row>
    <row r="20" customFormat="false" ht="12.75" hidden="false" customHeight="false" outlineLevel="0" collapsed="false">
      <c r="A20" s="99" t="s">
        <v>133</v>
      </c>
      <c r="B20" s="79"/>
      <c r="C20" s="79"/>
      <c r="D20" s="89"/>
      <c r="E20" s="100"/>
      <c r="F20" s="77"/>
      <c r="G20" s="77"/>
      <c r="H20" s="77"/>
      <c r="I20" s="78"/>
      <c r="K20" s="19"/>
      <c r="L20" s="50"/>
      <c r="M20" s="50" t="s">
        <v>134</v>
      </c>
      <c r="N20" s="36" t="n">
        <f aca="false">$N$19*$N$11*0.15</f>
        <v>3.09391898507157</v>
      </c>
      <c r="O20" s="37" t="s">
        <v>135</v>
      </c>
      <c r="P20" s="37" t="s">
        <v>136</v>
      </c>
      <c r="Q20" s="25"/>
      <c r="V20" s="25" t="n">
        <v>16</v>
      </c>
      <c r="W20" s="57" t="n">
        <f aca="false">$W19+1/12</f>
        <v>3.25</v>
      </c>
      <c r="X20" s="34" t="n">
        <f aca="false">$W20^3-14.14*$N$4*$W20/$N$8-18.85*$N$5/$N$8</f>
        <v>-1185.18743055556</v>
      </c>
      <c r="Y20" s="58"/>
      <c r="Z20" s="59"/>
      <c r="AB20" s="98"/>
      <c r="AC20" s="25"/>
      <c r="AD20" s="98"/>
      <c r="AE20" s="33"/>
      <c r="AF20" s="33"/>
    </row>
    <row r="21" customFormat="false" ht="12.75" hidden="false" customHeight="false" outlineLevel="0" collapsed="false">
      <c r="A21" s="82"/>
      <c r="B21" s="79"/>
      <c r="C21" s="79" t="s">
        <v>137</v>
      </c>
      <c r="D21" s="80" t="n">
        <v>16.5</v>
      </c>
      <c r="E21" s="100" t="s">
        <v>135</v>
      </c>
      <c r="F21" s="90" t="s">
        <v>138</v>
      </c>
      <c r="G21" s="77"/>
      <c r="H21" s="77"/>
      <c r="I21" s="78"/>
      <c r="K21" s="19"/>
      <c r="L21" s="50"/>
      <c r="M21" s="101" t="s">
        <v>139</v>
      </c>
      <c r="N21" s="102" t="n">
        <f aca="false">$D$21+$N$20</f>
        <v>19.5939189850716</v>
      </c>
      <c r="O21" s="69" t="s">
        <v>135</v>
      </c>
      <c r="P21" s="103" t="s">
        <v>140</v>
      </c>
      <c r="V21" s="25" t="n">
        <v>17</v>
      </c>
      <c r="W21" s="57" t="n">
        <f aca="false">$W20+1/12</f>
        <v>3.33333333333334</v>
      </c>
      <c r="X21" s="34" t="n">
        <f aca="false">$W21^3-14.14*$N$4*$W21/$N$8-18.85*$N$5/$N$8</f>
        <v>-1186.14444444445</v>
      </c>
      <c r="Y21" s="58"/>
      <c r="Z21" s="59"/>
      <c r="AB21" s="98"/>
      <c r="AC21" s="25"/>
      <c r="AD21" s="98"/>
      <c r="AE21" s="33"/>
      <c r="AF21" s="33"/>
    </row>
    <row r="22" customFormat="false" ht="12.75" hidden="false" customHeight="false" outlineLevel="0" collapsed="false">
      <c r="A22" s="82"/>
      <c r="B22" s="79"/>
      <c r="C22" s="79" t="s">
        <v>141</v>
      </c>
      <c r="D22" s="83" t="n">
        <v>1.4</v>
      </c>
      <c r="E22" s="100" t="s">
        <v>135</v>
      </c>
      <c r="F22" s="104" t="s">
        <v>142</v>
      </c>
      <c r="G22" s="105"/>
      <c r="H22" s="91" t="str">
        <f aca="false">"  L="&amp;ROUND($N$9,2)&amp;"'"</f>
        <v>  L=11.67'</v>
      </c>
      <c r="I22" s="78"/>
      <c r="K22" s="87"/>
      <c r="L22" s="50"/>
      <c r="M22" s="20" t="s">
        <v>143</v>
      </c>
      <c r="N22" s="34" t="n">
        <f aca="false">$N$21/$N$19</f>
        <v>11.0878899947245</v>
      </c>
      <c r="O22" s="49" t="s">
        <v>96</v>
      </c>
      <c r="P22" s="49" t="s">
        <v>144</v>
      </c>
      <c r="V22" s="25" t="n">
        <v>18</v>
      </c>
      <c r="W22" s="57" t="n">
        <f aca="false">$W21+1/12</f>
        <v>3.41666666666667</v>
      </c>
      <c r="X22" s="34" t="n">
        <f aca="false">$W22^3-14.14*$N$4*$W22/$N$8-18.85*$N$5/$N$8</f>
        <v>-1186.96256944445</v>
      </c>
      <c r="Y22" s="58"/>
      <c r="Z22" s="59"/>
      <c r="AB22" s="33"/>
      <c r="AC22" s="25"/>
      <c r="AD22" s="33"/>
      <c r="AE22" s="33"/>
      <c r="AF22" s="33"/>
    </row>
    <row r="23" customFormat="false" ht="12.75" hidden="false" customHeight="false" outlineLevel="0" collapsed="false">
      <c r="A23" s="82"/>
      <c r="B23" s="79"/>
      <c r="C23" s="79" t="s">
        <v>145</v>
      </c>
      <c r="D23" s="83" t="n">
        <v>12</v>
      </c>
      <c r="E23" s="100" t="s">
        <v>90</v>
      </c>
      <c r="F23" s="77"/>
      <c r="G23" s="77"/>
      <c r="H23" s="77"/>
      <c r="I23" s="78"/>
      <c r="K23" s="19"/>
      <c r="L23" s="50"/>
      <c r="M23" s="106" t="s">
        <v>146</v>
      </c>
      <c r="V23" s="25" t="n">
        <v>19</v>
      </c>
      <c r="W23" s="57" t="n">
        <f aca="false">$W22+1/12</f>
        <v>3.5</v>
      </c>
      <c r="X23" s="34" t="n">
        <f aca="false">$W23^3-14.14*$N$4*$W23/$N$8-18.85*$N$5/$N$8</f>
        <v>-1187.63833333333</v>
      </c>
      <c r="Y23" s="58"/>
      <c r="Z23" s="59"/>
      <c r="AB23" s="98"/>
      <c r="AC23" s="25"/>
      <c r="AD23" s="33"/>
      <c r="AE23" s="33"/>
      <c r="AF23" s="33"/>
    </row>
    <row r="24" customFormat="false" ht="12.75" hidden="false" customHeight="false" outlineLevel="0" collapsed="false">
      <c r="A24" s="82"/>
      <c r="B24" s="77"/>
      <c r="C24" s="84" t="s">
        <v>147</v>
      </c>
      <c r="D24" s="85" t="n">
        <v>8.9</v>
      </c>
      <c r="E24" s="86" t="s">
        <v>148</v>
      </c>
      <c r="F24" s="107" t="s">
        <v>149</v>
      </c>
      <c r="G24" s="77"/>
      <c r="H24" s="77"/>
      <c r="I24" s="78"/>
      <c r="J24" s="33"/>
      <c r="K24" s="19"/>
      <c r="L24" s="50"/>
      <c r="M24" s="47" t="s">
        <v>150</v>
      </c>
      <c r="V24" s="25" t="n">
        <v>20</v>
      </c>
      <c r="W24" s="57" t="n">
        <f aca="false">$W23+1/12</f>
        <v>3.58333333333334</v>
      </c>
      <c r="X24" s="34" t="n">
        <f aca="false">$W24^3-14.14*$N$4*$W24/$N$8-18.85*$N$5/$N$8</f>
        <v>-1188.16826388889</v>
      </c>
      <c r="Y24" s="58"/>
      <c r="Z24" s="59"/>
      <c r="AB24" s="2"/>
      <c r="AC24" s="25"/>
      <c r="AD24" s="2"/>
      <c r="AE24" s="28"/>
      <c r="AF24" s="28"/>
    </row>
    <row r="25" customFormat="false" ht="12.75" hidden="false" customHeight="false" outlineLevel="0" collapsed="false">
      <c r="A25" s="70"/>
      <c r="B25" s="74"/>
      <c r="C25" s="74"/>
      <c r="D25" s="74"/>
      <c r="E25" s="74"/>
      <c r="F25" s="77"/>
      <c r="G25" s="77"/>
      <c r="H25" s="77"/>
      <c r="I25" s="78"/>
      <c r="J25" s="33"/>
      <c r="K25" s="19"/>
      <c r="L25" s="26"/>
      <c r="M25" s="20" t="s">
        <v>151</v>
      </c>
      <c r="N25" s="64" t="n">
        <f aca="false">ABS($N$4*$D$10*(1-3*(4*$N$6/$N$9+3)*($N$13/$N$9)^2+4*(3*$N$6/$N$9+2)*($N$13/$N$9)^3))</f>
        <v>4.81932389564616</v>
      </c>
      <c r="O25" s="49" t="s">
        <v>135</v>
      </c>
      <c r="P25" s="49" t="s">
        <v>152</v>
      </c>
      <c r="V25" s="25" t="n">
        <v>21</v>
      </c>
      <c r="W25" s="57" t="n">
        <f aca="false">$W24+1/12</f>
        <v>3.66666666666667</v>
      </c>
      <c r="X25" s="34" t="n">
        <f aca="false">$W25^3-14.14*$N$4*$W25/$N$8-18.85*$N$5/$N$8</f>
        <v>-1188.54888888889</v>
      </c>
      <c r="Y25" s="58"/>
      <c r="Z25" s="59"/>
      <c r="AB25" s="2"/>
      <c r="AC25" s="25"/>
      <c r="AD25" s="2"/>
      <c r="AE25" s="28"/>
      <c r="AF25" s="108"/>
    </row>
    <row r="26" customFormat="false" ht="12.75" hidden="false" customHeight="false" outlineLevel="0" collapsed="false">
      <c r="A26" s="109" t="s">
        <v>153</v>
      </c>
      <c r="B26" s="74"/>
      <c r="C26" s="74"/>
      <c r="D26" s="74"/>
      <c r="E26" s="74"/>
      <c r="F26" s="74"/>
      <c r="G26" s="91" t="str">
        <f aca="false">"   D="&amp;$D$10&amp;"'"</f>
        <v>   D=1.5'</v>
      </c>
      <c r="H26" s="74"/>
      <c r="I26" s="78"/>
      <c r="J26" s="33"/>
      <c r="K26" s="19"/>
      <c r="L26" s="26"/>
      <c r="M26" s="47" t="s">
        <v>154</v>
      </c>
      <c r="V26" s="25" t="n">
        <v>22</v>
      </c>
      <c r="W26" s="57" t="n">
        <f aca="false">$W25+1/12</f>
        <v>3.75</v>
      </c>
      <c r="X26" s="34" t="n">
        <f aca="false">$W26^3-14.14*$N$4*$W26/$N$8-18.85*$N$5/$N$8</f>
        <v>-1188.77673611111</v>
      </c>
      <c r="Y26" s="58"/>
      <c r="Z26" s="59"/>
      <c r="AB26" s="2"/>
      <c r="AC26" s="25"/>
      <c r="AD26" s="2"/>
      <c r="AE26" s="28"/>
      <c r="AF26" s="28"/>
    </row>
    <row r="27" customFormat="false" ht="12.75" hidden="false" customHeight="false" outlineLevel="0" collapsed="false">
      <c r="A27" s="70"/>
      <c r="B27" s="74"/>
      <c r="C27" s="74"/>
      <c r="D27" s="74"/>
      <c r="E27" s="77"/>
      <c r="F27" s="74"/>
      <c r="G27" s="74"/>
      <c r="H27" s="74"/>
      <c r="I27" s="78"/>
      <c r="J27" s="33"/>
      <c r="K27" s="19"/>
      <c r="L27" s="26"/>
      <c r="M27" s="20" t="s">
        <v>155</v>
      </c>
      <c r="N27" s="64" t="n">
        <f aca="false">$N$4*$D$10*$N$9*($N$6/$N$9+$N$13/2/$N$9-(4*$N$6/$N$9+3)*($N$13/2/$N$9)^3+(3*$N$6/$N$9+2)*($N$13/2/$N$9)^4)</f>
        <v>26.6437971692681</v>
      </c>
      <c r="O27" s="49" t="s">
        <v>148</v>
      </c>
      <c r="P27" s="37" t="s">
        <v>156</v>
      </c>
      <c r="U27" s="110"/>
      <c r="V27" s="25" t="n">
        <v>23</v>
      </c>
      <c r="W27" s="57" t="n">
        <f aca="false">$W26+1/12</f>
        <v>3.83333333333334</v>
      </c>
      <c r="X27" s="34" t="n">
        <f aca="false">$W27^3-14.14*$N$4*$W27/$N$8-18.85*$N$5/$N$8</f>
        <v>-1188.84833333333</v>
      </c>
      <c r="Y27" s="58"/>
      <c r="Z27" s="59"/>
      <c r="AB27" s="2"/>
      <c r="AC27" s="25"/>
      <c r="AD27" s="2"/>
      <c r="AE27" s="28"/>
      <c r="AF27" s="28"/>
    </row>
    <row r="28" customFormat="false" ht="12.75" hidden="false" customHeight="false" outlineLevel="0" collapsed="false">
      <c r="A28" s="111" t="s">
        <v>157</v>
      </c>
      <c r="B28" s="112"/>
      <c r="C28" s="105"/>
      <c r="D28" s="105"/>
      <c r="E28" s="77"/>
      <c r="F28" s="113" t="s">
        <v>158</v>
      </c>
      <c r="G28" s="113"/>
      <c r="H28" s="113"/>
      <c r="I28" s="114"/>
      <c r="J28" s="33"/>
      <c r="K28" s="19"/>
      <c r="L28" s="26"/>
      <c r="M28" s="35" t="s">
        <v>159</v>
      </c>
      <c r="N28" s="34"/>
      <c r="O28" s="49"/>
      <c r="P28" s="37" t="s">
        <v>160</v>
      </c>
      <c r="U28" s="115"/>
      <c r="V28" s="25" t="n">
        <v>24</v>
      </c>
      <c r="W28" s="57" t="n">
        <f aca="false">$W27+1/12</f>
        <v>3.91666666666667</v>
      </c>
      <c r="X28" s="34" t="n">
        <f aca="false">$W28^3-14.14*$N$4*$W28/$N$8-18.85*$N$5/$N$8</f>
        <v>-1188.76020833333</v>
      </c>
      <c r="Y28" s="58"/>
      <c r="Z28" s="59"/>
      <c r="AB28" s="2"/>
      <c r="AC28" s="25"/>
      <c r="AD28" s="2"/>
      <c r="AE28" s="28"/>
      <c r="AF28" s="28"/>
    </row>
    <row r="29" customFormat="false" ht="12.75" hidden="false" customHeight="false" outlineLevel="0" collapsed="false">
      <c r="A29" s="116" t="s">
        <v>77</v>
      </c>
      <c r="B29" s="117" t="n">
        <f aca="false">$N$4</f>
        <v>0.933333333333333</v>
      </c>
      <c r="C29" s="100" t="s">
        <v>78</v>
      </c>
      <c r="D29" s="105" t="s">
        <v>79</v>
      </c>
      <c r="E29" s="77"/>
      <c r="F29" s="77"/>
      <c r="G29" s="77"/>
      <c r="H29" s="77"/>
      <c r="I29" s="78"/>
      <c r="J29" s="33"/>
      <c r="K29" s="19"/>
      <c r="L29" s="26"/>
      <c r="M29" s="47" t="s">
        <v>161</v>
      </c>
      <c r="V29" s="25" t="n">
        <v>25</v>
      </c>
      <c r="W29" s="57" t="n">
        <f aca="false">$W28+1/12</f>
        <v>4</v>
      </c>
      <c r="X29" s="34" t="n">
        <f aca="false">$W29^3-14.14*$N$4*$W29/$N$8-18.85*$N$5/$N$8</f>
        <v>-1188.50888888889</v>
      </c>
      <c r="Y29" s="58"/>
      <c r="Z29" s="59"/>
      <c r="AB29" s="2"/>
      <c r="AC29" s="25"/>
      <c r="AD29" s="2"/>
      <c r="AE29" s="28"/>
      <c r="AF29" s="28"/>
    </row>
    <row r="30" customFormat="false" ht="13.5" hidden="false" customHeight="true" outlineLevel="0" collapsed="false">
      <c r="A30" s="116" t="s">
        <v>86</v>
      </c>
      <c r="B30" s="118" t="n">
        <f aca="false">$N$5</f>
        <v>17.1333333333333</v>
      </c>
      <c r="C30" s="100" t="s">
        <v>87</v>
      </c>
      <c r="D30" s="105" t="s">
        <v>88</v>
      </c>
      <c r="E30" s="74"/>
      <c r="F30" s="74"/>
      <c r="G30" s="74"/>
      <c r="H30" s="74"/>
      <c r="I30" s="114"/>
      <c r="J30" s="33"/>
      <c r="K30" s="19"/>
      <c r="L30" s="50"/>
      <c r="M30" s="20" t="s">
        <v>162</v>
      </c>
      <c r="N30" s="64" t="n">
        <f aca="false">($D$21+PI()*$D$10^2/4*($D$11+$D$17+$N$13/2)*0.15)/(PI()*($D$10*12)^2/4)*1000</f>
        <v>69.0444927477253</v>
      </c>
      <c r="O30" s="49" t="s">
        <v>163</v>
      </c>
      <c r="P30" s="69" t="s">
        <v>164</v>
      </c>
      <c r="T30" s="25"/>
      <c r="U30" s="49"/>
      <c r="V30" s="25" t="n">
        <v>26</v>
      </c>
      <c r="W30" s="57" t="n">
        <f aca="false">$W29+1/12</f>
        <v>4.08333333333334</v>
      </c>
      <c r="X30" s="34" t="n">
        <f aca="false">$W30^3-14.14*$N$4*$W30/$N$8-18.85*$N$5/$N$8</f>
        <v>-1188.09090277778</v>
      </c>
      <c r="Y30" s="58"/>
      <c r="Z30" s="59"/>
      <c r="AB30" s="2"/>
      <c r="AC30" s="25"/>
      <c r="AD30" s="2"/>
      <c r="AE30" s="28"/>
      <c r="AF30" s="28"/>
    </row>
    <row r="31" customFormat="false" ht="13.5" hidden="false" customHeight="true" outlineLevel="0" collapsed="false">
      <c r="A31" s="116" t="s">
        <v>89</v>
      </c>
      <c r="B31" s="118" t="n">
        <f aca="false">$N$6</f>
        <v>18.3571428571429</v>
      </c>
      <c r="C31" s="100" t="s">
        <v>90</v>
      </c>
      <c r="D31" s="105" t="s">
        <v>91</v>
      </c>
      <c r="E31" s="74"/>
      <c r="F31" s="74"/>
      <c r="G31" s="74"/>
      <c r="H31" s="74"/>
      <c r="I31" s="114"/>
      <c r="J31" s="33"/>
      <c r="K31" s="19"/>
      <c r="L31" s="50"/>
      <c r="M31" s="47" t="s">
        <v>165</v>
      </c>
      <c r="T31" s="19"/>
      <c r="V31" s="25" t="n">
        <v>27</v>
      </c>
      <c r="W31" s="57" t="n">
        <f aca="false">$W30+1/12</f>
        <v>4.16666666666667</v>
      </c>
      <c r="X31" s="34" t="n">
        <f aca="false">$W31^3-14.14*$N$4*$W31/$N$8-18.85*$N$5/$N$8</f>
        <v>-1187.50277777778</v>
      </c>
      <c r="Y31" s="58"/>
      <c r="Z31" s="59"/>
      <c r="AB31" s="2"/>
      <c r="AC31" s="25"/>
      <c r="AD31" s="2"/>
      <c r="AE31" s="28"/>
      <c r="AF31" s="28"/>
    </row>
    <row r="32" customFormat="false" ht="12.75" hidden="false" customHeight="false" outlineLevel="0" collapsed="false">
      <c r="A32" s="116" t="s">
        <v>93</v>
      </c>
      <c r="B32" s="119" t="n">
        <f aca="false">$N$7</f>
        <v>3</v>
      </c>
      <c r="C32" s="100"/>
      <c r="D32" s="105" t="s">
        <v>166</v>
      </c>
      <c r="E32" s="74"/>
      <c r="F32" s="74"/>
      <c r="G32" s="74"/>
      <c r="H32" s="74"/>
      <c r="I32" s="114"/>
      <c r="J32" s="33"/>
      <c r="K32" s="19"/>
      <c r="L32" s="50"/>
      <c r="M32" s="20" t="s">
        <v>167</v>
      </c>
      <c r="N32" s="64" t="n">
        <f aca="false">$N$27*12/(PI()*($D$10*12)^3/32)*1000</f>
        <v>558.418702515472</v>
      </c>
      <c r="O32" s="49" t="s">
        <v>163</v>
      </c>
      <c r="P32" s="69" t="s">
        <v>168</v>
      </c>
      <c r="V32" s="25" t="n">
        <v>28</v>
      </c>
      <c r="W32" s="57" t="n">
        <f aca="false">$W31+1/12</f>
        <v>4.25</v>
      </c>
      <c r="X32" s="34" t="n">
        <f aca="false">$W32^3-14.14*$N$4*$W32/$N$8-18.85*$N$5/$N$8</f>
        <v>-1186.74104166667</v>
      </c>
      <c r="Y32" s="58"/>
      <c r="Z32" s="59"/>
      <c r="AB32" s="2"/>
      <c r="AC32" s="25"/>
      <c r="AD32" s="2"/>
      <c r="AE32" s="28"/>
      <c r="AF32" s="28"/>
    </row>
    <row r="33" customFormat="false" ht="12.75" hidden="false" customHeight="false" outlineLevel="0" collapsed="false">
      <c r="A33" s="116" t="s">
        <v>95</v>
      </c>
      <c r="B33" s="119" t="n">
        <f aca="false">$N$8</f>
        <v>0.3</v>
      </c>
      <c r="C33" s="100" t="s">
        <v>169</v>
      </c>
      <c r="D33" s="105" t="s">
        <v>170</v>
      </c>
      <c r="E33" s="77"/>
      <c r="F33" s="120"/>
      <c r="G33" s="120"/>
      <c r="H33" s="120"/>
      <c r="I33" s="78"/>
      <c r="J33" s="33"/>
      <c r="K33" s="19"/>
      <c r="L33" s="50"/>
      <c r="M33" s="18" t="s">
        <v>171</v>
      </c>
      <c r="P33" s="33" t="s">
        <v>172</v>
      </c>
      <c r="U33" s="25"/>
      <c r="V33" s="25" t="n">
        <v>29</v>
      </c>
      <c r="W33" s="57" t="n">
        <f aca="false">$W32+1/12</f>
        <v>4.33333333333334</v>
      </c>
      <c r="X33" s="34" t="n">
        <f aca="false">$W33^3-14.14*$N$4*$W33/$N$8-18.85*$N$5/$N$8</f>
        <v>-1185.80222222222</v>
      </c>
      <c r="Y33" s="58"/>
      <c r="Z33" s="59"/>
      <c r="AB33" s="2"/>
      <c r="AC33" s="25"/>
      <c r="AD33" s="2"/>
      <c r="AE33" s="28"/>
      <c r="AF33" s="28"/>
    </row>
    <row r="34" customFormat="false" ht="12.75" hidden="false" customHeight="false" outlineLevel="0" collapsed="false">
      <c r="A34" s="116" t="s">
        <v>99</v>
      </c>
      <c r="B34" s="118" t="n">
        <f aca="false">$N$9</f>
        <v>11.672</v>
      </c>
      <c r="C34" s="100" t="s">
        <v>90</v>
      </c>
      <c r="D34" s="105" t="s">
        <v>100</v>
      </c>
      <c r="E34" s="77"/>
      <c r="F34" s="120"/>
      <c r="G34" s="120"/>
      <c r="H34" s="120"/>
      <c r="I34" s="78"/>
      <c r="J34" s="33"/>
      <c r="K34" s="19"/>
      <c r="M34" s="20" t="s">
        <v>173</v>
      </c>
      <c r="N34" s="64" t="n">
        <f aca="false">$N$32+$N$30</f>
        <v>627.463195263198</v>
      </c>
      <c r="O34" s="49" t="s">
        <v>163</v>
      </c>
      <c r="P34" s="69" t="s">
        <v>174</v>
      </c>
      <c r="V34" s="25" t="n">
        <v>30</v>
      </c>
      <c r="W34" s="57" t="n">
        <f aca="false">$W33+1/12</f>
        <v>4.41666666666667</v>
      </c>
      <c r="X34" s="34" t="n">
        <f aca="false">$W34^3-14.14*$N$4*$W34/$N$8-18.85*$N$5/$N$8</f>
        <v>-1184.68284722222</v>
      </c>
      <c r="Y34" s="58"/>
      <c r="Z34" s="59"/>
      <c r="AB34" s="2"/>
      <c r="AC34" s="25"/>
      <c r="AD34" s="2"/>
      <c r="AE34" s="28"/>
      <c r="AF34" s="28"/>
    </row>
    <row r="35" customFormat="false" ht="12.75" hidden="false" customHeight="false" outlineLevel="0" collapsed="false">
      <c r="A35" s="121" t="s">
        <v>102</v>
      </c>
      <c r="B35" s="118" t="n">
        <f aca="false">$N$10</f>
        <v>7.78133333333333</v>
      </c>
      <c r="C35" s="86"/>
      <c r="D35" s="105" t="s">
        <v>103</v>
      </c>
      <c r="E35" s="77"/>
      <c r="F35" s="120"/>
      <c r="G35" s="122"/>
      <c r="H35" s="123" t="str">
        <f aca="false">IF($B$35&lt;=10,"  L/D&lt;=10, O.K.","  L/D&gt;10, N.G.!")</f>
        <v>  L/D&lt;=10, O.K.</v>
      </c>
      <c r="I35" s="78"/>
      <c r="J35" s="33"/>
      <c r="K35" s="19"/>
      <c r="M35" s="20" t="s">
        <v>175</v>
      </c>
      <c r="N35" s="64" t="n">
        <f aca="false">0.85*0.55*($D$12*1000)/1.6</f>
        <v>1168.75</v>
      </c>
      <c r="O35" s="49" t="s">
        <v>163</v>
      </c>
      <c r="P35" s="69" t="s">
        <v>176</v>
      </c>
      <c r="V35" s="25" t="n">
        <v>31</v>
      </c>
      <c r="W35" s="57" t="n">
        <f aca="false">$W34+1/12</f>
        <v>4.5</v>
      </c>
      <c r="X35" s="34" t="n">
        <f aca="false">$W35^3-14.14*$N$4*$W35/$N$8-18.85*$N$5/$N$8</f>
        <v>-1183.37944444445</v>
      </c>
      <c r="Y35" s="58"/>
      <c r="Z35" s="59"/>
      <c r="AB35" s="2"/>
      <c r="AC35" s="25"/>
      <c r="AD35" s="2"/>
      <c r="AE35" s="28"/>
      <c r="AF35" s="28"/>
    </row>
    <row r="36" customFormat="false" ht="12.75" hidden="false" customHeight="true" outlineLevel="0" collapsed="false">
      <c r="A36" s="116" t="s">
        <v>105</v>
      </c>
      <c r="B36" s="124" t="n">
        <f aca="false">$N$11</f>
        <v>11.672</v>
      </c>
      <c r="C36" s="100" t="s">
        <v>90</v>
      </c>
      <c r="D36" s="105" t="s">
        <v>106</v>
      </c>
      <c r="E36" s="74"/>
      <c r="F36" s="74"/>
      <c r="G36" s="74"/>
      <c r="H36" s="74"/>
      <c r="I36" s="114"/>
      <c r="J36" s="33"/>
      <c r="K36" s="19"/>
      <c r="L36" s="50"/>
      <c r="M36" s="18" t="s">
        <v>177</v>
      </c>
      <c r="P36" s="33" t="s">
        <v>172</v>
      </c>
      <c r="V36" s="25" t="n">
        <v>32</v>
      </c>
      <c r="W36" s="57" t="n">
        <f aca="false">$W35+1/12</f>
        <v>4.58333333333334</v>
      </c>
      <c r="X36" s="34" t="n">
        <f aca="false">$W36^3-14.14*$N$4*$W36/$N$8-18.85*$N$5/$N$8</f>
        <v>-1181.88854166667</v>
      </c>
      <c r="Y36" s="58"/>
      <c r="Z36" s="59"/>
      <c r="AB36" s="2"/>
      <c r="AC36" s="25"/>
      <c r="AD36" s="2"/>
      <c r="AE36" s="28"/>
      <c r="AF36" s="28"/>
    </row>
    <row r="37" customFormat="false" ht="12.75" hidden="false" customHeight="true" outlineLevel="0" collapsed="false">
      <c r="A37" s="70"/>
      <c r="B37" s="74"/>
      <c r="C37" s="74"/>
      <c r="D37" s="74"/>
      <c r="E37" s="77"/>
      <c r="F37" s="120"/>
      <c r="G37" s="120"/>
      <c r="H37" s="74"/>
      <c r="I37" s="78"/>
      <c r="J37" s="33"/>
      <c r="K37" s="19"/>
      <c r="L37" s="50"/>
      <c r="M37" s="20" t="s">
        <v>178</v>
      </c>
      <c r="N37" s="64" t="n">
        <f aca="false">$N$32-$N$30</f>
        <v>489.374209767747</v>
      </c>
      <c r="O37" s="49" t="s">
        <v>163</v>
      </c>
      <c r="P37" s="69" t="s">
        <v>179</v>
      </c>
      <c r="V37" s="25" t="n">
        <v>33</v>
      </c>
      <c r="W37" s="57" t="n">
        <f aca="false">$W36+1/12</f>
        <v>4.66666666666667</v>
      </c>
      <c r="X37" s="34" t="n">
        <f aca="false">$W37^3-14.14*$N$4*$W37/$N$8-18.85*$N$5/$N$8</f>
        <v>-1180.20666666667</v>
      </c>
      <c r="Y37" s="58"/>
      <c r="Z37" s="59"/>
      <c r="AB37" s="2"/>
      <c r="AC37" s="25"/>
      <c r="AD37" s="2"/>
      <c r="AE37" s="28"/>
      <c r="AF37" s="28"/>
    </row>
    <row r="38" customFormat="false" ht="12.75" hidden="false" customHeight="true" outlineLevel="0" collapsed="false">
      <c r="A38" s="111" t="s">
        <v>180</v>
      </c>
      <c r="B38" s="125"/>
      <c r="C38" s="126"/>
      <c r="D38" s="126"/>
      <c r="E38" s="74"/>
      <c r="F38" s="120"/>
      <c r="G38" s="120"/>
      <c r="H38" s="120"/>
      <c r="I38" s="78"/>
      <c r="K38" s="19"/>
      <c r="L38" s="25"/>
      <c r="M38" s="20" t="s">
        <v>181</v>
      </c>
      <c r="N38" s="64" t="n">
        <f aca="false">5*0.55*SQRT($D$12*1000)/1.6</f>
        <v>108.703294568288</v>
      </c>
      <c r="O38" s="49" t="s">
        <v>163</v>
      </c>
      <c r="P38" s="69" t="s">
        <v>182</v>
      </c>
      <c r="V38" s="25" t="n">
        <v>34</v>
      </c>
      <c r="W38" s="57" t="n">
        <f aca="false">$W37+1/12</f>
        <v>4.75</v>
      </c>
      <c r="X38" s="34" t="n">
        <f aca="false">$W38^3-14.14*$N$4*$W38/$N$8-18.85*$N$5/$N$8</f>
        <v>-1178.33034722222</v>
      </c>
      <c r="Y38" s="58"/>
      <c r="Z38" s="59"/>
      <c r="AB38" s="2"/>
      <c r="AC38" s="25"/>
      <c r="AD38" s="2"/>
      <c r="AE38" s="28"/>
      <c r="AF38" s="28"/>
    </row>
    <row r="39" customFormat="false" ht="12.75" hidden="false" customHeight="true" outlineLevel="0" collapsed="false">
      <c r="A39" s="121" t="s">
        <v>110</v>
      </c>
      <c r="B39" s="127" t="n">
        <f aca="false">$N$13</f>
        <v>8.07089281263891</v>
      </c>
      <c r="C39" s="100" t="s">
        <v>90</v>
      </c>
      <c r="D39" s="105" t="s">
        <v>111</v>
      </c>
      <c r="E39" s="74"/>
      <c r="F39" s="74"/>
      <c r="G39" s="74"/>
      <c r="H39" s="74"/>
      <c r="I39" s="114"/>
      <c r="K39" s="19"/>
      <c r="L39" s="26"/>
      <c r="M39" s="18" t="s">
        <v>183</v>
      </c>
      <c r="P39" s="47" t="s">
        <v>184</v>
      </c>
      <c r="V39" s="25" t="n">
        <v>35</v>
      </c>
      <c r="W39" s="57" t="n">
        <f aca="false">$W38+1/12</f>
        <v>4.83333333333333</v>
      </c>
      <c r="X39" s="34" t="n">
        <f aca="false">$W39^3-14.14*$N$4*$W39/$N$8-18.85*$N$5/$N$8</f>
        <v>-1176.25611111111</v>
      </c>
      <c r="Y39" s="58"/>
      <c r="Z39" s="59"/>
      <c r="AB39" s="2"/>
      <c r="AC39" s="25"/>
      <c r="AD39" s="2"/>
      <c r="AE39" s="28"/>
      <c r="AF39" s="28"/>
    </row>
    <row r="40" customFormat="false" ht="12.75" hidden="false" customHeight="true" outlineLevel="0" collapsed="false">
      <c r="A40" s="128" t="s">
        <v>113</v>
      </c>
      <c r="B40" s="119" t="n">
        <f aca="false">$N$14</f>
        <v>1.2103350842174</v>
      </c>
      <c r="C40" s="100" t="s">
        <v>96</v>
      </c>
      <c r="D40" s="126" t="s">
        <v>114</v>
      </c>
      <c r="E40" s="74"/>
      <c r="F40" s="120"/>
      <c r="G40" s="120"/>
      <c r="H40" s="120"/>
      <c r="I40" s="78"/>
      <c r="K40" s="19"/>
      <c r="L40" s="50"/>
      <c r="M40" s="20" t="s">
        <v>185</v>
      </c>
      <c r="N40" s="64" t="n">
        <f aca="false">$N$25/(PI()*($D$10*12)^2/4)*1000</f>
        <v>18.938746181555</v>
      </c>
      <c r="O40" s="49" t="s">
        <v>163</v>
      </c>
      <c r="P40" s="69" t="s">
        <v>186</v>
      </c>
      <c r="V40" s="25" t="n">
        <v>36</v>
      </c>
      <c r="W40" s="57" t="n">
        <f aca="false">$W39+1/12</f>
        <v>4.91666666666667</v>
      </c>
      <c r="X40" s="34" t="n">
        <f aca="false">$W40^3-14.14*$N$4*$W40/$N$8-18.85*$N$5/$N$8</f>
        <v>-1173.98048611111</v>
      </c>
      <c r="Y40" s="58"/>
      <c r="Z40" s="59"/>
      <c r="AB40" s="2"/>
      <c r="AC40" s="25"/>
      <c r="AD40" s="2"/>
      <c r="AE40" s="28"/>
      <c r="AF40" s="28"/>
    </row>
    <row r="41" customFormat="false" ht="12.75" hidden="false" customHeight="true" outlineLevel="0" collapsed="false">
      <c r="A41" s="128" t="s">
        <v>118</v>
      </c>
      <c r="B41" s="119" t="n">
        <f aca="false">$N$15</f>
        <v>1.21063392189584</v>
      </c>
      <c r="C41" s="100" t="s">
        <v>96</v>
      </c>
      <c r="D41" s="126" t="s">
        <v>119</v>
      </c>
      <c r="E41" s="74"/>
      <c r="F41" s="120"/>
      <c r="G41" s="120"/>
      <c r="H41" s="123" t="str">
        <f aca="false">IF($B$41&gt;=$B$40,"Pc(allow)&gt;=Pc, O.K.","Pc(allow)&lt;Pc")</f>
        <v>Pc(allow)&gt;=Pc, O.K.</v>
      </c>
      <c r="I41" s="78"/>
      <c r="K41" s="19"/>
      <c r="M41" s="20" t="s">
        <v>187</v>
      </c>
      <c r="N41" s="64" t="n">
        <f aca="false">4/3*SQRT($D$12*1000)/1.6</f>
        <v>52.704627669473</v>
      </c>
      <c r="O41" s="49" t="s">
        <v>163</v>
      </c>
      <c r="P41" s="69" t="s">
        <v>188</v>
      </c>
      <c r="V41" s="25" t="n">
        <v>37</v>
      </c>
      <c r="W41" s="57" t="n">
        <f aca="false">$W40+1/12</f>
        <v>5</v>
      </c>
      <c r="X41" s="34" t="n">
        <f aca="false">$W41^3-14.14*$N$4*$W41/$N$8-18.85*$N$5/$N$8</f>
        <v>-1171.5</v>
      </c>
      <c r="Y41" s="58"/>
      <c r="Z41" s="59"/>
      <c r="AB41" s="2"/>
      <c r="AC41" s="25"/>
      <c r="AD41" s="2"/>
      <c r="AE41" s="28"/>
      <c r="AF41" s="28"/>
    </row>
    <row r="42" customFormat="false" ht="12.75" hidden="false" customHeight="false" outlineLevel="0" collapsed="false">
      <c r="A42" s="128" t="s">
        <v>123</v>
      </c>
      <c r="B42" s="119" t="n">
        <f aca="false">$N$16</f>
        <v>3.12427938552872</v>
      </c>
      <c r="C42" s="100" t="s">
        <v>96</v>
      </c>
      <c r="D42" s="126" t="s">
        <v>124</v>
      </c>
      <c r="E42" s="74"/>
      <c r="F42" s="120"/>
      <c r="G42" s="122"/>
      <c r="H42" s="120"/>
      <c r="I42" s="78"/>
      <c r="J42" s="33"/>
      <c r="K42" s="19"/>
      <c r="M42" s="129"/>
      <c r="N42" s="25"/>
      <c r="O42" s="38"/>
      <c r="P42" s="130"/>
      <c r="V42" s="25" t="n">
        <v>38</v>
      </c>
      <c r="W42" s="57" t="n">
        <f aca="false">$W41+1/12</f>
        <v>5.08333333333333</v>
      </c>
      <c r="X42" s="34" t="n">
        <f aca="false">$W42^3-14.14*$N$4*$W42/$N$8-18.85*$N$5/$N$8</f>
        <v>-1168.81118055556</v>
      </c>
      <c r="Y42" s="58"/>
      <c r="Z42" s="59"/>
      <c r="AB42" s="2"/>
      <c r="AC42" s="25"/>
      <c r="AD42" s="2"/>
      <c r="AE42" s="28"/>
      <c r="AF42" s="28"/>
    </row>
    <row r="43" customFormat="false" ht="12.75" hidden="false" customHeight="false" outlineLevel="0" collapsed="false">
      <c r="A43" s="128" t="s">
        <v>126</v>
      </c>
      <c r="B43" s="131" t="n">
        <f aca="false">$N$17</f>
        <v>3.5016</v>
      </c>
      <c r="C43" s="100" t="s">
        <v>96</v>
      </c>
      <c r="D43" s="126" t="s">
        <v>127</v>
      </c>
      <c r="E43" s="120"/>
      <c r="F43" s="120"/>
      <c r="G43" s="122"/>
      <c r="H43" s="123" t="str">
        <f aca="false">IF($B$43&gt;=$B$42,"Pt(allow)&gt;=Pt, O.K.","Pt(allow)&lt;Pt")</f>
        <v>Pt(allow)&gt;=Pt, O.K.</v>
      </c>
      <c r="I43" s="78"/>
      <c r="J43" s="33"/>
      <c r="K43" s="19"/>
      <c r="L43" s="50"/>
      <c r="M43" s="50"/>
      <c r="N43" s="38"/>
      <c r="O43" s="37"/>
      <c r="P43" s="69"/>
      <c r="V43" s="25" t="n">
        <v>39</v>
      </c>
      <c r="W43" s="57" t="n">
        <f aca="false">$W42+1/12</f>
        <v>5.16666666666667</v>
      </c>
      <c r="X43" s="34" t="n">
        <f aca="false">$W43^3-14.14*$N$4*$W43/$N$8-18.85*$N$5/$N$8</f>
        <v>-1165.91055555556</v>
      </c>
      <c r="Y43" s="58"/>
      <c r="Z43" s="59"/>
      <c r="AB43" s="2"/>
      <c r="AC43" s="25"/>
      <c r="AD43" s="2"/>
      <c r="AE43" s="28"/>
      <c r="AF43" s="28"/>
    </row>
    <row r="44" customFormat="false" ht="12.75" hidden="false" customHeight="true" outlineLevel="0" collapsed="false">
      <c r="A44" s="70"/>
      <c r="B44" s="74"/>
      <c r="C44" s="74"/>
      <c r="D44" s="74"/>
      <c r="E44" s="132"/>
      <c r="F44" s="120"/>
      <c r="G44" s="122"/>
      <c r="H44" s="120"/>
      <c r="I44" s="78"/>
      <c r="J44" s="33"/>
      <c r="K44" s="19"/>
      <c r="L44" s="50"/>
      <c r="M44" s="50"/>
      <c r="N44" s="48"/>
      <c r="O44" s="37"/>
      <c r="P44" s="69"/>
      <c r="V44" s="25" t="n">
        <v>40</v>
      </c>
      <c r="W44" s="57" t="n">
        <f aca="false">$W43+1/12</f>
        <v>5.25</v>
      </c>
      <c r="X44" s="34" t="n">
        <f aca="false">$W44^3-14.14*$N$4*$W44/$N$8-18.85*$N$5/$N$8</f>
        <v>-1162.79465277778</v>
      </c>
      <c r="Y44" s="58"/>
      <c r="Z44" s="59"/>
      <c r="AB44" s="2"/>
      <c r="AC44" s="25"/>
      <c r="AD44" s="2"/>
      <c r="AE44" s="28"/>
      <c r="AF44" s="28"/>
    </row>
    <row r="45" customFormat="false" ht="12.75" hidden="false" customHeight="false" outlineLevel="0" collapsed="false">
      <c r="A45" s="111" t="s">
        <v>189</v>
      </c>
      <c r="B45" s="125"/>
      <c r="C45" s="126"/>
      <c r="D45" s="126"/>
      <c r="E45" s="120"/>
      <c r="F45" s="133"/>
      <c r="G45" s="122"/>
      <c r="H45" s="120"/>
      <c r="I45" s="78"/>
      <c r="J45" s="33"/>
      <c r="K45" s="19"/>
      <c r="L45" s="50"/>
      <c r="M45" s="50"/>
      <c r="N45" s="48"/>
      <c r="O45" s="37"/>
      <c r="P45" s="69"/>
      <c r="V45" s="25" t="n">
        <v>41</v>
      </c>
      <c r="W45" s="57" t="n">
        <f aca="false">$W44+1/12</f>
        <v>5.33333333333333</v>
      </c>
      <c r="X45" s="34" t="n">
        <f aca="false">$W45^3-14.14*$N$4*$W45/$N$8-18.85*$N$5/$N$8</f>
        <v>-1159.46</v>
      </c>
      <c r="Y45" s="58"/>
      <c r="Z45" s="59"/>
      <c r="AB45" s="2"/>
      <c r="AC45" s="25"/>
      <c r="AD45" s="2"/>
      <c r="AE45" s="28"/>
      <c r="AF45" s="28"/>
    </row>
    <row r="46" customFormat="false" ht="12.75" hidden="false" customHeight="false" outlineLevel="0" collapsed="false">
      <c r="A46" s="128" t="s">
        <v>130</v>
      </c>
      <c r="B46" s="117" t="n">
        <f aca="false">$N$19</f>
        <v>1.76714586764426</v>
      </c>
      <c r="C46" s="100" t="s">
        <v>131</v>
      </c>
      <c r="D46" s="134" t="s">
        <v>190</v>
      </c>
      <c r="E46" s="120"/>
      <c r="F46" s="120"/>
      <c r="G46" s="133"/>
      <c r="H46" s="120"/>
      <c r="I46" s="78"/>
      <c r="J46" s="33"/>
      <c r="K46" s="19"/>
      <c r="L46" s="50"/>
      <c r="M46" s="50"/>
      <c r="N46" s="48"/>
      <c r="O46" s="37"/>
      <c r="P46" s="69"/>
      <c r="V46" s="25" t="n">
        <v>42</v>
      </c>
      <c r="W46" s="57" t="n">
        <f aca="false">$W45+1/12</f>
        <v>5.41666666666667</v>
      </c>
      <c r="X46" s="34" t="n">
        <f aca="false">$W46^3-14.14*$N$4*$W46/$N$8-18.85*$N$5/$N$8</f>
        <v>-1155.903125</v>
      </c>
      <c r="Y46" s="58"/>
      <c r="Z46" s="59"/>
      <c r="AB46" s="2"/>
      <c r="AC46" s="25"/>
      <c r="AD46" s="2"/>
      <c r="AE46" s="28"/>
      <c r="AF46" s="28"/>
    </row>
    <row r="47" customFormat="false" ht="12.75" hidden="false" customHeight="false" outlineLevel="0" collapsed="false">
      <c r="A47" s="128" t="s">
        <v>134</v>
      </c>
      <c r="B47" s="118" t="n">
        <f aca="false">$N$20</f>
        <v>3.09391898507157</v>
      </c>
      <c r="C47" s="100" t="s">
        <v>135</v>
      </c>
      <c r="D47" s="105" t="s">
        <v>136</v>
      </c>
      <c r="E47" s="120"/>
      <c r="F47" s="120"/>
      <c r="G47" s="120"/>
      <c r="H47" s="120"/>
      <c r="I47" s="78"/>
      <c r="J47" s="33"/>
      <c r="K47" s="19"/>
      <c r="L47" s="50"/>
      <c r="M47" s="50"/>
      <c r="N47" s="48"/>
      <c r="O47" s="37"/>
      <c r="P47" s="69"/>
      <c r="V47" s="25" t="n">
        <v>43</v>
      </c>
      <c r="W47" s="57" t="n">
        <f aca="false">$W46+1/12</f>
        <v>5.5</v>
      </c>
      <c r="X47" s="34" t="n">
        <f aca="false">$W47^3-14.14*$N$4*$W47/$N$8-18.85*$N$5/$N$8</f>
        <v>-1152.12055555556</v>
      </c>
      <c r="Y47" s="58"/>
      <c r="Z47" s="59"/>
      <c r="AB47" s="2"/>
      <c r="AC47" s="25"/>
      <c r="AD47" s="2"/>
      <c r="AE47" s="28"/>
      <c r="AF47" s="28"/>
    </row>
    <row r="48" customFormat="false" ht="12.75" hidden="false" customHeight="true" outlineLevel="0" collapsed="false">
      <c r="A48" s="135" t="s">
        <v>191</v>
      </c>
      <c r="B48" s="118" t="n">
        <f aca="false">$N$21</f>
        <v>19.5939189850716</v>
      </c>
      <c r="C48" s="100" t="s">
        <v>135</v>
      </c>
      <c r="D48" s="136" t="s">
        <v>192</v>
      </c>
      <c r="E48" s="120"/>
      <c r="F48" s="120"/>
      <c r="G48" s="120"/>
      <c r="H48" s="120"/>
      <c r="I48" s="78"/>
      <c r="J48" s="33"/>
      <c r="K48" s="19"/>
      <c r="L48" s="26"/>
      <c r="M48" s="50"/>
      <c r="N48" s="36"/>
      <c r="O48" s="37"/>
      <c r="P48" s="69"/>
      <c r="V48" s="25" t="n">
        <v>44</v>
      </c>
      <c r="W48" s="57" t="n">
        <f aca="false">$W47+1/12</f>
        <v>5.58333333333333</v>
      </c>
      <c r="X48" s="34" t="n">
        <f aca="false">$W48^3-14.14*$N$4*$W48/$N$8-18.85*$N$5/$N$8</f>
        <v>-1148.10881944445</v>
      </c>
      <c r="Y48" s="58"/>
      <c r="Z48" s="59"/>
      <c r="AB48" s="2"/>
      <c r="AC48" s="25"/>
      <c r="AD48" s="2"/>
      <c r="AE48" s="28"/>
      <c r="AF48" s="28"/>
    </row>
    <row r="49" customFormat="false" ht="12.75" hidden="false" customHeight="false" outlineLevel="0" collapsed="false">
      <c r="A49" s="128" t="s">
        <v>143</v>
      </c>
      <c r="B49" s="131" t="n">
        <f aca="false">$N$22</f>
        <v>11.0878899947245</v>
      </c>
      <c r="C49" s="100" t="s">
        <v>96</v>
      </c>
      <c r="D49" s="126" t="s">
        <v>193</v>
      </c>
      <c r="E49" s="120"/>
      <c r="F49" s="120"/>
      <c r="G49" s="120"/>
      <c r="H49" s="123" t="str">
        <f aca="false">IF($D$18&gt;=$B$49,"Pa&gt;=P(bot), O.K.","Pa&lt;P(bot)")</f>
        <v>Pa&lt;P(bot)</v>
      </c>
      <c r="I49" s="137"/>
      <c r="K49" s="19"/>
      <c r="L49" s="50"/>
      <c r="M49" s="129"/>
      <c r="N49" s="37"/>
      <c r="O49" s="138"/>
      <c r="P49" s="138"/>
      <c r="V49" s="25" t="n">
        <v>45</v>
      </c>
      <c r="W49" s="57" t="n">
        <f aca="false">$W48+1/12</f>
        <v>5.66666666666666</v>
      </c>
      <c r="X49" s="34" t="n">
        <f aca="false">$W49^3-14.14*$N$4*$W49/$N$8-18.85*$N$5/$N$8</f>
        <v>-1143.86444444445</v>
      </c>
      <c r="Y49" s="58"/>
      <c r="Z49" s="59"/>
      <c r="AB49" s="2"/>
      <c r="AC49" s="25"/>
      <c r="AD49" s="2"/>
      <c r="AE49" s="28"/>
      <c r="AF49" s="28"/>
    </row>
    <row r="50" customFormat="false" ht="12.75" hidden="false" customHeight="false" outlineLevel="0" collapsed="false">
      <c r="A50" s="70"/>
      <c r="B50" s="74"/>
      <c r="C50" s="74"/>
      <c r="D50" s="74"/>
      <c r="E50" s="74"/>
      <c r="F50" s="74"/>
      <c r="G50" s="74"/>
      <c r="H50" s="74"/>
      <c r="I50" s="114"/>
      <c r="K50" s="19"/>
      <c r="M50" s="50"/>
      <c r="N50" s="38"/>
      <c r="O50" s="37"/>
      <c r="P50" s="69"/>
      <c r="V50" s="25" t="n">
        <v>46</v>
      </c>
      <c r="W50" s="57" t="n">
        <f aca="false">$W49+1/12</f>
        <v>5.75</v>
      </c>
      <c r="X50" s="34" t="n">
        <f aca="false">$W50^3-14.14*$N$4*$W50/$N$8-18.85*$N$5/$N$8</f>
        <v>-1139.38395833333</v>
      </c>
      <c r="Y50" s="58"/>
      <c r="Z50" s="59"/>
      <c r="AB50" s="2"/>
      <c r="AC50" s="25"/>
      <c r="AD50" s="2"/>
      <c r="AE50" s="28"/>
      <c r="AF50" s="28"/>
    </row>
    <row r="51" customFormat="false" ht="12.75" hidden="false" customHeight="false" outlineLevel="0" collapsed="false">
      <c r="A51" s="70"/>
      <c r="B51" s="74"/>
      <c r="C51" s="74"/>
      <c r="D51" s="74"/>
      <c r="E51" s="74"/>
      <c r="F51" s="74"/>
      <c r="G51" s="74"/>
      <c r="H51" s="74"/>
      <c r="I51" s="114"/>
      <c r="K51" s="19"/>
      <c r="M51" s="50"/>
      <c r="N51" s="48"/>
      <c r="O51" s="37"/>
      <c r="P51" s="69"/>
      <c r="V51" s="25" t="n">
        <v>47</v>
      </c>
      <c r="W51" s="57" t="n">
        <f aca="false">$W50+1/12</f>
        <v>5.83333333333333</v>
      </c>
      <c r="X51" s="34" t="n">
        <f aca="false">$W51^3-14.14*$N$4*$W51/$N$8-18.85*$N$5/$N$8</f>
        <v>-1134.66388888889</v>
      </c>
      <c r="Y51" s="58"/>
      <c r="Z51" s="59"/>
      <c r="AB51" s="2"/>
      <c r="AC51" s="25"/>
      <c r="AD51" s="2"/>
      <c r="AE51" s="28"/>
      <c r="AF51" s="28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1"/>
      <c r="I52" s="142" t="s">
        <v>194</v>
      </c>
      <c r="K52" s="19"/>
      <c r="M52" s="50"/>
      <c r="N52" s="48"/>
      <c r="O52" s="37"/>
      <c r="P52" s="69"/>
      <c r="V52" s="25" t="n">
        <v>48</v>
      </c>
      <c r="W52" s="57" t="n">
        <f aca="false">$W51+1/12</f>
        <v>5.91666666666666</v>
      </c>
      <c r="X52" s="34" t="n">
        <f aca="false">$W52^3-14.14*$N$4*$W52/$N$8-18.85*$N$5/$N$8</f>
        <v>-1129.70076388889</v>
      </c>
      <c r="Y52" s="58"/>
      <c r="Z52" s="59"/>
      <c r="AB52" s="2"/>
      <c r="AC52" s="25"/>
      <c r="AD52" s="2"/>
      <c r="AE52" s="28"/>
      <c r="AF52" s="28"/>
    </row>
    <row r="53" customFormat="false" ht="12.75" hidden="false" customHeight="false" outlineLevel="0" collapsed="false">
      <c r="A53" s="143"/>
      <c r="B53" s="144"/>
      <c r="C53" s="145"/>
      <c r="D53" s="145"/>
      <c r="E53" s="145"/>
      <c r="F53" s="145"/>
      <c r="G53" s="145"/>
      <c r="H53" s="146"/>
      <c r="I53" s="147"/>
      <c r="K53" s="19"/>
      <c r="M53" s="50"/>
      <c r="N53" s="48"/>
      <c r="O53" s="37"/>
      <c r="P53" s="69"/>
      <c r="V53" s="25" t="n">
        <v>49</v>
      </c>
      <c r="W53" s="57" t="n">
        <f aca="false">$W52+1/12</f>
        <v>6</v>
      </c>
      <c r="X53" s="34" t="n">
        <f aca="false">$W53^3-14.14*$N$4*$W53/$N$8-18.85*$N$5/$N$8</f>
        <v>-1124.49111111111</v>
      </c>
      <c r="Y53" s="58"/>
      <c r="Z53" s="59"/>
      <c r="AB53" s="2"/>
      <c r="AC53" s="25"/>
      <c r="AD53" s="2"/>
      <c r="AE53" s="28"/>
      <c r="AF53" s="28"/>
    </row>
    <row r="54" customFormat="false" ht="12.75" hidden="false" customHeight="false" outlineLevel="0" collapsed="false">
      <c r="A54" s="73" t="s">
        <v>195</v>
      </c>
      <c r="B54" s="74"/>
      <c r="C54" s="74"/>
      <c r="D54" s="74"/>
      <c r="E54" s="74"/>
      <c r="F54" s="77"/>
      <c r="G54" s="77"/>
      <c r="H54" s="148"/>
      <c r="I54" s="149"/>
      <c r="K54" s="19"/>
      <c r="M54" s="50"/>
      <c r="N54" s="36"/>
      <c r="O54" s="37"/>
      <c r="P54" s="37"/>
      <c r="V54" s="25" t="n">
        <v>50</v>
      </c>
      <c r="W54" s="57" t="n">
        <f aca="false">$W53+1/12</f>
        <v>6.08333333333333</v>
      </c>
      <c r="X54" s="34" t="n">
        <f aca="false">$W54^3-14.14*$N$4*$W54/$N$8-18.85*$N$5/$N$8</f>
        <v>-1119.03145833333</v>
      </c>
      <c r="Y54" s="58"/>
      <c r="Z54" s="59"/>
      <c r="AB54" s="2"/>
      <c r="AC54" s="25"/>
      <c r="AD54" s="2"/>
      <c r="AE54" s="28"/>
      <c r="AF54" s="28"/>
    </row>
    <row r="55" customFormat="false" ht="12.75" hidden="false" customHeight="false" outlineLevel="0" collapsed="false">
      <c r="A55" s="70" t="s">
        <v>196</v>
      </c>
      <c r="B55" s="74"/>
      <c r="C55" s="74"/>
      <c r="D55" s="74" t="s">
        <v>197</v>
      </c>
      <c r="E55" s="77"/>
      <c r="F55" s="33"/>
      <c r="G55" s="77"/>
      <c r="H55" s="74"/>
      <c r="I55" s="114"/>
      <c r="K55" s="19"/>
      <c r="V55" s="25" t="n">
        <v>51</v>
      </c>
      <c r="W55" s="57" t="n">
        <f aca="false">$W54+1/12</f>
        <v>6.16666666666666</v>
      </c>
      <c r="X55" s="34" t="n">
        <f aca="false">$W55^3-14.14*$N$4*$W55/$N$8-18.85*$N$5/$N$8</f>
        <v>-1113.31833333333</v>
      </c>
      <c r="Y55" s="58"/>
      <c r="Z55" s="59"/>
      <c r="AB55" s="2"/>
      <c r="AC55" s="25"/>
      <c r="AD55" s="2"/>
      <c r="AE55" s="28"/>
      <c r="AF55" s="28"/>
    </row>
    <row r="56" customFormat="false" ht="12.75" hidden="false" customHeight="false" outlineLevel="0" collapsed="false">
      <c r="A56" s="116" t="s">
        <v>151</v>
      </c>
      <c r="B56" s="150" t="n">
        <f aca="false">$N$25</f>
        <v>4.81932389564616</v>
      </c>
      <c r="C56" s="100" t="s">
        <v>135</v>
      </c>
      <c r="D56" s="105" t="s">
        <v>152</v>
      </c>
      <c r="E56" s="74"/>
      <c r="F56" s="74"/>
      <c r="G56" s="74"/>
      <c r="H56" s="74"/>
      <c r="I56" s="114"/>
      <c r="K56" s="19"/>
      <c r="V56" s="25" t="n">
        <v>52</v>
      </c>
      <c r="W56" s="57" t="n">
        <f aca="false">$W55+1/12</f>
        <v>6.25</v>
      </c>
      <c r="X56" s="34" t="n">
        <f aca="false">$W56^3-14.14*$N$4*$W56/$N$8-18.85*$N$5/$N$8</f>
        <v>-1107.34826388889</v>
      </c>
      <c r="Y56" s="58"/>
      <c r="Z56" s="59"/>
      <c r="AB56" s="2"/>
      <c r="AC56" s="25"/>
      <c r="AD56" s="2"/>
      <c r="AE56" s="28"/>
      <c r="AF56" s="28"/>
    </row>
    <row r="57" customFormat="false" ht="12.75" hidden="false" customHeight="false" outlineLevel="0" collapsed="false">
      <c r="A57" s="70"/>
      <c r="B57" s="74"/>
      <c r="C57" s="74"/>
      <c r="D57" s="74"/>
      <c r="E57" s="74"/>
      <c r="F57" s="74"/>
      <c r="G57" s="74"/>
      <c r="H57" s="74"/>
      <c r="I57" s="114"/>
      <c r="K57" s="19"/>
      <c r="V57" s="25" t="n">
        <v>53</v>
      </c>
      <c r="W57" s="57" t="n">
        <f aca="false">$W56+1/12</f>
        <v>6.33333333333333</v>
      </c>
      <c r="X57" s="34" t="n">
        <f aca="false">$W57^3-14.14*$N$4*$W57/$N$8-18.85*$N$5/$N$8</f>
        <v>-1101.11777777778</v>
      </c>
      <c r="Y57" s="58"/>
      <c r="Z57" s="59"/>
      <c r="AB57" s="2"/>
      <c r="AC57" s="25"/>
      <c r="AD57" s="2"/>
      <c r="AE57" s="28"/>
      <c r="AF57" s="28"/>
    </row>
    <row r="58" customFormat="false" ht="12.75" hidden="false" customHeight="false" outlineLevel="0" collapsed="false">
      <c r="A58" s="70" t="s">
        <v>198</v>
      </c>
      <c r="B58" s="74"/>
      <c r="C58" s="74"/>
      <c r="D58" s="74" t="s">
        <v>199</v>
      </c>
      <c r="E58" s="74"/>
      <c r="F58" s="74"/>
      <c r="G58" s="74"/>
      <c r="H58" s="74"/>
      <c r="I58" s="114"/>
      <c r="K58" s="19"/>
      <c r="V58" s="25" t="n">
        <v>54</v>
      </c>
      <c r="W58" s="57" t="n">
        <f aca="false">$W57+1/12</f>
        <v>6.41666666666666</v>
      </c>
      <c r="X58" s="34" t="n">
        <f aca="false">$W58^3-14.14*$N$4*$W58/$N$8-18.85*$N$5/$N$8</f>
        <v>-1094.62340277778</v>
      </c>
      <c r="Y58" s="58"/>
      <c r="Z58" s="59"/>
      <c r="AB58" s="2"/>
      <c r="AC58" s="25"/>
      <c r="AD58" s="2"/>
      <c r="AE58" s="28"/>
      <c r="AF58" s="28"/>
    </row>
    <row r="59" customFormat="false" ht="12.75" hidden="false" customHeight="false" outlineLevel="0" collapsed="false">
      <c r="A59" s="116" t="s">
        <v>155</v>
      </c>
      <c r="B59" s="150" t="n">
        <f aca="false">$N$27</f>
        <v>26.6437971692681</v>
      </c>
      <c r="C59" s="100" t="s">
        <v>148</v>
      </c>
      <c r="D59" s="105" t="s">
        <v>156</v>
      </c>
      <c r="E59" s="120"/>
      <c r="F59" s="33"/>
      <c r="G59" s="134"/>
      <c r="H59" s="134"/>
      <c r="I59" s="151"/>
      <c r="K59" s="19"/>
      <c r="V59" s="25" t="n">
        <v>55</v>
      </c>
      <c r="W59" s="57" t="n">
        <f aca="false">$W58+1/12</f>
        <v>6.5</v>
      </c>
      <c r="X59" s="34" t="n">
        <f aca="false">$W59^3-14.14*$N$4*$W59/$N$8-18.85*$N$5/$N$8</f>
        <v>-1087.86166666667</v>
      </c>
      <c r="Y59" s="58"/>
      <c r="Z59" s="59"/>
      <c r="AB59" s="2"/>
      <c r="AC59" s="25"/>
      <c r="AD59" s="2"/>
      <c r="AE59" s="28"/>
      <c r="AF59" s="28"/>
    </row>
    <row r="60" customFormat="false" ht="12.75" hidden="false" customHeight="false" outlineLevel="0" collapsed="false">
      <c r="A60" s="70"/>
      <c r="B60" s="74"/>
      <c r="C60" s="74"/>
      <c r="D60" s="74"/>
      <c r="E60" s="74"/>
      <c r="F60" s="74"/>
      <c r="G60" s="74"/>
      <c r="H60" s="74"/>
      <c r="I60" s="114"/>
      <c r="K60" s="19"/>
      <c r="N60" s="115"/>
      <c r="V60" s="25" t="n">
        <v>56</v>
      </c>
      <c r="W60" s="57" t="n">
        <f aca="false">$W59+1/12</f>
        <v>6.58333333333333</v>
      </c>
      <c r="X60" s="34" t="n">
        <f aca="false">$W60^3-14.14*$N$4*$W60/$N$8-18.85*$N$5/$N$8</f>
        <v>-1080.82909722222</v>
      </c>
      <c r="Y60" s="58"/>
      <c r="Z60" s="59"/>
      <c r="AB60" s="2"/>
      <c r="AC60" s="25"/>
      <c r="AD60" s="2"/>
      <c r="AE60" s="28"/>
      <c r="AF60" s="28"/>
    </row>
    <row r="61" customFormat="false" ht="12.75" hidden="false" customHeight="false" outlineLevel="0" collapsed="false">
      <c r="A61" s="111" t="s">
        <v>200</v>
      </c>
      <c r="B61" s="152"/>
      <c r="C61" s="105"/>
      <c r="D61" s="105" t="s">
        <v>160</v>
      </c>
      <c r="E61" s="77"/>
      <c r="F61" s="33"/>
      <c r="G61" s="134"/>
      <c r="H61" s="134"/>
      <c r="I61" s="153"/>
      <c r="K61" s="19"/>
      <c r="V61" s="25" t="n">
        <v>57</v>
      </c>
      <c r="W61" s="57" t="n">
        <f aca="false">$W60+1/12</f>
        <v>6.66666666666666</v>
      </c>
      <c r="X61" s="34" t="n">
        <f aca="false">$W61^3-14.14*$N$4*$W61/$N$8-18.85*$N$5/$N$8</f>
        <v>-1073.52222222222</v>
      </c>
      <c r="Y61" s="58"/>
      <c r="Z61" s="59"/>
      <c r="AB61" s="2"/>
      <c r="AC61" s="25"/>
      <c r="AD61" s="2"/>
      <c r="AE61" s="28"/>
      <c r="AF61" s="28"/>
    </row>
    <row r="62" customFormat="false" ht="12.75" hidden="false" customHeight="false" outlineLevel="0" collapsed="false">
      <c r="A62" s="82" t="s">
        <v>201</v>
      </c>
      <c r="B62" s="74"/>
      <c r="C62" s="74"/>
      <c r="D62" s="74"/>
      <c r="E62" s="74"/>
      <c r="F62" s="74"/>
      <c r="G62" s="74"/>
      <c r="H62" s="74"/>
      <c r="I62" s="114"/>
      <c r="K62" s="19"/>
      <c r="N62" s="20"/>
      <c r="O62" s="49"/>
      <c r="P62" s="49"/>
      <c r="V62" s="25" t="n">
        <v>58</v>
      </c>
      <c r="W62" s="57" t="n">
        <f aca="false">$W61+1/12</f>
        <v>6.74999999999999</v>
      </c>
      <c r="X62" s="34" t="n">
        <f aca="false">$W62^3-14.14*$N$4*$W62/$N$8-18.85*$N$5/$N$8</f>
        <v>-1065.93756944445</v>
      </c>
      <c r="Y62" s="58"/>
      <c r="Z62" s="59"/>
      <c r="AB62" s="2"/>
      <c r="AC62" s="25"/>
      <c r="AD62" s="2"/>
      <c r="AE62" s="28"/>
      <c r="AF62" s="28"/>
    </row>
    <row r="63" customFormat="false" ht="12.75" hidden="false" customHeight="false" outlineLevel="0" collapsed="false">
      <c r="A63" s="116" t="s">
        <v>162</v>
      </c>
      <c r="B63" s="150" t="n">
        <f aca="false">$N$30</f>
        <v>69.0444927477253</v>
      </c>
      <c r="C63" s="100" t="s">
        <v>163</v>
      </c>
      <c r="D63" s="105" t="s">
        <v>202</v>
      </c>
      <c r="E63" s="77"/>
      <c r="F63" s="33"/>
      <c r="G63" s="134"/>
      <c r="H63" s="134"/>
      <c r="I63" s="153"/>
      <c r="K63" s="19"/>
      <c r="M63" s="20"/>
      <c r="N63" s="64"/>
      <c r="O63" s="49"/>
      <c r="P63" s="49"/>
      <c r="S63" s="154"/>
      <c r="V63" s="25" t="n">
        <v>59</v>
      </c>
      <c r="W63" s="57" t="n">
        <f aca="false">$W62+1/12</f>
        <v>6.83333333333333</v>
      </c>
      <c r="X63" s="34" t="n">
        <f aca="false">$W63^3-14.14*$N$4*$W63/$N$8-18.85*$N$5/$N$8</f>
        <v>-1058.07166666667</v>
      </c>
      <c r="Y63" s="58"/>
      <c r="Z63" s="59"/>
      <c r="AB63" s="2"/>
      <c r="AC63" s="25"/>
      <c r="AD63" s="2"/>
      <c r="AE63" s="28"/>
      <c r="AF63" s="28"/>
    </row>
    <row r="64" customFormat="false" ht="12.75" hidden="false" customHeight="false" outlineLevel="0" collapsed="false">
      <c r="A64" s="70"/>
      <c r="B64" s="74"/>
      <c r="C64" s="74"/>
      <c r="D64" s="74"/>
      <c r="E64" s="74"/>
      <c r="F64" s="74"/>
      <c r="G64" s="74"/>
      <c r="H64" s="74"/>
      <c r="I64" s="114"/>
      <c r="K64" s="19"/>
      <c r="O64" s="49"/>
      <c r="P64" s="49"/>
      <c r="V64" s="25" t="n">
        <v>60</v>
      </c>
      <c r="W64" s="57" t="n">
        <f aca="false">$W63+1/12</f>
        <v>6.91666666666666</v>
      </c>
      <c r="X64" s="34" t="n">
        <f aca="false">$W64^3-14.14*$N$4*$W64/$N$8-18.85*$N$5/$N$8</f>
        <v>-1049.92104166667</v>
      </c>
      <c r="Y64" s="58"/>
      <c r="Z64" s="59"/>
      <c r="AB64" s="2"/>
      <c r="AC64" s="25"/>
      <c r="AD64" s="2"/>
      <c r="AE64" s="28"/>
      <c r="AF64" s="28"/>
    </row>
    <row r="65" customFormat="false" ht="12.75" hidden="false" customHeight="false" outlineLevel="0" collapsed="false">
      <c r="A65" s="82" t="s">
        <v>203</v>
      </c>
      <c r="B65" s="74"/>
      <c r="C65" s="74"/>
      <c r="D65" s="74"/>
      <c r="E65" s="74"/>
      <c r="F65" s="74"/>
      <c r="G65" s="74"/>
      <c r="H65" s="74"/>
      <c r="I65" s="114"/>
      <c r="K65" s="19"/>
      <c r="M65" s="20"/>
      <c r="N65" s="48"/>
      <c r="O65" s="49"/>
      <c r="P65" s="49"/>
      <c r="V65" s="25" t="n">
        <v>61</v>
      </c>
      <c r="W65" s="57" t="n">
        <f aca="false">$W64+1/12</f>
        <v>6.99999999999999</v>
      </c>
      <c r="X65" s="34" t="n">
        <f aca="false">$W65^3-14.14*$N$4*$W65/$N$8-18.85*$N$5/$N$8</f>
        <v>-1041.48222222222</v>
      </c>
      <c r="Y65" s="58"/>
      <c r="Z65" s="59"/>
      <c r="AB65" s="2"/>
      <c r="AC65" s="25"/>
      <c r="AD65" s="2"/>
      <c r="AE65" s="28"/>
      <c r="AF65" s="28"/>
    </row>
    <row r="66" customFormat="false" ht="12.75" hidden="false" customHeight="false" outlineLevel="0" collapsed="false">
      <c r="A66" s="116" t="s">
        <v>167</v>
      </c>
      <c r="B66" s="150" t="n">
        <f aca="false">$N$32</f>
        <v>558.418702515472</v>
      </c>
      <c r="C66" s="100" t="s">
        <v>163</v>
      </c>
      <c r="D66" s="105" t="s">
        <v>204</v>
      </c>
      <c r="E66" s="77"/>
      <c r="F66" s="33"/>
      <c r="G66" s="134"/>
      <c r="H66" s="134"/>
      <c r="I66" s="153"/>
      <c r="K66" s="19"/>
      <c r="M66" s="20"/>
      <c r="N66" s="64"/>
      <c r="O66" s="37"/>
      <c r="P66" s="33"/>
      <c r="V66" s="25" t="n">
        <v>62</v>
      </c>
      <c r="W66" s="57" t="n">
        <f aca="false">$W65+1/12</f>
        <v>7.08333333333333</v>
      </c>
      <c r="X66" s="34" t="n">
        <f aca="false">$W66^3-14.14*$N$4*$W66/$N$8-18.85*$N$5/$N$8</f>
        <v>-1032.75173611111</v>
      </c>
      <c r="Y66" s="58"/>
      <c r="Z66" s="59"/>
      <c r="AB66" s="2"/>
      <c r="AC66" s="25"/>
      <c r="AD66" s="2"/>
      <c r="AE66" s="28"/>
      <c r="AF66" s="28"/>
    </row>
    <row r="67" customFormat="false" ht="12.75" hidden="false" customHeight="false" outlineLevel="0" collapsed="false">
      <c r="A67" s="70"/>
      <c r="B67" s="74"/>
      <c r="C67" s="74"/>
      <c r="D67" s="74"/>
      <c r="E67" s="74"/>
      <c r="F67" s="74"/>
      <c r="G67" s="74"/>
      <c r="H67" s="74"/>
      <c r="I67" s="114"/>
      <c r="K67" s="19"/>
      <c r="M67" s="20"/>
      <c r="N67" s="64"/>
      <c r="O67" s="37"/>
      <c r="P67" s="33"/>
      <c r="Q67" s="25"/>
      <c r="V67" s="25" t="n">
        <v>63</v>
      </c>
      <c r="W67" s="57" t="n">
        <f aca="false">$W66+1/12</f>
        <v>7.16666666666666</v>
      </c>
      <c r="X67" s="34" t="n">
        <f aca="false">$W67^3-14.14*$N$4*$W67/$N$8-18.85*$N$5/$N$8</f>
        <v>-1023.72611111111</v>
      </c>
      <c r="Y67" s="58"/>
      <c r="Z67" s="59"/>
      <c r="AB67" s="2"/>
      <c r="AC67" s="25"/>
      <c r="AD67" s="2"/>
      <c r="AE67" s="28"/>
      <c r="AF67" s="28"/>
    </row>
    <row r="68" customFormat="false" ht="12.75" hidden="false" customHeight="false" outlineLevel="0" collapsed="false">
      <c r="A68" s="82" t="s">
        <v>205</v>
      </c>
      <c r="B68" s="74"/>
      <c r="C68" s="74"/>
      <c r="D68" s="74" t="s">
        <v>206</v>
      </c>
      <c r="E68" s="74"/>
      <c r="F68" s="74"/>
      <c r="G68" s="74"/>
      <c r="H68" s="74"/>
      <c r="I68" s="114"/>
      <c r="K68" s="19"/>
      <c r="M68" s="50"/>
      <c r="N68" s="34"/>
      <c r="O68" s="49"/>
      <c r="P68" s="155"/>
      <c r="V68" s="25" t="n">
        <v>64</v>
      </c>
      <c r="W68" s="57" t="n">
        <f aca="false">$W67+1/12</f>
        <v>7.24999999999999</v>
      </c>
      <c r="X68" s="34" t="n">
        <f aca="false">$W68^3-14.14*$N$4*$W68/$N$8-18.85*$N$5/$N$8</f>
        <v>-1014.401875</v>
      </c>
      <c r="Y68" s="58"/>
      <c r="Z68" s="59"/>
      <c r="AB68" s="2"/>
      <c r="AC68" s="25"/>
      <c r="AD68" s="2"/>
      <c r="AE68" s="28"/>
      <c r="AF68" s="28"/>
    </row>
    <row r="69" customFormat="false" ht="12.75" hidden="false" customHeight="false" outlineLevel="0" collapsed="false">
      <c r="A69" s="116" t="s">
        <v>173</v>
      </c>
      <c r="B69" s="117" t="n">
        <f aca="false">$N$34</f>
        <v>627.463195263198</v>
      </c>
      <c r="C69" s="100" t="s">
        <v>163</v>
      </c>
      <c r="D69" s="105" t="s">
        <v>174</v>
      </c>
      <c r="E69" s="77"/>
      <c r="F69" s="134"/>
      <c r="G69" s="134"/>
      <c r="H69" s="134"/>
      <c r="I69" s="153"/>
      <c r="K69" s="19"/>
      <c r="M69" s="20"/>
      <c r="N69" s="34"/>
      <c r="O69" s="37"/>
      <c r="P69" s="155"/>
      <c r="S69" s="34"/>
      <c r="V69" s="25" t="n">
        <v>65</v>
      </c>
      <c r="W69" s="57" t="n">
        <f aca="false">$W68+1/12</f>
        <v>7.33333333333333</v>
      </c>
      <c r="X69" s="34" t="n">
        <f aca="false">$W69^3-14.14*$N$4*$W69/$N$8-18.85*$N$5/$N$8</f>
        <v>-1004.77555555556</v>
      </c>
      <c r="Y69" s="58"/>
      <c r="Z69" s="59"/>
      <c r="AB69" s="2"/>
      <c r="AC69" s="25"/>
      <c r="AD69" s="2"/>
      <c r="AE69" s="28"/>
      <c r="AF69" s="28"/>
    </row>
    <row r="70" customFormat="false" ht="12.75" hidden="false" customHeight="false" outlineLevel="0" collapsed="false">
      <c r="A70" s="116" t="s">
        <v>175</v>
      </c>
      <c r="B70" s="124" t="n">
        <f aca="false">$N$35</f>
        <v>1168.75</v>
      </c>
      <c r="C70" s="100" t="s">
        <v>163</v>
      </c>
      <c r="D70" s="105" t="s">
        <v>207</v>
      </c>
      <c r="E70" s="77"/>
      <c r="F70" s="134"/>
      <c r="G70" s="134"/>
      <c r="H70" s="123" t="str">
        <f aca="false">IF($B$70&gt;=$B$69,"Fc(allow)&gt;=fc, O.K.","Fc(allow)&lt;fc")</f>
        <v>Fc(allow)&gt;=fc, O.K.</v>
      </c>
      <c r="I70" s="153"/>
      <c r="K70" s="19"/>
      <c r="V70" s="25" t="n">
        <v>66</v>
      </c>
      <c r="W70" s="57" t="n">
        <f aca="false">$W69+1/12</f>
        <v>7.41666666666666</v>
      </c>
      <c r="X70" s="34" t="n">
        <f aca="false">$W70^3-14.14*$N$4*$W70/$N$8-18.85*$N$5/$N$8</f>
        <v>-994.843680555557</v>
      </c>
      <c r="Y70" s="58"/>
      <c r="Z70" s="59"/>
      <c r="AB70" s="2"/>
      <c r="AC70" s="25"/>
      <c r="AD70" s="2"/>
      <c r="AE70" s="28"/>
      <c r="AF70" s="28"/>
    </row>
    <row r="71" customFormat="false" ht="12.75" hidden="false" customHeight="false" outlineLevel="0" collapsed="false">
      <c r="A71" s="70"/>
      <c r="B71" s="74"/>
      <c r="C71" s="74"/>
      <c r="D71" s="74"/>
      <c r="E71" s="74"/>
      <c r="F71" s="74"/>
      <c r="G71" s="74"/>
      <c r="H71" s="74"/>
      <c r="I71" s="114"/>
      <c r="K71" s="19"/>
      <c r="M71" s="20"/>
      <c r="N71" s="34"/>
      <c r="O71" s="49"/>
      <c r="P71" s="49"/>
      <c r="V71" s="25" t="n">
        <v>67</v>
      </c>
      <c r="W71" s="57" t="n">
        <f aca="false">$W70+1/12</f>
        <v>7.49999999999999</v>
      </c>
      <c r="X71" s="34" t="n">
        <f aca="false">$W71^3-14.14*$N$4*$W71/$N$8-18.85*$N$5/$N$8</f>
        <v>-984.60277777778</v>
      </c>
      <c r="Y71" s="58"/>
      <c r="Z71" s="59"/>
      <c r="AB71" s="2"/>
      <c r="AC71" s="25"/>
      <c r="AD71" s="2"/>
      <c r="AE71" s="28"/>
      <c r="AF71" s="28"/>
    </row>
    <row r="72" customFormat="false" ht="12.75" hidden="false" customHeight="false" outlineLevel="0" collapsed="false">
      <c r="A72" s="82" t="s">
        <v>208</v>
      </c>
      <c r="B72" s="74"/>
      <c r="C72" s="74"/>
      <c r="D72" s="74" t="s">
        <v>206</v>
      </c>
      <c r="E72" s="74"/>
      <c r="F72" s="74"/>
      <c r="G72" s="74"/>
      <c r="H72" s="74"/>
      <c r="I72" s="114"/>
      <c r="M72" s="25"/>
      <c r="N72" s="64"/>
      <c r="O72" s="49"/>
      <c r="P72" s="49"/>
      <c r="V72" s="25" t="n">
        <v>68</v>
      </c>
      <c r="W72" s="57" t="n">
        <f aca="false">$W71+1/12</f>
        <v>7.58333333333332</v>
      </c>
      <c r="X72" s="34" t="n">
        <f aca="false">$W72^3-14.14*$N$4*$W72/$N$8-18.85*$N$5/$N$8</f>
        <v>-974.049375000002</v>
      </c>
      <c r="Y72" s="58"/>
      <c r="Z72" s="59"/>
      <c r="AB72" s="2"/>
      <c r="AC72" s="25"/>
      <c r="AD72" s="2"/>
      <c r="AE72" s="28"/>
      <c r="AF72" s="28"/>
    </row>
    <row r="73" customFormat="false" ht="12.75" hidden="false" customHeight="false" outlineLevel="0" collapsed="false">
      <c r="A73" s="116" t="s">
        <v>178</v>
      </c>
      <c r="B73" s="117" t="n">
        <f aca="false">$N$37</f>
        <v>489.374209767747</v>
      </c>
      <c r="C73" s="100" t="s">
        <v>163</v>
      </c>
      <c r="D73" s="105" t="s">
        <v>179</v>
      </c>
      <c r="E73" s="77"/>
      <c r="F73" s="74"/>
      <c r="G73" s="74"/>
      <c r="H73" s="74"/>
      <c r="I73" s="114"/>
      <c r="M73" s="50"/>
      <c r="N73" s="34"/>
      <c r="O73" s="49"/>
      <c r="P73" s="156"/>
      <c r="V73" s="25" t="n">
        <v>69</v>
      </c>
      <c r="W73" s="57" t="n">
        <f aca="false">$W72+1/12</f>
        <v>7.66666666666666</v>
      </c>
      <c r="X73" s="34" t="n">
        <f aca="false">$W73^3-14.14*$N$4*$W73/$N$8-18.85*$N$5/$N$8</f>
        <v>-963.180000000002</v>
      </c>
      <c r="Y73" s="58"/>
      <c r="Z73" s="59"/>
      <c r="AB73" s="2"/>
      <c r="AC73" s="25"/>
      <c r="AD73" s="2"/>
      <c r="AE73" s="28"/>
      <c r="AF73" s="28"/>
    </row>
    <row r="74" customFormat="false" ht="12.75" hidden="false" customHeight="false" outlineLevel="0" collapsed="false">
      <c r="A74" s="116" t="s">
        <v>181</v>
      </c>
      <c r="B74" s="124" t="n">
        <f aca="false">$N$38</f>
        <v>108.703294568288</v>
      </c>
      <c r="C74" s="100" t="s">
        <v>163</v>
      </c>
      <c r="D74" s="105" t="s">
        <v>209</v>
      </c>
      <c r="E74" s="77"/>
      <c r="F74" s="74"/>
      <c r="G74" s="74"/>
      <c r="H74" s="123" t="str">
        <f aca="false">IF($B$74&gt;=$B$73,"Ft(allow)&gt;=ft, O.K.","Ft(allow)&lt;ft")</f>
        <v>Ft(allow)&lt;ft</v>
      </c>
      <c r="I74" s="114"/>
      <c r="M74" s="20"/>
      <c r="N74" s="48"/>
      <c r="O74" s="49"/>
      <c r="P74" s="49"/>
      <c r="V74" s="25" t="n">
        <v>70</v>
      </c>
      <c r="W74" s="57" t="n">
        <f aca="false">$W73+1/12</f>
        <v>7.74999999999999</v>
      </c>
      <c r="X74" s="34" t="n">
        <f aca="false">$W74^3-14.14*$N$4*$W74/$N$8-18.85*$N$5/$N$8</f>
        <v>-951.991180555558</v>
      </c>
      <c r="Y74" s="58"/>
      <c r="Z74" s="59"/>
      <c r="AB74" s="2"/>
      <c r="AC74" s="25"/>
      <c r="AD74" s="2"/>
      <c r="AE74" s="28"/>
      <c r="AF74" s="28"/>
    </row>
    <row r="75" customFormat="false" ht="12.75" hidden="false" customHeight="false" outlineLevel="0" collapsed="false">
      <c r="A75" s="70"/>
      <c r="B75" s="74"/>
      <c r="C75" s="74"/>
      <c r="D75" s="74"/>
      <c r="E75" s="74"/>
      <c r="F75" s="74"/>
      <c r="G75" s="74"/>
      <c r="H75" s="74"/>
      <c r="I75" s="114"/>
      <c r="M75" s="20"/>
      <c r="N75" s="64"/>
      <c r="O75" s="37"/>
      <c r="P75" s="33"/>
      <c r="V75" s="25" t="n">
        <v>71</v>
      </c>
      <c r="W75" s="57" t="n">
        <f aca="false">$W74+1/12</f>
        <v>7.83333333333332</v>
      </c>
      <c r="X75" s="34" t="n">
        <f aca="false">$W75^3-14.14*$N$4*$W75/$N$8-18.85*$N$5/$N$8</f>
        <v>-940.479444444447</v>
      </c>
      <c r="Y75" s="58"/>
      <c r="Z75" s="59"/>
      <c r="AB75" s="2"/>
      <c r="AC75" s="25"/>
      <c r="AD75" s="2"/>
      <c r="AE75" s="28"/>
      <c r="AF75" s="28"/>
    </row>
    <row r="76" customFormat="false" ht="12.75" hidden="false" customHeight="false" outlineLevel="0" collapsed="false">
      <c r="A76" s="82" t="s">
        <v>210</v>
      </c>
      <c r="B76" s="74"/>
      <c r="C76" s="74"/>
      <c r="D76" s="74" t="s">
        <v>184</v>
      </c>
      <c r="E76" s="74"/>
      <c r="F76" s="74"/>
      <c r="G76" s="74"/>
      <c r="H76" s="74"/>
      <c r="I76" s="114"/>
      <c r="M76" s="20"/>
      <c r="N76" s="64"/>
      <c r="O76" s="37"/>
      <c r="P76" s="33"/>
      <c r="Q76" s="25"/>
      <c r="V76" s="25" t="n">
        <v>72</v>
      </c>
      <c r="W76" s="57" t="n">
        <f aca="false">$W75+1/12</f>
        <v>7.91666666666666</v>
      </c>
      <c r="X76" s="34" t="n">
        <f aca="false">$W76^3-14.14*$N$4*$W76/$N$8-18.85*$N$5/$N$8</f>
        <v>-928.641319444447</v>
      </c>
      <c r="Y76" s="58"/>
      <c r="Z76" s="59"/>
      <c r="AB76" s="2"/>
      <c r="AC76" s="25"/>
      <c r="AD76" s="2"/>
      <c r="AE76" s="28"/>
      <c r="AF76" s="28"/>
    </row>
    <row r="77" customFormat="false" ht="12.75" hidden="false" customHeight="false" outlineLevel="0" collapsed="false">
      <c r="A77" s="116" t="s">
        <v>185</v>
      </c>
      <c r="B77" s="117" t="n">
        <f aca="false">$N$40</f>
        <v>18.938746181555</v>
      </c>
      <c r="C77" s="100" t="s">
        <v>163</v>
      </c>
      <c r="D77" s="105" t="s">
        <v>211</v>
      </c>
      <c r="E77" s="77"/>
      <c r="F77" s="134"/>
      <c r="G77" s="134"/>
      <c r="H77" s="134"/>
      <c r="I77" s="151"/>
      <c r="M77" s="49"/>
      <c r="O77" s="18"/>
      <c r="P77" s="49"/>
      <c r="V77" s="25" t="n">
        <v>73</v>
      </c>
      <c r="W77" s="57" t="n">
        <f aca="false">$W76+1/12</f>
        <v>7.99999999999999</v>
      </c>
      <c r="X77" s="34" t="n">
        <f aca="false">$W77^3-14.14*$N$4*$W77/$N$8-18.85*$N$5/$N$8</f>
        <v>-916.473333333336</v>
      </c>
      <c r="Y77" s="58"/>
      <c r="Z77" s="59"/>
      <c r="AB77" s="2"/>
      <c r="AC77" s="25"/>
      <c r="AD77" s="2"/>
      <c r="AE77" s="28"/>
      <c r="AF77" s="28"/>
    </row>
    <row r="78" customFormat="false" ht="12.75" hidden="false" customHeight="false" outlineLevel="0" collapsed="false">
      <c r="A78" s="116" t="s">
        <v>187</v>
      </c>
      <c r="B78" s="124" t="n">
        <f aca="false">$N$41</f>
        <v>52.704627669473</v>
      </c>
      <c r="C78" s="100" t="s">
        <v>163</v>
      </c>
      <c r="D78" s="105" t="s">
        <v>188</v>
      </c>
      <c r="E78" s="77"/>
      <c r="F78" s="134"/>
      <c r="G78" s="134"/>
      <c r="H78" s="123" t="str">
        <f aca="false">IF($B$78&gt;=$B$77,"Fv(allow)&gt;=fv, O.K.","Fv(allow)&lt;fv")</f>
        <v>Fv(allow)&gt;=fv, O.K.</v>
      </c>
      <c r="I78" s="153"/>
      <c r="M78" s="20"/>
      <c r="N78" s="64"/>
      <c r="O78" s="49"/>
      <c r="P78" s="49"/>
      <c r="V78" s="25" t="n">
        <v>74</v>
      </c>
      <c r="W78" s="57" t="n">
        <f aca="false">$W77+1/12</f>
        <v>8.08333333333332</v>
      </c>
      <c r="X78" s="34" t="n">
        <f aca="false">$W78^3-14.14*$N$4*$W78/$N$8-18.85*$N$5/$N$8</f>
        <v>-903.972013888891</v>
      </c>
      <c r="Y78" s="58"/>
      <c r="Z78" s="59"/>
      <c r="AB78" s="2"/>
      <c r="AC78" s="25"/>
      <c r="AD78" s="2"/>
      <c r="AE78" s="28"/>
      <c r="AF78" s="28"/>
    </row>
    <row r="79" customFormat="false" ht="12.75" hidden="false" customHeight="false" outlineLevel="0" collapsed="false">
      <c r="A79" s="70"/>
      <c r="B79" s="74"/>
      <c r="C79" s="74"/>
      <c r="D79" s="74"/>
      <c r="E79" s="74"/>
      <c r="F79" s="74"/>
      <c r="G79" s="74"/>
      <c r="H79" s="74"/>
      <c r="I79" s="114"/>
      <c r="M79" s="20"/>
      <c r="N79" s="64"/>
      <c r="O79" s="49"/>
      <c r="P79" s="49"/>
      <c r="V79" s="25" t="n">
        <v>75</v>
      </c>
      <c r="W79" s="57" t="n">
        <f aca="false">$W78+1/12</f>
        <v>8.16666666666666</v>
      </c>
      <c r="X79" s="34" t="n">
        <f aca="false">$W79^3-14.14*$N$4*$W79/$N$8-18.85*$N$5/$N$8</f>
        <v>-891.133888888891</v>
      </c>
      <c r="Y79" s="58"/>
      <c r="Z79" s="59"/>
      <c r="AB79" s="2"/>
      <c r="AC79" s="25"/>
      <c r="AD79" s="2"/>
      <c r="AE79" s="28"/>
      <c r="AF79" s="28"/>
    </row>
    <row r="80" customFormat="false" ht="12.75" hidden="false" customHeight="false" outlineLevel="0" collapsed="false">
      <c r="A80" s="70"/>
      <c r="B80" s="74"/>
      <c r="C80" s="74"/>
      <c r="D80" s="74"/>
      <c r="E80" s="74"/>
      <c r="F80" s="74"/>
      <c r="G80" s="74"/>
      <c r="H80" s="74"/>
      <c r="I80" s="114"/>
      <c r="M80" s="157"/>
      <c r="N80" s="38"/>
      <c r="O80" s="37"/>
      <c r="P80" s="49"/>
      <c r="S80" s="36"/>
      <c r="V80" s="25" t="n">
        <v>76</v>
      </c>
      <c r="W80" s="57" t="n">
        <f aca="false">$W79+1/12</f>
        <v>8.24999999999999</v>
      </c>
      <c r="X80" s="34" t="n">
        <f aca="false">$W80^3-14.14*$N$4*$W80/$N$8-18.85*$N$5/$N$8</f>
        <v>-877.955486111113</v>
      </c>
      <c r="Y80" s="58"/>
      <c r="Z80" s="59"/>
      <c r="AB80" s="2"/>
      <c r="AC80" s="25"/>
      <c r="AD80" s="2"/>
      <c r="AE80" s="28"/>
      <c r="AF80" s="28"/>
    </row>
    <row r="81" customFormat="false" ht="12.75" hidden="false" customHeight="false" outlineLevel="0" collapsed="false">
      <c r="A81" s="158" t="s">
        <v>212</v>
      </c>
      <c r="B81" s="158"/>
      <c r="C81" s="158"/>
      <c r="D81" s="158"/>
      <c r="E81" s="158"/>
      <c r="F81" s="158"/>
      <c r="G81" s="158"/>
      <c r="H81" s="158"/>
      <c r="I81" s="158"/>
      <c r="O81" s="18"/>
      <c r="P81" s="49"/>
      <c r="V81" s="25" t="n">
        <v>77</v>
      </c>
      <c r="W81" s="57" t="n">
        <f aca="false">$W80+1/12</f>
        <v>8.33333333333333</v>
      </c>
      <c r="X81" s="34" t="n">
        <f aca="false">$W81^3-14.14*$N$4*$W81/$N$8-18.85*$N$5/$N$8</f>
        <v>-864.433333333335</v>
      </c>
      <c r="Y81" s="58"/>
      <c r="Z81" s="59"/>
      <c r="AB81" s="2"/>
      <c r="AC81" s="25"/>
      <c r="AD81" s="2"/>
      <c r="AE81" s="28"/>
      <c r="AF81" s="28"/>
    </row>
    <row r="82" customFormat="false" ht="12.75" hidden="false" customHeight="false" outlineLevel="0" collapsed="false">
      <c r="A82" s="70"/>
      <c r="B82" s="159" t="s">
        <v>213</v>
      </c>
      <c r="C82" s="74" t="s">
        <v>28</v>
      </c>
      <c r="D82" s="74"/>
      <c r="E82" s="74"/>
      <c r="F82" s="74"/>
      <c r="G82" s="74"/>
      <c r="H82" s="74"/>
      <c r="I82" s="114"/>
      <c r="M82" s="59"/>
      <c r="N82" s="36"/>
      <c r="O82" s="160"/>
      <c r="P82" s="49"/>
      <c r="V82" s="25" t="n">
        <v>78</v>
      </c>
      <c r="W82" s="57" t="n">
        <f aca="false">$W81+1/12</f>
        <v>8.41666666666666</v>
      </c>
      <c r="X82" s="34" t="n">
        <f aca="false">$W82^3-14.14*$N$4*$W82/$N$8-18.85*$N$5/$N$8</f>
        <v>-850.563958333335</v>
      </c>
      <c r="Y82" s="58"/>
      <c r="Z82" s="59"/>
      <c r="AB82" s="2"/>
      <c r="AC82" s="25"/>
      <c r="AD82" s="2"/>
      <c r="AE82" s="28"/>
      <c r="AF82" s="28"/>
    </row>
    <row r="83" customFormat="false" ht="12.75" hidden="false" customHeight="false" outlineLevel="0" collapsed="false">
      <c r="A83" s="70"/>
      <c r="B83" s="74"/>
      <c r="C83" s="77" t="s">
        <v>214</v>
      </c>
      <c r="D83" s="74"/>
      <c r="E83" s="74"/>
      <c r="F83" s="74"/>
      <c r="G83" s="74"/>
      <c r="H83" s="74"/>
      <c r="I83" s="114"/>
      <c r="M83" s="59"/>
      <c r="N83" s="36"/>
      <c r="O83" s="37"/>
      <c r="P83" s="49"/>
      <c r="V83" s="25" t="n">
        <v>79</v>
      </c>
      <c r="W83" s="57" t="n">
        <f aca="false">$W82+1/12</f>
        <v>8.49999999999999</v>
      </c>
      <c r="X83" s="34" t="n">
        <f aca="false">$W83^3-14.14*$N$4*$W83/$N$8-18.85*$N$5/$N$8</f>
        <v>-836.343888888891</v>
      </c>
      <c r="Y83" s="58"/>
      <c r="Z83" s="59"/>
      <c r="AB83" s="2"/>
      <c r="AC83" s="25"/>
      <c r="AD83" s="2"/>
      <c r="AE83" s="28"/>
      <c r="AF83" s="28"/>
    </row>
    <row r="84" customFormat="false" ht="12.75" hidden="false" customHeight="false" outlineLevel="0" collapsed="false">
      <c r="A84" s="82"/>
      <c r="B84" s="161" t="s">
        <v>215</v>
      </c>
      <c r="C84" s="77"/>
      <c r="D84" s="77"/>
      <c r="E84" s="162"/>
      <c r="F84" s="162"/>
      <c r="G84" s="162"/>
      <c r="H84" s="163"/>
      <c r="I84" s="164"/>
      <c r="O84" s="18"/>
      <c r="P84" s="49"/>
      <c r="V84" s="25" t="n">
        <v>80</v>
      </c>
      <c r="W84" s="57" t="n">
        <f aca="false">$W83+1/12</f>
        <v>8.58333333333333</v>
      </c>
      <c r="X84" s="34" t="n">
        <f aca="false">$W84^3-14.14*$N$4*$W84/$N$8-18.85*$N$5/$N$8</f>
        <v>-821.76965277778</v>
      </c>
      <c r="Y84" s="58"/>
      <c r="Z84" s="59"/>
      <c r="AB84" s="2"/>
      <c r="AC84" s="25"/>
      <c r="AD84" s="2"/>
      <c r="AE84" s="28"/>
      <c r="AF84" s="28"/>
    </row>
    <row r="85" customFormat="false" ht="12.75" hidden="false" customHeight="false" outlineLevel="0" collapsed="false">
      <c r="A85" s="82"/>
      <c r="B85" s="165"/>
      <c r="C85" s="77"/>
      <c r="D85" s="77"/>
      <c r="E85" s="162"/>
      <c r="F85" s="166" t="s">
        <v>216</v>
      </c>
      <c r="G85" s="166"/>
      <c r="H85" s="166"/>
      <c r="I85" s="166"/>
      <c r="M85" s="20"/>
      <c r="N85" s="167"/>
      <c r="O85" s="49"/>
      <c r="P85" s="49"/>
      <c r="V85" s="25" t="n">
        <v>81</v>
      </c>
      <c r="W85" s="57" t="n">
        <f aca="false">$W84+1/12</f>
        <v>8.66666666666666</v>
      </c>
      <c r="X85" s="34" t="n">
        <f aca="false">$W85^3-14.14*$N$4*$W85/$N$8-18.85*$N$5/$N$8</f>
        <v>-806.83777777778</v>
      </c>
      <c r="Y85" s="58"/>
      <c r="Z85" s="59"/>
      <c r="AB85" s="2"/>
      <c r="AC85" s="25"/>
      <c r="AD85" s="2"/>
      <c r="AE85" s="28"/>
      <c r="AF85" s="28"/>
    </row>
    <row r="86" customFormat="false" ht="12.75" hidden="false" customHeight="false" outlineLevel="0" collapsed="false">
      <c r="A86" s="116"/>
      <c r="B86" s="168"/>
      <c r="C86" s="105"/>
      <c r="D86" s="77"/>
      <c r="E86" s="162"/>
      <c r="F86" s="169" t="s">
        <v>217</v>
      </c>
      <c r="G86" s="169"/>
      <c r="H86" s="169"/>
      <c r="I86" s="169"/>
      <c r="M86" s="20"/>
      <c r="N86" s="64"/>
      <c r="O86" s="49"/>
      <c r="P86" s="49"/>
      <c r="V86" s="25" t="n">
        <v>82</v>
      </c>
      <c r="W86" s="57" t="n">
        <f aca="false">$W85+1/12</f>
        <v>8.75</v>
      </c>
      <c r="X86" s="34" t="n">
        <f aca="false">$W86^3-14.14*$N$4*$W86/$N$8-18.85*$N$5/$N$8</f>
        <v>-791.544791666668</v>
      </c>
      <c r="Y86" s="58"/>
      <c r="Z86" s="59"/>
      <c r="AB86" s="2"/>
      <c r="AC86" s="25"/>
      <c r="AD86" s="2"/>
      <c r="AE86" s="28"/>
      <c r="AF86" s="28"/>
    </row>
    <row r="87" customFormat="false" ht="12.75" hidden="false" customHeight="false" outlineLevel="0" collapsed="false">
      <c r="A87" s="82"/>
      <c r="B87" s="77"/>
      <c r="C87" s="77"/>
      <c r="D87" s="120"/>
      <c r="E87" s="162"/>
      <c r="F87" s="162"/>
      <c r="G87" s="162"/>
      <c r="H87" s="162"/>
      <c r="I87" s="114"/>
      <c r="M87" s="20"/>
      <c r="N87" s="64"/>
      <c r="O87" s="49"/>
      <c r="P87" s="49"/>
      <c r="V87" s="25" t="n">
        <v>83</v>
      </c>
      <c r="W87" s="57" t="n">
        <f aca="false">$W86+1/12</f>
        <v>8.83333333333333</v>
      </c>
      <c r="X87" s="34" t="n">
        <f aca="false">$W87^3-14.14*$N$4*$W87/$N$8-18.85*$N$5/$N$8</f>
        <v>-775.887222222224</v>
      </c>
      <c r="Y87" s="58"/>
      <c r="Z87" s="59"/>
      <c r="AB87" s="2"/>
      <c r="AC87" s="25"/>
      <c r="AD87" s="2"/>
      <c r="AE87" s="28"/>
      <c r="AF87" s="28"/>
    </row>
    <row r="88" customFormat="false" ht="12.75" hidden="false" customHeight="false" outlineLevel="0" collapsed="false">
      <c r="A88" s="170"/>
      <c r="B88" s="76" t="s">
        <v>218</v>
      </c>
      <c r="C88" s="162"/>
      <c r="D88" s="17" t="s">
        <v>219</v>
      </c>
      <c r="E88" s="162"/>
      <c r="F88" s="17" t="s">
        <v>220</v>
      </c>
      <c r="G88" s="162"/>
      <c r="H88" s="162"/>
      <c r="I88" s="114"/>
      <c r="M88" s="20"/>
      <c r="N88" s="64"/>
      <c r="O88" s="49"/>
      <c r="P88" s="49"/>
      <c r="V88" s="25" t="n">
        <v>84</v>
      </c>
      <c r="W88" s="57" t="n">
        <f aca="false">$W87+1/12</f>
        <v>8.91666666666666</v>
      </c>
      <c r="X88" s="34" t="n">
        <f aca="false">$W88^3-14.14*$N$4*$W88/$N$8-18.85*$N$5/$N$8</f>
        <v>-759.861597222224</v>
      </c>
      <c r="Y88" s="58"/>
      <c r="Z88" s="59"/>
      <c r="AB88" s="2"/>
      <c r="AC88" s="25"/>
      <c r="AD88" s="2"/>
      <c r="AE88" s="28"/>
      <c r="AF88" s="28"/>
    </row>
    <row r="89" customFormat="false" ht="12.75" hidden="false" customHeight="false" outlineLevel="0" collapsed="false">
      <c r="A89" s="82"/>
      <c r="B89" s="79"/>
      <c r="C89" s="105"/>
      <c r="D89" s="105"/>
      <c r="E89" s="76" t="s">
        <v>221</v>
      </c>
      <c r="F89" s="74"/>
      <c r="G89" s="74"/>
      <c r="H89" s="74"/>
      <c r="I89" s="114"/>
      <c r="M89" s="20"/>
      <c r="N89" s="36"/>
      <c r="O89" s="18"/>
      <c r="P89" s="49"/>
      <c r="V89" s="25" t="n">
        <v>85</v>
      </c>
      <c r="W89" s="57" t="n">
        <f aca="false">$W88+1/12</f>
        <v>9</v>
      </c>
      <c r="X89" s="34" t="n">
        <f aca="false">$W89^3-14.14*$N$4*$W89/$N$8-18.85*$N$5/$N$8</f>
        <v>-743.464444444446</v>
      </c>
      <c r="Y89" s="58"/>
      <c r="Z89" s="59"/>
      <c r="AB89" s="2"/>
      <c r="AC89" s="25"/>
      <c r="AD89" s="2"/>
      <c r="AE89" s="28"/>
      <c r="AF89" s="28"/>
    </row>
    <row r="90" customFormat="false" ht="12.75" hidden="false" customHeight="false" outlineLevel="0" collapsed="false">
      <c r="A90" s="116"/>
      <c r="B90" s="102"/>
      <c r="C90" s="105"/>
      <c r="D90" s="105"/>
      <c r="E90" s="74"/>
      <c r="F90" s="76" t="s">
        <v>222</v>
      </c>
      <c r="G90" s="74"/>
      <c r="H90" s="74"/>
      <c r="I90" s="114"/>
      <c r="M90" s="20"/>
      <c r="N90" s="36"/>
      <c r="O90" s="18"/>
      <c r="P90" s="49"/>
      <c r="V90" s="25" t="n">
        <v>86</v>
      </c>
      <c r="W90" s="57" t="n">
        <f aca="false">$W89+1/12</f>
        <v>9.08333333333333</v>
      </c>
      <c r="X90" s="34" t="n">
        <f aca="false">$W90^3-14.14*$N$4*$W90/$N$8-18.85*$N$5/$N$8</f>
        <v>-726.692291666668</v>
      </c>
      <c r="Y90" s="58"/>
      <c r="Z90" s="59"/>
      <c r="AB90" s="2"/>
      <c r="AC90" s="25"/>
      <c r="AD90" s="2"/>
      <c r="AE90" s="28"/>
      <c r="AF90" s="28"/>
    </row>
    <row r="91" customFormat="false" ht="12.75" hidden="false" customHeight="false" outlineLevel="0" collapsed="false">
      <c r="A91" s="116"/>
      <c r="B91" s="102"/>
      <c r="C91" s="105"/>
      <c r="D91" s="105"/>
      <c r="E91" s="74"/>
      <c r="F91" s="76" t="s">
        <v>223</v>
      </c>
      <c r="G91" s="74"/>
      <c r="H91" s="171"/>
      <c r="I91" s="153"/>
      <c r="M91" s="20"/>
      <c r="N91" s="102"/>
      <c r="O91" s="49"/>
      <c r="P91" s="172"/>
      <c r="R91" s="173"/>
      <c r="S91" s="19"/>
      <c r="V91" s="25" t="n">
        <v>87</v>
      </c>
      <c r="W91" s="57" t="n">
        <f aca="false">$W90+1/12</f>
        <v>9.16666666666666</v>
      </c>
      <c r="X91" s="34" t="n">
        <f aca="false">$W91^3-14.14*$N$4*$W91/$N$8-18.85*$N$5/$N$8</f>
        <v>-709.541666666668</v>
      </c>
      <c r="Y91" s="58"/>
      <c r="Z91" s="59"/>
      <c r="AB91" s="2"/>
      <c r="AC91" s="25"/>
      <c r="AD91" s="2"/>
      <c r="AE91" s="28"/>
      <c r="AF91" s="28"/>
    </row>
    <row r="92" customFormat="false" ht="12.75" hidden="false" customHeight="false" outlineLevel="0" collapsed="false">
      <c r="A92" s="70"/>
      <c r="B92" s="74"/>
      <c r="C92" s="74"/>
      <c r="D92" s="74"/>
      <c r="E92" s="74"/>
      <c r="F92" s="76" t="s">
        <v>224</v>
      </c>
      <c r="G92" s="74"/>
      <c r="H92" s="74"/>
      <c r="I92" s="114"/>
      <c r="M92" s="20"/>
      <c r="N92" s="102"/>
      <c r="O92" s="49"/>
      <c r="P92" s="172"/>
      <c r="R92" s="36"/>
      <c r="U92" s="34"/>
      <c r="V92" s="25" t="n">
        <v>88</v>
      </c>
      <c r="W92" s="57" t="n">
        <f aca="false">$W91+1/12</f>
        <v>9.25</v>
      </c>
      <c r="X92" s="34" t="n">
        <f aca="false">$W92^3-14.14*$N$4*$W92/$N$8-18.85*$N$5/$N$8</f>
        <v>-692.009097222223</v>
      </c>
      <c r="Y92" s="58"/>
      <c r="Z92" s="59"/>
      <c r="AB92" s="2"/>
      <c r="AC92" s="25"/>
      <c r="AD92" s="2"/>
      <c r="AE92" s="28"/>
      <c r="AF92" s="28"/>
    </row>
    <row r="93" customFormat="false" ht="12.75" hidden="false" customHeight="false" outlineLevel="0" collapsed="false">
      <c r="A93" s="82"/>
      <c r="B93" s="77"/>
      <c r="C93" s="76" t="s">
        <v>225</v>
      </c>
      <c r="D93" s="105"/>
      <c r="E93" s="77"/>
      <c r="F93" s="77"/>
      <c r="G93" s="77"/>
      <c r="H93" s="77"/>
      <c r="I93" s="78"/>
      <c r="M93" s="20"/>
      <c r="N93" s="64"/>
      <c r="O93" s="37"/>
      <c r="P93" s="37"/>
      <c r="V93" s="25" t="n">
        <v>89</v>
      </c>
      <c r="W93" s="57" t="n">
        <f aca="false">$W92+1/12</f>
        <v>9.33333333333333</v>
      </c>
      <c r="X93" s="34" t="n">
        <f aca="false">$W93^3-14.14*$N$4*$W93/$N$8-18.85*$N$5/$N$8</f>
        <v>-674.091111111112</v>
      </c>
      <c r="Y93" s="58"/>
      <c r="Z93" s="59"/>
      <c r="AB93" s="2"/>
      <c r="AC93" s="25"/>
      <c r="AD93" s="2"/>
      <c r="AE93" s="28"/>
      <c r="AF93" s="28"/>
    </row>
    <row r="94" customFormat="false" ht="12.75" hidden="false" customHeight="false" outlineLevel="0" collapsed="false">
      <c r="A94" s="128"/>
      <c r="B94" s="174" t="s">
        <v>226</v>
      </c>
      <c r="C94" s="126"/>
      <c r="D94" s="126"/>
      <c r="E94" s="74"/>
      <c r="F94" s="74"/>
      <c r="G94" s="74"/>
      <c r="H94" s="74"/>
      <c r="I94" s="114"/>
      <c r="M94" s="20"/>
      <c r="N94" s="64"/>
      <c r="O94" s="49"/>
      <c r="P94" s="49"/>
      <c r="V94" s="25" t="n">
        <v>90</v>
      </c>
      <c r="W94" s="57" t="n">
        <f aca="false">$W93+1/12</f>
        <v>9.41666666666667</v>
      </c>
      <c r="X94" s="34" t="n">
        <f aca="false">$W94^3-14.14*$N$4*$W94/$N$8-18.85*$N$5/$N$8</f>
        <v>-655.784236111112</v>
      </c>
      <c r="Y94" s="58"/>
      <c r="Z94" s="59"/>
      <c r="AB94" s="2"/>
      <c r="AC94" s="25"/>
      <c r="AD94" s="2"/>
      <c r="AE94" s="28"/>
      <c r="AF94" s="28"/>
    </row>
    <row r="95" customFormat="false" ht="12.75" hidden="false" customHeight="false" outlineLevel="0" collapsed="false">
      <c r="A95" s="128"/>
      <c r="B95" s="89"/>
      <c r="C95" s="126"/>
      <c r="D95" s="126"/>
      <c r="E95" s="74"/>
      <c r="F95" s="74"/>
      <c r="G95" s="74"/>
      <c r="H95" s="74"/>
      <c r="I95" s="114"/>
      <c r="M95" s="20"/>
      <c r="N95" s="102"/>
      <c r="O95" s="49"/>
      <c r="P95" s="172"/>
      <c r="V95" s="25" t="n">
        <v>91</v>
      </c>
      <c r="W95" s="57" t="n">
        <f aca="false">$W94+1/12</f>
        <v>9.5</v>
      </c>
      <c r="X95" s="34" t="n">
        <f aca="false">$W95^3-14.14*$N$4*$W95/$N$8-18.85*$N$5/$N$8</f>
        <v>-637.085000000001</v>
      </c>
      <c r="Y95" s="58"/>
      <c r="Z95" s="59"/>
      <c r="AB95" s="2"/>
      <c r="AC95" s="25"/>
      <c r="AD95" s="2"/>
      <c r="AE95" s="28"/>
      <c r="AF95" s="28"/>
    </row>
    <row r="96" customFormat="false" ht="12.75" hidden="false" customHeight="false" outlineLevel="0" collapsed="false">
      <c r="A96" s="135"/>
      <c r="B96" s="89"/>
      <c r="C96" s="126"/>
      <c r="D96" s="175"/>
      <c r="E96" s="74"/>
      <c r="F96" s="74"/>
      <c r="G96" s="74"/>
      <c r="H96" s="74"/>
      <c r="I96" s="114"/>
      <c r="M96" s="20"/>
      <c r="N96" s="102"/>
      <c r="O96" s="49"/>
      <c r="P96" s="172"/>
      <c r="V96" s="25" t="n">
        <v>92</v>
      </c>
      <c r="W96" s="57" t="n">
        <f aca="false">$W95+1/12</f>
        <v>9.58333333333333</v>
      </c>
      <c r="X96" s="34" t="n">
        <f aca="false">$W96^3-14.14*$N$4*$W96/$N$8-18.85*$N$5/$N$8</f>
        <v>-617.989930555556</v>
      </c>
      <c r="Y96" s="58"/>
      <c r="Z96" s="59"/>
      <c r="AB96" s="2"/>
      <c r="AC96" s="25"/>
      <c r="AD96" s="2"/>
      <c r="AE96" s="28"/>
      <c r="AF96" s="28"/>
    </row>
    <row r="97" customFormat="false" ht="12.75" hidden="false" customHeight="false" outlineLevel="0" collapsed="false">
      <c r="A97" s="135"/>
      <c r="B97" s="89"/>
      <c r="C97" s="126"/>
      <c r="D97" s="175"/>
      <c r="E97" s="74"/>
      <c r="F97" s="74"/>
      <c r="G97" s="74"/>
      <c r="H97" s="74"/>
      <c r="I97" s="114"/>
      <c r="M97" s="50"/>
      <c r="N97" s="102"/>
      <c r="O97" s="37"/>
      <c r="P97" s="172"/>
      <c r="S97" s="69"/>
      <c r="V97" s="25" t="n">
        <v>93</v>
      </c>
      <c r="W97" s="57" t="n">
        <f aca="false">$W96+1/12</f>
        <v>9.66666666666667</v>
      </c>
      <c r="X97" s="34" t="n">
        <f aca="false">$W97^3-14.14*$N$4*$W97/$N$8-18.85*$N$5/$N$8</f>
        <v>-598.495555555556</v>
      </c>
      <c r="Y97" s="58"/>
      <c r="Z97" s="59"/>
      <c r="AB97" s="2"/>
      <c r="AC97" s="25"/>
      <c r="AD97" s="2"/>
      <c r="AE97" s="28"/>
      <c r="AF97" s="28"/>
    </row>
    <row r="98" customFormat="false" ht="12.75" hidden="false" customHeight="false" outlineLevel="0" collapsed="false">
      <c r="A98" s="70"/>
      <c r="B98" s="74"/>
      <c r="C98" s="74"/>
      <c r="D98" s="74"/>
      <c r="E98" s="74"/>
      <c r="F98" s="74"/>
      <c r="G98" s="123"/>
      <c r="H98" s="74"/>
      <c r="I98" s="114"/>
      <c r="M98" s="50"/>
      <c r="N98" s="102"/>
      <c r="O98" s="37"/>
      <c r="P98" s="172"/>
      <c r="R98" s="49"/>
      <c r="V98" s="25" t="n">
        <v>94</v>
      </c>
      <c r="W98" s="57" t="n">
        <f aca="false">$W97+1/12</f>
        <v>9.75</v>
      </c>
      <c r="X98" s="34" t="n">
        <f aca="false">$W98^3-14.14*$N$4*$W98/$N$8-18.85*$N$5/$N$8</f>
        <v>-578.598402777778</v>
      </c>
      <c r="Y98" s="58"/>
      <c r="Z98" s="59"/>
      <c r="AB98" s="2"/>
      <c r="AC98" s="25"/>
      <c r="AD98" s="2"/>
      <c r="AE98" s="28"/>
      <c r="AF98" s="28"/>
    </row>
    <row r="99" customFormat="false" ht="12.75" hidden="false" customHeight="false" outlineLevel="0" collapsed="false">
      <c r="A99" s="176" t="s">
        <v>227</v>
      </c>
      <c r="B99" s="174"/>
      <c r="C99" s="105"/>
      <c r="D99" s="91" t="s">
        <v>228</v>
      </c>
      <c r="E99" s="76" t="s">
        <v>229</v>
      </c>
      <c r="F99" s="123"/>
      <c r="G99" s="76" t="s">
        <v>230</v>
      </c>
      <c r="H99" s="76"/>
      <c r="I99" s="177" t="s">
        <v>231</v>
      </c>
      <c r="M99" s="49"/>
      <c r="O99" s="18"/>
      <c r="P99" s="49"/>
      <c r="V99" s="25" t="n">
        <v>95</v>
      </c>
      <c r="W99" s="57" t="n">
        <f aca="false">$W98+1/12</f>
        <v>9.83333333333334</v>
      </c>
      <c r="X99" s="34" t="n">
        <f aca="false">$W99^3-14.14*$N$4*$W99/$N$8-18.85*$N$5/$N$8</f>
        <v>-558.295</v>
      </c>
      <c r="Y99" s="58"/>
      <c r="Z99" s="59"/>
      <c r="AB99" s="2"/>
      <c r="AC99" s="25"/>
      <c r="AD99" s="2"/>
      <c r="AE99" s="28"/>
      <c r="AF99" s="28"/>
    </row>
    <row r="100" customFormat="false" ht="12.75" hidden="false" customHeight="false" outlineLevel="0" collapsed="false">
      <c r="A100" s="70"/>
      <c r="B100" s="74"/>
      <c r="C100" s="74"/>
      <c r="D100" s="74"/>
      <c r="E100" s="74"/>
      <c r="F100" s="74"/>
      <c r="G100" s="74"/>
      <c r="H100" s="74"/>
      <c r="I100" s="114"/>
      <c r="M100" s="50"/>
      <c r="N100" s="178"/>
      <c r="O100" s="49"/>
      <c r="P100" s="49"/>
      <c r="V100" s="25" t="n">
        <v>96</v>
      </c>
      <c r="W100" s="57" t="n">
        <f aca="false">$W99+1/12</f>
        <v>9.91666666666667</v>
      </c>
      <c r="X100" s="34" t="n">
        <f aca="false">$W100^3-14.14*$N$4*$W100/$N$8-18.85*$N$5/$N$8</f>
        <v>-537.581875</v>
      </c>
      <c r="Y100" s="58"/>
      <c r="Z100" s="59"/>
      <c r="AB100" s="2"/>
      <c r="AC100" s="25"/>
      <c r="AD100" s="2"/>
      <c r="AE100" s="28"/>
      <c r="AF100" s="28"/>
    </row>
    <row r="101" customFormat="false" ht="12.75" hidden="false" customHeight="false" outlineLevel="0" collapsed="false">
      <c r="A101" s="179" t="s">
        <v>232</v>
      </c>
      <c r="B101" s="180"/>
      <c r="C101" s="181" t="s">
        <v>233</v>
      </c>
      <c r="D101" s="105" t="s">
        <v>234</v>
      </c>
      <c r="E101" s="77"/>
      <c r="F101" s="77"/>
      <c r="G101" s="77" t="s">
        <v>235</v>
      </c>
      <c r="H101" s="77"/>
      <c r="I101" s="182" t="s">
        <v>236</v>
      </c>
      <c r="M101" s="50"/>
      <c r="N101" s="178"/>
      <c r="O101" s="49"/>
      <c r="P101" s="49"/>
      <c r="V101" s="25" t="n">
        <v>97</v>
      </c>
      <c r="W101" s="57" t="n">
        <f aca="false">$W100+1/12</f>
        <v>10</v>
      </c>
      <c r="X101" s="34" t="n">
        <f aca="false">$W101^3-14.14*$N$4*$W101/$N$8-18.85*$N$5/$N$8</f>
        <v>-516.455555555556</v>
      </c>
      <c r="Y101" s="58"/>
      <c r="Z101" s="59"/>
      <c r="AB101" s="2"/>
      <c r="AC101" s="25"/>
      <c r="AD101" s="2"/>
      <c r="AE101" s="28"/>
      <c r="AF101" s="28"/>
    </row>
    <row r="102" customFormat="false" ht="12.75" hidden="false" customHeight="false" outlineLevel="0" collapsed="false">
      <c r="A102" s="183" t="s">
        <v>237</v>
      </c>
      <c r="B102" s="102"/>
      <c r="C102" s="105" t="s">
        <v>238</v>
      </c>
      <c r="D102" s="126" t="s">
        <v>239</v>
      </c>
      <c r="E102" s="77" t="s">
        <v>240</v>
      </c>
      <c r="F102" s="77"/>
      <c r="G102" s="77" t="s">
        <v>241</v>
      </c>
      <c r="H102" s="77"/>
      <c r="I102" s="182" t="s">
        <v>242</v>
      </c>
      <c r="M102" s="50"/>
      <c r="N102" s="178"/>
      <c r="O102" s="49"/>
      <c r="P102" s="49"/>
      <c r="V102" s="25" t="n">
        <v>98</v>
      </c>
      <c r="W102" s="57" t="n">
        <f aca="false">$W101+1/12</f>
        <v>10.0833333333333</v>
      </c>
      <c r="X102" s="34" t="n">
        <f aca="false">$W102^3-14.14*$N$4*$W102/$N$8-18.85*$N$5/$N$8</f>
        <v>-494.912569444444</v>
      </c>
      <c r="Y102" s="58"/>
      <c r="Z102" s="59"/>
      <c r="AB102" s="2"/>
      <c r="AC102" s="25"/>
      <c r="AD102" s="2"/>
      <c r="AE102" s="28"/>
      <c r="AF102" s="28"/>
    </row>
    <row r="103" customFormat="false" ht="12.75" hidden="false" customHeight="false" outlineLevel="0" collapsed="false">
      <c r="A103" s="70"/>
      <c r="B103" s="74"/>
      <c r="C103" s="74"/>
      <c r="D103" s="74"/>
      <c r="E103" s="74"/>
      <c r="F103" s="74"/>
      <c r="G103" s="74"/>
      <c r="H103" s="74"/>
      <c r="I103" s="114"/>
      <c r="V103" s="25" t="n">
        <v>99</v>
      </c>
      <c r="W103" s="57" t="n">
        <f aca="false">$W102+1/12</f>
        <v>10.1666666666667</v>
      </c>
      <c r="X103" s="34" t="n">
        <f aca="false">$W103^3-14.14*$N$4*$W103/$N$8-18.85*$N$5/$N$8</f>
        <v>-472.949444444444</v>
      </c>
      <c r="Y103" s="58"/>
      <c r="Z103" s="59"/>
      <c r="AB103" s="2"/>
      <c r="AC103" s="25"/>
      <c r="AD103" s="2"/>
      <c r="AE103" s="28"/>
      <c r="AF103" s="28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84"/>
      <c r="V104" s="25" t="n">
        <v>100</v>
      </c>
      <c r="W104" s="57" t="n">
        <f aca="false">$W103+1/12</f>
        <v>10.25</v>
      </c>
      <c r="X104" s="34" t="n">
        <f aca="false">$W104^3-14.14*$N$4*$W104/$N$8-18.85*$N$5/$N$8</f>
        <v>-450.562708333333</v>
      </c>
      <c r="Y104" s="58"/>
      <c r="Z104" s="59"/>
      <c r="AB104" s="2"/>
      <c r="AC104" s="25"/>
      <c r="AD104" s="2"/>
      <c r="AE104" s="28"/>
      <c r="AF104" s="28"/>
    </row>
    <row r="105" customFormat="false" ht="12.75" hidden="false" customHeight="false" outlineLevel="0" collapsed="false">
      <c r="V105" s="25" t="n">
        <v>101</v>
      </c>
      <c r="W105" s="57" t="n">
        <f aca="false">$W104+1/12</f>
        <v>10.3333333333333</v>
      </c>
      <c r="X105" s="34" t="n">
        <f aca="false">$W105^3-14.14*$N$4*$W105/$N$8-18.85*$N$5/$N$8</f>
        <v>-427.748888888888</v>
      </c>
      <c r="Y105" s="58"/>
      <c r="Z105" s="59"/>
      <c r="AB105" s="2"/>
      <c r="AC105" s="25"/>
      <c r="AD105" s="2"/>
      <c r="AE105" s="28"/>
      <c r="AF105" s="28"/>
    </row>
    <row r="106" customFormat="false" ht="12.75" hidden="false" customHeight="false" outlineLevel="0" collapsed="false">
      <c r="M106" s="20"/>
      <c r="N106" s="167"/>
      <c r="O106" s="49"/>
      <c r="P106" s="49"/>
      <c r="V106" s="25" t="n">
        <v>102</v>
      </c>
      <c r="W106" s="57" t="n">
        <f aca="false">$W105+1/12</f>
        <v>10.4166666666667</v>
      </c>
      <c r="X106" s="34" t="n">
        <f aca="false">$W106^3-14.14*$N$4*$W106/$N$8-18.85*$N$5/$N$8</f>
        <v>-404.504513888888</v>
      </c>
      <c r="Y106" s="58"/>
      <c r="Z106" s="59"/>
      <c r="AB106" s="2"/>
      <c r="AC106" s="25"/>
      <c r="AD106" s="2"/>
      <c r="AE106" s="28"/>
      <c r="AF106" s="28"/>
    </row>
    <row r="107" customFormat="false" ht="12.75" hidden="false" customHeight="false" outlineLevel="0" collapsed="false">
      <c r="M107" s="185"/>
      <c r="N107" s="167"/>
      <c r="O107" s="18"/>
      <c r="P107" s="110"/>
      <c r="V107" s="25" t="n">
        <v>103</v>
      </c>
      <c r="W107" s="57" t="n">
        <f aca="false">$W106+1/12</f>
        <v>10.5</v>
      </c>
      <c r="X107" s="34" t="n">
        <f aca="false">$W107^3-14.14*$N$4*$W107/$N$8-18.85*$N$5/$N$8</f>
        <v>-380.82611111111</v>
      </c>
      <c r="Y107" s="58"/>
      <c r="Z107" s="59"/>
      <c r="AB107" s="2"/>
      <c r="AC107" s="25"/>
      <c r="AD107" s="2"/>
      <c r="AE107" s="28"/>
      <c r="AF107" s="28"/>
    </row>
    <row r="108" customFormat="false" ht="12.75" hidden="false" customHeight="false" outlineLevel="0" collapsed="false">
      <c r="M108" s="20"/>
      <c r="N108" s="19"/>
      <c r="O108" s="49"/>
      <c r="P108" s="49"/>
      <c r="V108" s="25" t="n">
        <v>104</v>
      </c>
      <c r="W108" s="57" t="n">
        <f aca="false">$W107+1/12</f>
        <v>10.5833333333333</v>
      </c>
      <c r="X108" s="34" t="n">
        <f aca="false">$W108^3-14.14*$N$4*$W108/$N$8-18.85*$N$5/$N$8</f>
        <v>-356.710208333332</v>
      </c>
      <c r="Y108" s="58"/>
      <c r="Z108" s="59"/>
      <c r="AB108" s="2"/>
      <c r="AC108" s="25"/>
      <c r="AD108" s="2"/>
      <c r="AE108" s="28"/>
      <c r="AF108" s="28"/>
    </row>
    <row r="109" customFormat="false" ht="12.75" hidden="false" customHeight="false" outlineLevel="0" collapsed="false">
      <c r="M109" s="20"/>
      <c r="N109" s="19"/>
      <c r="O109" s="49"/>
      <c r="P109" s="49"/>
      <c r="V109" s="25" t="n">
        <v>105</v>
      </c>
      <c r="W109" s="57" t="n">
        <f aca="false">$W108+1/12</f>
        <v>10.6666666666667</v>
      </c>
      <c r="X109" s="34" t="n">
        <f aca="false">$W109^3-14.14*$N$4*$W109/$N$8-18.85*$N$5/$N$8</f>
        <v>-332.153333333332</v>
      </c>
      <c r="Y109" s="58"/>
      <c r="Z109" s="59"/>
      <c r="AB109" s="2"/>
      <c r="AC109" s="25"/>
      <c r="AD109" s="2"/>
      <c r="AE109" s="28"/>
      <c r="AF109" s="28"/>
    </row>
    <row r="110" customFormat="false" ht="12.75" hidden="false" customHeight="false" outlineLevel="0" collapsed="false">
      <c r="M110" s="20"/>
      <c r="N110" s="167"/>
      <c r="O110" s="49"/>
      <c r="P110" s="49"/>
      <c r="V110" s="25" t="n">
        <v>106</v>
      </c>
      <c r="W110" s="57" t="n">
        <f aca="false">$W109+1/12</f>
        <v>10.75</v>
      </c>
      <c r="X110" s="34" t="n">
        <f aca="false">$W110^3-14.14*$N$4*$W110/$N$8-18.85*$N$5/$N$8</f>
        <v>-307.152013888887</v>
      </c>
      <c r="Y110" s="58"/>
      <c r="Z110" s="59"/>
      <c r="AB110" s="2"/>
      <c r="AC110" s="25"/>
      <c r="AD110" s="2"/>
      <c r="AE110" s="28"/>
      <c r="AF110" s="28"/>
    </row>
    <row r="111" customFormat="false" ht="12.75" hidden="false" customHeight="false" outlineLevel="0" collapsed="false">
      <c r="M111" s="185"/>
      <c r="N111" s="167"/>
      <c r="O111" s="18"/>
      <c r="P111" s="110"/>
      <c r="V111" s="25" t="n">
        <v>107</v>
      </c>
      <c r="W111" s="57" t="n">
        <f aca="false">$W110+1/12</f>
        <v>10.8333333333333</v>
      </c>
      <c r="X111" s="34" t="n">
        <f aca="false">$W111^3-14.14*$N$4*$W111/$N$8-18.85*$N$5/$N$8</f>
        <v>-281.702777777776</v>
      </c>
      <c r="Y111" s="58"/>
      <c r="Z111" s="59"/>
      <c r="AB111" s="2"/>
      <c r="AC111" s="25"/>
      <c r="AD111" s="2"/>
      <c r="AE111" s="28"/>
      <c r="AF111" s="28"/>
    </row>
    <row r="112" customFormat="false" ht="12.75" hidden="false" customHeight="false" outlineLevel="0" collapsed="false">
      <c r="M112" s="185"/>
      <c r="N112" s="48"/>
      <c r="O112" s="18"/>
      <c r="P112" s="110"/>
      <c r="V112" s="25" t="n">
        <v>108</v>
      </c>
      <c r="W112" s="57" t="n">
        <f aca="false">$W111+1/12</f>
        <v>10.9166666666667</v>
      </c>
      <c r="X112" s="34" t="n">
        <f aca="false">$W112^3-14.14*$N$4*$W112/$N$8-18.85*$N$5/$N$8</f>
        <v>-255.802152777776</v>
      </c>
      <c r="Y112" s="58"/>
      <c r="Z112" s="59"/>
      <c r="AB112" s="2"/>
      <c r="AC112" s="25"/>
      <c r="AD112" s="2"/>
      <c r="AE112" s="28"/>
      <c r="AF112" s="28"/>
    </row>
    <row r="113" customFormat="false" ht="12.75" hidden="false" customHeight="false" outlineLevel="0" collapsed="false">
      <c r="M113" s="185"/>
      <c r="N113" s="167"/>
      <c r="O113" s="18"/>
      <c r="P113" s="69"/>
      <c r="V113" s="25" t="n">
        <v>109</v>
      </c>
      <c r="W113" s="57" t="n">
        <f aca="false">$W112+1/12</f>
        <v>11</v>
      </c>
      <c r="X113" s="34" t="n">
        <f aca="false">$W113^3-14.14*$N$4*$W113/$N$8-18.85*$N$5/$N$8</f>
        <v>-229.446666666664</v>
      </c>
      <c r="Y113" s="58"/>
      <c r="Z113" s="59"/>
      <c r="AB113" s="2"/>
      <c r="AC113" s="25"/>
      <c r="AD113" s="2"/>
      <c r="AE113" s="28"/>
      <c r="AF113" s="28"/>
    </row>
    <row r="114" customFormat="false" ht="12.75" hidden="false" customHeight="false" outlineLevel="0" collapsed="false">
      <c r="M114" s="20"/>
      <c r="N114" s="34"/>
      <c r="O114" s="49"/>
      <c r="P114" s="49"/>
      <c r="V114" s="25" t="n">
        <v>110</v>
      </c>
      <c r="W114" s="57" t="n">
        <f aca="false">$W113+1/12</f>
        <v>11.0833333333333</v>
      </c>
      <c r="X114" s="34" t="n">
        <f aca="false">$W114^3-14.14*$N$4*$W114/$N$8-18.85*$N$5/$N$8</f>
        <v>-202.632847222219</v>
      </c>
      <c r="Y114" s="58"/>
      <c r="Z114" s="59"/>
      <c r="AB114" s="2"/>
      <c r="AC114" s="25"/>
      <c r="AD114" s="2"/>
      <c r="AE114" s="28"/>
      <c r="AF114" s="28"/>
    </row>
    <row r="115" customFormat="false" ht="12.75" hidden="false" customHeight="false" outlineLevel="0" collapsed="false">
      <c r="M115" s="20"/>
      <c r="N115" s="34"/>
      <c r="O115" s="49"/>
      <c r="P115" s="49"/>
      <c r="V115" s="25" t="n">
        <v>111</v>
      </c>
      <c r="W115" s="57" t="n">
        <f aca="false">$W114+1/12</f>
        <v>11.1666666666667</v>
      </c>
      <c r="X115" s="34" t="n">
        <f aca="false">$W115^3-14.14*$N$4*$W115/$N$8-18.85*$N$5/$N$8</f>
        <v>-175.357222222219</v>
      </c>
      <c r="Y115" s="58"/>
      <c r="Z115" s="59"/>
      <c r="AB115" s="2"/>
      <c r="AC115" s="25"/>
      <c r="AD115" s="2"/>
      <c r="AE115" s="28"/>
      <c r="AF115" s="28"/>
    </row>
    <row r="116" customFormat="false" ht="12.75" hidden="false" customHeight="false" outlineLevel="0" collapsed="false">
      <c r="M116" s="185"/>
      <c r="N116" s="167"/>
      <c r="O116" s="18"/>
      <c r="P116" s="110"/>
      <c r="V116" s="25" t="n">
        <v>112</v>
      </c>
      <c r="W116" s="57" t="n">
        <f aca="false">$W115+1/12</f>
        <v>11.25</v>
      </c>
      <c r="X116" s="34" t="n">
        <f aca="false">$W116^3-14.14*$N$4*$W116/$N$8-18.85*$N$5/$N$8</f>
        <v>-147.616319444441</v>
      </c>
      <c r="Y116" s="58"/>
      <c r="Z116" s="59"/>
      <c r="AB116" s="2"/>
      <c r="AC116" s="25"/>
      <c r="AD116" s="2"/>
      <c r="AE116" s="28"/>
      <c r="AF116" s="28"/>
    </row>
    <row r="117" customFormat="false" ht="12.75" hidden="false" customHeight="false" outlineLevel="0" collapsed="false">
      <c r="M117" s="20"/>
      <c r="N117" s="64"/>
      <c r="O117" s="49"/>
      <c r="P117" s="33"/>
      <c r="V117" s="25" t="n">
        <v>113</v>
      </c>
      <c r="W117" s="57" t="n">
        <f aca="false">$W116+1/12</f>
        <v>11.3333333333333</v>
      </c>
      <c r="X117" s="34" t="n">
        <f aca="false">$W117^3-14.14*$N$4*$W117/$N$8-18.85*$N$5/$N$8</f>
        <v>-119.406666666663</v>
      </c>
      <c r="Y117" s="58"/>
      <c r="Z117" s="59"/>
      <c r="AB117" s="2"/>
      <c r="AC117" s="25"/>
      <c r="AD117" s="2"/>
      <c r="AE117" s="28"/>
      <c r="AF117" s="28"/>
    </row>
    <row r="118" customFormat="false" ht="12.75" hidden="false" customHeight="false" outlineLevel="0" collapsed="false">
      <c r="O118" s="18"/>
      <c r="P118" s="33"/>
      <c r="V118" s="25" t="n">
        <v>114</v>
      </c>
      <c r="W118" s="57" t="n">
        <f aca="false">$W117+1/12</f>
        <v>11.4166666666667</v>
      </c>
      <c r="X118" s="34" t="n">
        <f aca="false">$W118^3-14.14*$N$4*$W118/$N$8-18.85*$N$5/$N$8</f>
        <v>-90.7247916666627</v>
      </c>
      <c r="Y118" s="58"/>
      <c r="Z118" s="59"/>
      <c r="AB118" s="2"/>
      <c r="AC118" s="25"/>
      <c r="AD118" s="2"/>
      <c r="AE118" s="28"/>
      <c r="AF118" s="28"/>
    </row>
    <row r="119" customFormat="false" ht="12.75" hidden="false" customHeight="false" outlineLevel="0" collapsed="false">
      <c r="M119" s="49"/>
      <c r="O119" s="18"/>
      <c r="P119" s="186"/>
      <c r="V119" s="25" t="n">
        <v>115</v>
      </c>
      <c r="W119" s="57" t="n">
        <f aca="false">$W118+1/12</f>
        <v>11.5</v>
      </c>
      <c r="X119" s="34" t="n">
        <f aca="false">$W119^3-14.14*$N$4*$W119/$N$8-18.85*$N$5/$N$8</f>
        <v>-61.5672222222179</v>
      </c>
      <c r="Y119" s="58"/>
      <c r="Z119" s="59"/>
      <c r="AB119" s="2"/>
      <c r="AC119" s="25"/>
      <c r="AD119" s="2"/>
      <c r="AE119" s="28"/>
      <c r="AF119" s="28"/>
    </row>
    <row r="120" customFormat="false" ht="12.75" hidden="false" customHeight="false" outlineLevel="0" collapsed="false">
      <c r="M120" s="20"/>
      <c r="N120" s="64"/>
      <c r="O120" s="49"/>
      <c r="P120" s="49"/>
      <c r="V120" s="25" t="n">
        <v>116</v>
      </c>
      <c r="W120" s="57" t="n">
        <f aca="false">$W119+1/12</f>
        <v>11.5833333333333</v>
      </c>
      <c r="X120" s="34" t="n">
        <f aca="false">$W120^3-14.14*$N$4*$W120/$N$8-18.85*$N$5/$N$8</f>
        <v>-31.9304861111066</v>
      </c>
      <c r="Y120" s="58"/>
      <c r="Z120" s="59"/>
      <c r="AB120" s="2"/>
      <c r="AC120" s="25"/>
      <c r="AD120" s="2"/>
      <c r="AE120" s="28"/>
      <c r="AF120" s="28"/>
    </row>
    <row r="121" customFormat="false" ht="12.75" hidden="false" customHeight="false" outlineLevel="0" collapsed="false">
      <c r="M121" s="20"/>
      <c r="N121" s="64"/>
      <c r="O121" s="49"/>
      <c r="P121" s="49"/>
      <c r="V121" s="25" t="n">
        <v>117</v>
      </c>
      <c r="W121" s="57" t="n">
        <f aca="false">$W120+1/12</f>
        <v>11.6666666666667</v>
      </c>
      <c r="X121" s="34" t="n">
        <f aca="false">$W121^3-14.14*$N$4*$W121/$N$8-18.85*$N$5/$N$8</f>
        <v>-1.81111111110636</v>
      </c>
      <c r="Y121" s="58"/>
      <c r="Z121" s="59"/>
      <c r="AB121" s="2"/>
      <c r="AC121" s="25"/>
      <c r="AD121" s="2"/>
      <c r="AE121" s="28"/>
      <c r="AF121" s="28"/>
    </row>
    <row r="122" customFormat="false" ht="12.75" hidden="false" customHeight="false" outlineLevel="0" collapsed="false">
      <c r="M122" s="20"/>
      <c r="N122" s="64"/>
      <c r="O122" s="49"/>
      <c r="P122" s="49"/>
      <c r="V122" s="25" t="n">
        <v>118</v>
      </c>
      <c r="W122" s="57" t="n">
        <f aca="false">$W121+1/12</f>
        <v>11.75</v>
      </c>
      <c r="X122" s="34" t="n">
        <f aca="false">$W122^3-14.14*$N$4*$W122/$N$8-18.85*$N$5/$N$8</f>
        <v>28.7943750000052</v>
      </c>
      <c r="Y122" s="58"/>
      <c r="Z122" s="59"/>
      <c r="AB122" s="2"/>
      <c r="AC122" s="25"/>
      <c r="AD122" s="2"/>
      <c r="AE122" s="28"/>
      <c r="AF122" s="28"/>
    </row>
    <row r="123" customFormat="false" ht="12.75" hidden="false" customHeight="false" outlineLevel="0" collapsed="false">
      <c r="M123" s="20"/>
      <c r="N123" s="64"/>
      <c r="O123" s="49"/>
      <c r="P123" s="49"/>
      <c r="V123" s="25" t="n">
        <v>119</v>
      </c>
      <c r="W123" s="57" t="n">
        <f aca="false">$W122+1/12</f>
        <v>11.8333333333334</v>
      </c>
      <c r="X123" s="34" t="n">
        <f aca="false">$W123^3-14.14*$N$4*$W123/$N$8-18.85*$N$5/$N$8</f>
        <v>59.8894444444497</v>
      </c>
      <c r="Y123" s="58"/>
      <c r="Z123" s="59"/>
      <c r="AB123" s="2"/>
      <c r="AC123" s="25"/>
      <c r="AD123" s="2"/>
      <c r="AE123" s="28"/>
      <c r="AF123" s="28"/>
    </row>
    <row r="124" customFormat="false" ht="12.75" hidden="false" customHeight="false" outlineLevel="0" collapsed="false">
      <c r="M124" s="49"/>
      <c r="O124" s="18"/>
      <c r="P124" s="49"/>
      <c r="V124" s="25" t="n">
        <v>120</v>
      </c>
      <c r="W124" s="57" t="n">
        <f aca="false">$W123+1/12</f>
        <v>11.9166666666667</v>
      </c>
      <c r="X124" s="34" t="n">
        <f aca="false">$W124^3-14.14*$N$4*$W124/$N$8-18.85*$N$5/$N$8</f>
        <v>91.4775694444502</v>
      </c>
      <c r="Y124" s="58"/>
      <c r="Z124" s="59"/>
      <c r="AB124" s="2"/>
      <c r="AC124" s="25"/>
      <c r="AD124" s="2"/>
      <c r="AE124" s="28"/>
      <c r="AF124" s="28"/>
    </row>
    <row r="125" customFormat="false" ht="12.75" hidden="false" customHeight="false" outlineLevel="0" collapsed="false">
      <c r="A125" s="187"/>
      <c r="B125" s="102"/>
      <c r="C125" s="126"/>
      <c r="D125" s="105"/>
      <c r="E125" s="33"/>
      <c r="F125" s="77"/>
      <c r="G125" s="74"/>
      <c r="H125" s="171"/>
      <c r="I125" s="77"/>
      <c r="O125" s="18"/>
      <c r="P125" s="49"/>
      <c r="V125" s="25" t="n">
        <v>121</v>
      </c>
      <c r="W125" s="57" t="n">
        <f aca="false">$W124+1/12</f>
        <v>12</v>
      </c>
      <c r="X125" s="34" t="n">
        <f aca="false">$W125^3-14.14*$N$4*$W125/$N$8-18.85*$N$5/$N$8</f>
        <v>123.562222222228</v>
      </c>
      <c r="Y125" s="58"/>
      <c r="Z125" s="59"/>
      <c r="AB125" s="2"/>
      <c r="AC125" s="25"/>
      <c r="AD125" s="2"/>
      <c r="AE125" s="28"/>
      <c r="AF125" s="28"/>
    </row>
    <row r="126" customFormat="false" ht="12.75" hidden="false" customHeight="false" outlineLevel="0" collapsed="false">
      <c r="A126" s="79"/>
      <c r="B126" s="188"/>
      <c r="C126" s="105"/>
      <c r="D126" s="105"/>
      <c r="E126" s="33"/>
      <c r="F126" s="74"/>
      <c r="G126" s="74"/>
      <c r="H126" s="77"/>
      <c r="I126" s="77"/>
      <c r="M126" s="59"/>
      <c r="N126" s="36"/>
      <c r="O126" s="37"/>
      <c r="P126" s="49"/>
      <c r="V126" s="25" t="n">
        <v>122</v>
      </c>
      <c r="W126" s="57" t="n">
        <f aca="false">$W125+1/12</f>
        <v>12.0833333333334</v>
      </c>
      <c r="X126" s="34" t="n">
        <f aca="false">$W126^3-14.14*$N$4*$W126/$N$8-18.85*$N$5/$N$8</f>
        <v>156.146875000006</v>
      </c>
      <c r="Y126" s="58"/>
      <c r="Z126" s="59"/>
      <c r="AB126" s="2"/>
      <c r="AC126" s="25"/>
      <c r="AD126" s="2"/>
      <c r="AE126" s="28"/>
      <c r="AF126" s="28"/>
    </row>
    <row r="127" customFormat="false" ht="12.75" hidden="false" customHeight="false" outlineLevel="0" collapsed="false">
      <c r="A127" s="187"/>
      <c r="B127" s="102"/>
      <c r="C127" s="105"/>
      <c r="D127" s="105"/>
      <c r="E127" s="77"/>
      <c r="F127" s="74"/>
      <c r="G127" s="171"/>
      <c r="H127" s="134"/>
      <c r="I127" s="77"/>
      <c r="M127" s="20"/>
      <c r="N127" s="34"/>
      <c r="O127" s="49"/>
      <c r="P127" s="49"/>
      <c r="V127" s="25" t="n">
        <v>123</v>
      </c>
      <c r="W127" s="57" t="n">
        <f aca="false">$W126+1/12</f>
        <v>12.1666666666667</v>
      </c>
      <c r="X127" s="34" t="n">
        <f aca="false">$W127^3-14.14*$N$4*$W127/$N$8-18.85*$N$5/$N$8</f>
        <v>189.235000000007</v>
      </c>
      <c r="Y127" s="58"/>
      <c r="Z127" s="59"/>
      <c r="AB127" s="2"/>
      <c r="AC127" s="25"/>
      <c r="AD127" s="2"/>
      <c r="AE127" s="28"/>
      <c r="AF127" s="28"/>
    </row>
    <row r="128" customFormat="false" ht="12.75" hidden="false" customHeight="false" outlineLevel="0" collapsed="false">
      <c r="A128" s="84"/>
      <c r="B128" s="102"/>
      <c r="C128" s="105"/>
      <c r="D128" s="74"/>
      <c r="E128" s="74"/>
      <c r="F128" s="74"/>
      <c r="G128" s="74"/>
      <c r="H128" s="74"/>
      <c r="I128" s="77"/>
      <c r="M128" s="20"/>
      <c r="N128" s="64"/>
      <c r="O128" s="49"/>
      <c r="S128" s="64"/>
      <c r="V128" s="25" t="n">
        <v>124</v>
      </c>
      <c r="W128" s="57" t="n">
        <f aca="false">$W127+1/12</f>
        <v>12.25</v>
      </c>
      <c r="X128" s="34" t="n">
        <f aca="false">$W128^3-14.14*$N$4*$W128/$N$8-18.85*$N$5/$N$8</f>
        <v>222.830069444452</v>
      </c>
      <c r="Y128" s="58"/>
      <c r="Z128" s="59"/>
      <c r="AB128" s="2"/>
      <c r="AC128" s="25"/>
      <c r="AD128" s="2"/>
      <c r="AE128" s="28"/>
      <c r="AF128" s="28"/>
    </row>
    <row r="129" customFormat="false" ht="12.75" hidden="false" customHeight="false" outlineLevel="0" collapsed="false">
      <c r="A129" s="84"/>
      <c r="B129" s="102"/>
      <c r="C129" s="126"/>
      <c r="D129" s="105"/>
      <c r="E129" s="74"/>
      <c r="F129" s="74"/>
      <c r="G129" s="74"/>
      <c r="H129" s="171"/>
      <c r="I129" s="77"/>
      <c r="M129" s="20"/>
      <c r="N129" s="167"/>
      <c r="O129" s="49"/>
      <c r="P129" s="49"/>
      <c r="S129" s="34"/>
      <c r="V129" s="25" t="n">
        <v>125</v>
      </c>
      <c r="W129" s="57" t="n">
        <f aca="false">$W128+1/12</f>
        <v>12.3333333333334</v>
      </c>
      <c r="X129" s="34" t="n">
        <f aca="false">$W129^3-14.14*$N$4*$W129/$N$8-18.85*$N$5/$N$8</f>
        <v>256.935555555563</v>
      </c>
      <c r="Y129" s="58"/>
      <c r="Z129" s="59"/>
      <c r="AB129" s="2"/>
      <c r="AC129" s="25"/>
      <c r="AD129" s="2"/>
      <c r="AE129" s="28"/>
      <c r="AF129" s="28"/>
    </row>
    <row r="130" customFormat="false" ht="12.75" hidden="false" customHeight="false" outlineLevel="0" collapsed="false">
      <c r="A130" s="126"/>
      <c r="B130" s="134"/>
      <c r="C130" s="134"/>
      <c r="D130" s="126"/>
      <c r="E130" s="134"/>
      <c r="F130" s="134"/>
      <c r="G130" s="134"/>
      <c r="H130" s="77"/>
      <c r="I130" s="77"/>
      <c r="M130" s="20"/>
      <c r="N130" s="64"/>
      <c r="O130" s="49"/>
      <c r="S130" s="64"/>
      <c r="V130" s="25" t="n">
        <v>126</v>
      </c>
      <c r="W130" s="57" t="n">
        <f aca="false">$W129+1/12</f>
        <v>12.4166666666667</v>
      </c>
      <c r="X130" s="34" t="n">
        <f aca="false">$W130^3-14.14*$N$4*$W130/$N$8-18.85*$N$5/$N$8</f>
        <v>291.554930555564</v>
      </c>
      <c r="Y130" s="58"/>
      <c r="Z130" s="59"/>
      <c r="AB130" s="2"/>
      <c r="AC130" s="25"/>
      <c r="AD130" s="2"/>
      <c r="AE130" s="28"/>
      <c r="AF130" s="28"/>
    </row>
    <row r="131" customFormat="false" ht="12.75" hidden="false" customHeight="false" outlineLevel="0" collapsed="false">
      <c r="A131" s="84"/>
      <c r="B131" s="102"/>
      <c r="C131" s="74"/>
      <c r="D131" s="126"/>
      <c r="E131" s="74"/>
      <c r="F131" s="74"/>
      <c r="G131" s="74"/>
      <c r="H131" s="74"/>
      <c r="I131" s="77"/>
      <c r="M131" s="20"/>
      <c r="N131" s="64"/>
      <c r="O131" s="49"/>
      <c r="P131" s="49"/>
      <c r="V131" s="25" t="n">
        <v>127</v>
      </c>
      <c r="W131" s="57" t="n">
        <f aca="false">$W130+1/12</f>
        <v>12.5</v>
      </c>
      <c r="X131" s="34" t="n">
        <f aca="false">$W131^3-14.14*$N$4*$W131/$N$8-18.85*$N$5/$N$8</f>
        <v>326.691666666675</v>
      </c>
      <c r="Y131" s="58"/>
      <c r="Z131" s="59"/>
      <c r="AB131" s="2"/>
      <c r="AC131" s="25"/>
      <c r="AD131" s="2"/>
      <c r="AE131" s="28"/>
      <c r="AF131" s="28"/>
    </row>
    <row r="132" customFormat="false" ht="12.75" hidden="false" customHeight="false" outlineLevel="0" collapsed="false">
      <c r="A132" s="187"/>
      <c r="B132" s="102"/>
      <c r="C132" s="126"/>
      <c r="D132" s="126"/>
      <c r="E132" s="134"/>
      <c r="F132" s="134"/>
      <c r="G132" s="134"/>
      <c r="H132" s="74"/>
      <c r="I132" s="77"/>
      <c r="O132" s="18"/>
      <c r="P132" s="49"/>
      <c r="V132" s="25" t="n">
        <v>128</v>
      </c>
      <c r="W132" s="57" t="n">
        <f aca="false">$W131+1/12</f>
        <v>12.5833333333334</v>
      </c>
      <c r="X132" s="34" t="n">
        <f aca="false">$W132^3-14.14*$N$4*$W132/$N$8-18.85*$N$5/$N$8</f>
        <v>362.34923611112</v>
      </c>
      <c r="Y132" s="58"/>
      <c r="Z132" s="59"/>
      <c r="AB132" s="2"/>
      <c r="AC132" s="25"/>
      <c r="AD132" s="2"/>
      <c r="AE132" s="28"/>
      <c r="AF132" s="28"/>
    </row>
    <row r="133" customFormat="false" ht="12.75" hidden="false" customHeight="false" outlineLevel="0" collapsed="false">
      <c r="A133" s="189"/>
      <c r="B133" s="89"/>
      <c r="C133" s="126"/>
      <c r="D133" s="175"/>
      <c r="E133" s="134"/>
      <c r="F133" s="134"/>
      <c r="G133" s="74"/>
      <c r="H133" s="74"/>
      <c r="I133" s="74"/>
      <c r="M133" s="20"/>
      <c r="N133" s="64"/>
      <c r="O133" s="49"/>
      <c r="P133" s="49"/>
      <c r="V133" s="25" t="n">
        <v>129</v>
      </c>
      <c r="W133" s="57" t="n">
        <f aca="false">$W132+1/12</f>
        <v>12.6666666666667</v>
      </c>
      <c r="X133" s="34" t="n">
        <f aca="false">$W133^3-14.14*$N$4*$W133/$N$8-18.85*$N$5/$N$8</f>
        <v>398.53111111112</v>
      </c>
      <c r="Y133" s="58"/>
      <c r="Z133" s="59"/>
      <c r="AB133" s="2"/>
      <c r="AC133" s="25"/>
      <c r="AD133" s="2"/>
      <c r="AE133" s="28"/>
      <c r="AF133" s="28"/>
    </row>
    <row r="134" customFormat="false" ht="12.75" hidden="false" customHeight="false" outlineLevel="0" collapsed="false">
      <c r="A134" s="189"/>
      <c r="B134" s="89"/>
      <c r="C134" s="126"/>
      <c r="D134" s="175"/>
      <c r="E134" s="74"/>
      <c r="F134" s="74"/>
      <c r="G134" s="74"/>
      <c r="H134" s="123"/>
      <c r="I134" s="74"/>
      <c r="M134" s="20"/>
      <c r="N134" s="34"/>
      <c r="O134" s="49"/>
      <c r="P134" s="49"/>
      <c r="V134" s="25" t="n">
        <v>130</v>
      </c>
      <c r="W134" s="57" t="n">
        <f aca="false">$W133+1/12</f>
        <v>12.75</v>
      </c>
      <c r="X134" s="34" t="n">
        <f aca="false">$W134^3-14.14*$N$4*$W134/$N$8-18.85*$N$5/$N$8</f>
        <v>435.240763888898</v>
      </c>
      <c r="Y134" s="58"/>
      <c r="Z134" s="59"/>
      <c r="AB134" s="2"/>
      <c r="AC134" s="25"/>
      <c r="AD134" s="2"/>
      <c r="AE134" s="28"/>
      <c r="AF134" s="28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123"/>
      <c r="H135" s="74"/>
      <c r="I135" s="74"/>
      <c r="M135" s="185"/>
      <c r="N135" s="48"/>
      <c r="O135" s="49"/>
      <c r="P135" s="110"/>
      <c r="V135" s="25" t="n">
        <v>131</v>
      </c>
      <c r="W135" s="57" t="n">
        <f aca="false">$W134+1/12</f>
        <v>12.8333333333334</v>
      </c>
      <c r="X135" s="34" t="n">
        <f aca="false">$W135^3-14.14*$N$4*$W135/$N$8-18.85*$N$5/$N$8</f>
        <v>472.481666666676</v>
      </c>
      <c r="Y135" s="58"/>
      <c r="Z135" s="59"/>
      <c r="AB135" s="2"/>
      <c r="AC135" s="25"/>
      <c r="AD135" s="2"/>
      <c r="AE135" s="28"/>
      <c r="AF135" s="28"/>
    </row>
    <row r="136" customFormat="false" ht="12.75" hidden="false" customHeight="false" outlineLevel="0" collapsed="false">
      <c r="A136" s="126"/>
      <c r="B136" s="134"/>
      <c r="C136" s="77"/>
      <c r="D136" s="77"/>
      <c r="E136" s="74"/>
      <c r="F136" s="123"/>
      <c r="G136" s="74"/>
      <c r="H136" s="74"/>
      <c r="I136" s="74"/>
      <c r="M136" s="185"/>
      <c r="N136" s="48"/>
      <c r="O136" s="49"/>
      <c r="P136" s="110"/>
      <c r="V136" s="25" t="n">
        <v>132</v>
      </c>
      <c r="W136" s="57" t="n">
        <f aca="false">$W135+1/12</f>
        <v>12.9166666666667</v>
      </c>
      <c r="X136" s="34" t="n">
        <f aca="false">$W136^3-14.14*$N$4*$W136/$N$8-18.85*$N$5/$N$8</f>
        <v>510.257291666677</v>
      </c>
      <c r="Y136" s="58"/>
      <c r="Z136" s="59"/>
      <c r="AB136" s="2"/>
      <c r="AC136" s="25"/>
      <c r="AD136" s="2"/>
      <c r="AE136" s="28"/>
      <c r="AF136" s="28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O137" s="18"/>
      <c r="P137" s="49"/>
      <c r="V137" s="25" t="n">
        <v>133</v>
      </c>
      <c r="W137" s="57" t="n">
        <f aca="false">$W136+1/12</f>
        <v>13</v>
      </c>
      <c r="X137" s="34" t="n">
        <f aca="false">$W137^3-14.14*$N$4*$W137/$N$8-18.85*$N$5/$N$8</f>
        <v>548.571111111122</v>
      </c>
      <c r="Y137" s="58"/>
      <c r="Z137" s="59"/>
      <c r="AB137" s="2"/>
      <c r="AC137" s="25"/>
      <c r="AD137" s="2"/>
      <c r="AE137" s="28"/>
      <c r="AF137" s="28"/>
    </row>
    <row r="138" customFormat="false" ht="12.75" hidden="false" customHeight="false" outlineLevel="0" collapsed="false">
      <c r="A138" s="190"/>
      <c r="B138" s="47"/>
      <c r="C138" s="47"/>
      <c r="D138" s="47"/>
      <c r="E138" s="47"/>
      <c r="F138" s="47"/>
      <c r="G138" s="47"/>
      <c r="H138" s="47"/>
      <c r="I138" s="74"/>
      <c r="M138" s="20"/>
      <c r="N138" s="34"/>
      <c r="O138" s="49"/>
      <c r="P138" s="49"/>
      <c r="V138" s="25" t="n">
        <v>134</v>
      </c>
      <c r="W138" s="57" t="n">
        <f aca="false">$W137+1/12</f>
        <v>13.0833333333334</v>
      </c>
      <c r="X138" s="34" t="n">
        <f aca="false">$W138^3-14.14*$N$4*$W138/$N$8-18.85*$N$5/$N$8</f>
        <v>587.426597222234</v>
      </c>
      <c r="Y138" s="58"/>
      <c r="Z138" s="59"/>
      <c r="AB138" s="2"/>
      <c r="AC138" s="25"/>
      <c r="AD138" s="2"/>
      <c r="AE138" s="28"/>
      <c r="AF138" s="28"/>
    </row>
    <row r="139" customFormat="false" ht="12.75" hidden="false" customHeight="false" outlineLevel="0" collapsed="false">
      <c r="A139" s="187"/>
      <c r="B139" s="102"/>
      <c r="C139" s="69"/>
      <c r="D139" s="69"/>
      <c r="E139" s="47"/>
      <c r="F139" s="47"/>
      <c r="G139" s="47"/>
      <c r="H139" s="47"/>
      <c r="I139" s="74"/>
      <c r="M139" s="20"/>
      <c r="N139" s="64"/>
      <c r="O139" s="49"/>
      <c r="P139" s="49"/>
      <c r="V139" s="25" t="n">
        <v>135</v>
      </c>
      <c r="W139" s="57" t="n">
        <f aca="false">$W138+1/12</f>
        <v>13.1666666666667</v>
      </c>
      <c r="X139" s="34" t="n">
        <f aca="false">$W139^3-14.14*$N$4*$W139/$N$8-18.85*$N$5/$N$8</f>
        <v>626.827222222234</v>
      </c>
      <c r="Y139" s="58"/>
      <c r="Z139" s="59"/>
      <c r="AB139" s="2"/>
      <c r="AC139" s="25"/>
      <c r="AD139" s="2"/>
      <c r="AE139" s="28"/>
      <c r="AF139" s="28"/>
    </row>
    <row r="140" customFormat="false" ht="12.75" hidden="false" customHeight="false" outlineLevel="0" collapsed="false">
      <c r="A140" s="187"/>
      <c r="B140" s="102"/>
      <c r="C140" s="69"/>
      <c r="D140" s="69"/>
      <c r="E140" s="47"/>
      <c r="F140" s="47"/>
      <c r="G140" s="47"/>
      <c r="H140" s="191"/>
      <c r="I140" s="74"/>
      <c r="M140" s="20"/>
      <c r="N140" s="64"/>
      <c r="O140" s="49"/>
      <c r="P140" s="49"/>
      <c r="V140" s="25" t="n">
        <v>136</v>
      </c>
      <c r="W140" s="57" t="n">
        <f aca="false">$W139+1/12</f>
        <v>13.25</v>
      </c>
      <c r="X140" s="34" t="n">
        <f aca="false">$W140^3-14.14*$N$4*$W140/$N$8-18.85*$N$5/$N$8</f>
        <v>666.776458333345</v>
      </c>
      <c r="Y140" s="58"/>
      <c r="Z140" s="59"/>
      <c r="AB140" s="2"/>
      <c r="AC140" s="25"/>
      <c r="AD140" s="2"/>
      <c r="AE140" s="28"/>
      <c r="AF140" s="28"/>
    </row>
    <row r="141" customFormat="false" ht="12.75" hidden="false" customHeight="false" outlineLevel="0" collapsed="false">
      <c r="A141" s="105"/>
      <c r="B141" s="47"/>
      <c r="C141" s="47"/>
      <c r="D141" s="69"/>
      <c r="E141" s="47"/>
      <c r="F141" s="47"/>
      <c r="G141" s="191"/>
      <c r="H141" s="47"/>
      <c r="I141" s="74"/>
      <c r="M141" s="25"/>
      <c r="O141" s="18"/>
      <c r="P141" s="49"/>
      <c r="V141" s="25" t="n">
        <v>137</v>
      </c>
      <c r="W141" s="57" t="n">
        <f aca="false">$W140+1/12</f>
        <v>13.3333333333334</v>
      </c>
      <c r="X141" s="34" t="n">
        <f aca="false">$W141^3-14.14*$N$4*$W141/$N$8-18.85*$N$5/$N$8</f>
        <v>707.27777777779</v>
      </c>
      <c r="Y141" s="58"/>
      <c r="Z141" s="59"/>
      <c r="AB141" s="2"/>
      <c r="AC141" s="25"/>
      <c r="AD141" s="2"/>
      <c r="AE141" s="28"/>
      <c r="AF141" s="28"/>
    </row>
    <row r="142" customFormat="false" ht="12.75" hidden="false" customHeight="false" outlineLevel="0" collapsed="false">
      <c r="A142" s="79"/>
      <c r="B142" s="102"/>
      <c r="C142" s="69"/>
      <c r="D142" s="69"/>
      <c r="E142" s="47"/>
      <c r="F142" s="47"/>
      <c r="G142" s="47"/>
      <c r="H142" s="47"/>
      <c r="I142" s="74"/>
      <c r="M142" s="20"/>
      <c r="N142" s="34"/>
      <c r="O142" s="49"/>
      <c r="P142" s="49"/>
      <c r="V142" s="25" t="n">
        <v>138</v>
      </c>
      <c r="W142" s="57" t="n">
        <f aca="false">$W141+1/12</f>
        <v>13.4166666666667</v>
      </c>
      <c r="X142" s="34" t="n">
        <f aca="false">$W142^3-14.14*$N$4*$W142/$N$8-18.85*$N$5/$N$8</f>
        <v>748.334652777791</v>
      </c>
      <c r="Y142" s="58"/>
      <c r="Z142" s="59"/>
      <c r="AB142" s="2"/>
      <c r="AC142" s="25"/>
      <c r="AD142" s="2"/>
      <c r="AE142" s="28"/>
      <c r="AF142" s="28"/>
    </row>
    <row r="143" customFormat="false" ht="12.75" hidden="false" customHeight="false" outlineLevel="0" collapsed="false">
      <c r="A143" s="79"/>
      <c r="B143" s="102"/>
      <c r="C143" s="69"/>
      <c r="D143" s="69"/>
      <c r="E143" s="47"/>
      <c r="F143" s="47"/>
      <c r="G143" s="47"/>
      <c r="H143" s="47"/>
      <c r="I143" s="74"/>
      <c r="M143" s="20"/>
      <c r="N143" s="64"/>
      <c r="O143" s="49"/>
      <c r="P143" s="49"/>
      <c r="V143" s="25" t="n">
        <v>139</v>
      </c>
      <c r="W143" s="57" t="n">
        <f aca="false">$W142+1/12</f>
        <v>13.5</v>
      </c>
      <c r="X143" s="34" t="n">
        <f aca="false">$W143^3-14.14*$N$4*$W143/$N$8-18.85*$N$5/$N$8</f>
        <v>789.950555555569</v>
      </c>
      <c r="Y143" s="58"/>
      <c r="Z143" s="59"/>
      <c r="AB143" s="2"/>
      <c r="AC143" s="25"/>
      <c r="AD143" s="2"/>
      <c r="AE143" s="28"/>
      <c r="AF143" s="28"/>
    </row>
    <row r="144" customFormat="false" ht="12.75" hidden="false" customHeight="false" outlineLevel="0" collapsed="false">
      <c r="A144" s="192"/>
      <c r="B144" s="31"/>
      <c r="C144" s="69"/>
      <c r="D144" s="47"/>
      <c r="E144" s="47"/>
      <c r="F144" s="47"/>
      <c r="G144" s="47"/>
      <c r="H144" s="191"/>
      <c r="I144" s="74"/>
      <c r="M144" s="20"/>
      <c r="N144" s="34"/>
      <c r="O144" s="49"/>
      <c r="P144" s="49"/>
      <c r="V144" s="25" t="n">
        <v>140</v>
      </c>
      <c r="W144" s="57" t="n">
        <f aca="false">$W143+1/12</f>
        <v>13.5833333333334</v>
      </c>
      <c r="X144" s="34" t="n">
        <f aca="false">$W144^3-14.14*$N$4*$W144/$N$8-18.85*$N$5/$N$8</f>
        <v>832.128958333347</v>
      </c>
      <c r="Y144" s="58"/>
      <c r="Z144" s="59"/>
      <c r="AB144" s="2"/>
      <c r="AC144" s="25"/>
      <c r="AD144" s="2"/>
      <c r="AE144" s="28"/>
      <c r="AF144" s="28"/>
    </row>
    <row r="145" customFormat="false" ht="12.7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74"/>
      <c r="M145" s="185"/>
      <c r="N145" s="34"/>
      <c r="O145" s="49"/>
      <c r="P145" s="110"/>
      <c r="V145" s="25" t="n">
        <v>141</v>
      </c>
      <c r="W145" s="57" t="n">
        <f aca="false">$W144+1/12</f>
        <v>13.6666666666667</v>
      </c>
      <c r="X145" s="34" t="n">
        <f aca="false">$W145^3-14.14*$N$4*$W145/$N$8-18.85*$N$5/$N$8</f>
        <v>874.873333333348</v>
      </c>
      <c r="Y145" s="58"/>
      <c r="Z145" s="59"/>
      <c r="AB145" s="2"/>
      <c r="AC145" s="25"/>
      <c r="AD145" s="2"/>
      <c r="AE145" s="28"/>
      <c r="AF145" s="28"/>
    </row>
    <row r="146" customFormat="false" ht="12.75" hidden="false" customHeight="false" outlineLevel="0" collapsed="false">
      <c r="A146" s="193"/>
      <c r="B146" s="102"/>
      <c r="C146" s="194"/>
      <c r="D146" s="69"/>
      <c r="E146" s="47"/>
      <c r="F146" s="47"/>
      <c r="G146" s="47"/>
      <c r="H146" s="47"/>
      <c r="I146" s="74"/>
      <c r="M146" s="185"/>
      <c r="N146" s="48"/>
      <c r="O146" s="49"/>
      <c r="P146" s="110"/>
      <c r="V146" s="25" t="n">
        <v>142</v>
      </c>
      <c r="W146" s="57" t="n">
        <f aca="false">$W145+1/12</f>
        <v>13.75</v>
      </c>
      <c r="X146" s="34" t="n">
        <f aca="false">$W146^3-14.14*$N$4*$W146/$N$8-18.85*$N$5/$N$8</f>
        <v>918.187152777793</v>
      </c>
      <c r="Y146" s="58"/>
      <c r="Z146" s="59"/>
      <c r="AB146" s="2"/>
      <c r="AC146" s="25"/>
      <c r="AD146" s="2"/>
      <c r="AE146" s="28"/>
      <c r="AF146" s="28"/>
    </row>
    <row r="147" customFormat="false" ht="12.75" hidden="false" customHeight="false" outlineLevel="0" collapsed="false">
      <c r="A147" s="193"/>
      <c r="B147" s="102"/>
      <c r="C147" s="69"/>
      <c r="D147" s="69"/>
      <c r="E147" s="47"/>
      <c r="F147" s="47"/>
      <c r="G147" s="47"/>
      <c r="H147" s="47"/>
      <c r="I147" s="74"/>
      <c r="M147" s="47"/>
      <c r="O147" s="18"/>
      <c r="P147" s="49"/>
      <c r="V147" s="25" t="n">
        <v>143</v>
      </c>
      <c r="W147" s="57" t="n">
        <f aca="false">$W146+1/12</f>
        <v>13.8333333333334</v>
      </c>
      <c r="X147" s="34" t="n">
        <f aca="false">$W147^3-14.14*$N$4*$W147/$N$8-18.85*$N$5/$N$8</f>
        <v>962.073888888904</v>
      </c>
      <c r="Y147" s="58"/>
      <c r="Z147" s="59"/>
      <c r="AB147" s="2"/>
      <c r="AC147" s="25"/>
      <c r="AD147" s="2"/>
      <c r="AE147" s="28"/>
      <c r="AF147" s="28"/>
    </row>
    <row r="148" customFormat="false" ht="12.75" hidden="false" customHeight="false" outlineLevel="0" collapsed="false">
      <c r="A148" s="105"/>
      <c r="B148" s="47"/>
      <c r="C148" s="47"/>
      <c r="D148" s="47"/>
      <c r="E148" s="47"/>
      <c r="F148" s="47"/>
      <c r="G148" s="47"/>
      <c r="H148" s="47"/>
      <c r="I148" s="74"/>
      <c r="M148" s="20"/>
      <c r="N148" s="64"/>
      <c r="O148" s="49"/>
      <c r="P148" s="49"/>
      <c r="V148" s="25" t="n">
        <v>144</v>
      </c>
      <c r="W148" s="57" t="n">
        <f aca="false">$W147+1/12</f>
        <v>13.9166666666667</v>
      </c>
      <c r="X148" s="34" t="n">
        <f aca="false">$W148^3-14.14*$N$4*$W148/$N$8-18.85*$N$5/$N$8</f>
        <v>1006.53701388891</v>
      </c>
      <c r="Y148" s="58"/>
      <c r="Z148" s="59"/>
      <c r="AB148" s="2"/>
      <c r="AC148" s="25"/>
      <c r="AD148" s="2"/>
      <c r="AE148" s="28"/>
      <c r="AF148" s="28"/>
    </row>
    <row r="149" customFormat="false" ht="12.75" hidden="false" customHeight="false" outlineLevel="0" collapsed="false">
      <c r="A149" s="195"/>
      <c r="B149" s="196"/>
      <c r="C149" s="197"/>
      <c r="D149" s="197"/>
      <c r="E149" s="197"/>
      <c r="F149" s="197"/>
      <c r="G149" s="197"/>
      <c r="H149" s="197"/>
      <c r="I149" s="197"/>
      <c r="M149" s="20"/>
      <c r="N149" s="64"/>
      <c r="O149" s="49"/>
      <c r="P149" s="49"/>
      <c r="V149" s="25" t="n">
        <v>145</v>
      </c>
      <c r="W149" s="57" t="n">
        <f aca="false">$W148+1/12</f>
        <v>14</v>
      </c>
      <c r="X149" s="34" t="n">
        <f aca="false">$W149^3-14.14*$N$4*$W149/$N$8-18.85*$N$5/$N$8</f>
        <v>1051.58000000002</v>
      </c>
      <c r="Y149" s="58"/>
      <c r="Z149" s="59"/>
      <c r="AB149" s="2"/>
      <c r="AC149" s="25"/>
      <c r="AD149" s="2"/>
      <c r="AE149" s="28"/>
      <c r="AF149" s="28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197"/>
      <c r="M150" s="47"/>
      <c r="O150" s="18"/>
      <c r="P150" s="49"/>
      <c r="V150" s="25" t="n">
        <v>146</v>
      </c>
      <c r="W150" s="57" t="n">
        <f aca="false">$W149+1/12</f>
        <v>14.0833333333334</v>
      </c>
      <c r="X150" s="34" t="n">
        <f aca="false">$W150^3-14.14*$N$4*$W150/$N$8-18.85*$N$5/$N$8</f>
        <v>1097.20631944446</v>
      </c>
      <c r="Y150" s="58"/>
      <c r="Z150" s="59"/>
      <c r="AB150" s="2"/>
      <c r="AC150" s="25"/>
      <c r="AD150" s="2"/>
      <c r="AE150" s="28"/>
      <c r="AF150" s="28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148"/>
      <c r="I151" s="198"/>
      <c r="M151" s="20"/>
      <c r="N151" s="19"/>
      <c r="O151" s="49"/>
      <c r="P151" s="49"/>
      <c r="V151" s="25" t="n">
        <v>147</v>
      </c>
      <c r="W151" s="57" t="n">
        <f aca="false">$W150+1/12</f>
        <v>14.1666666666667</v>
      </c>
      <c r="X151" s="34" t="n">
        <f aca="false">$W151^3-14.14*$N$4*$W151/$N$8-18.85*$N$5/$N$8</f>
        <v>1143.41944444446</v>
      </c>
      <c r="Y151" s="58"/>
      <c r="Z151" s="59"/>
      <c r="AB151" s="2"/>
      <c r="AC151" s="25"/>
      <c r="AD151" s="2"/>
      <c r="AE151" s="28"/>
      <c r="AF151" s="28"/>
    </row>
    <row r="152" customFormat="false" ht="12.75" hidden="false" customHeight="false" outlineLevel="0" collapsed="false">
      <c r="A152" s="192"/>
      <c r="B152" s="74"/>
      <c r="C152" s="74"/>
      <c r="D152" s="74"/>
      <c r="E152" s="74"/>
      <c r="F152" s="74"/>
      <c r="G152" s="74"/>
      <c r="H152" s="148"/>
      <c r="I152" s="199"/>
      <c r="M152" s="20"/>
      <c r="N152" s="19"/>
      <c r="O152" s="49"/>
      <c r="P152" s="49"/>
      <c r="V152" s="25" t="n">
        <v>148</v>
      </c>
      <c r="W152" s="57" t="n">
        <f aca="false">$W151+1/12</f>
        <v>14.25</v>
      </c>
      <c r="X152" s="34" t="n">
        <f aca="false">$W152^3-14.14*$N$4*$W152/$N$8-18.85*$N$5/$N$8</f>
        <v>1190.22284722224</v>
      </c>
      <c r="Y152" s="58"/>
      <c r="Z152" s="59"/>
      <c r="AB152" s="2"/>
      <c r="AC152" s="25"/>
      <c r="AD152" s="2"/>
      <c r="AE152" s="28"/>
      <c r="AF152" s="28"/>
    </row>
    <row r="153" customFormat="false" ht="12.75" hidden="false" customHeight="false" outlineLevel="0" collapsed="false">
      <c r="A153" s="187"/>
      <c r="B153" s="102"/>
      <c r="C153" s="126"/>
      <c r="D153" s="126"/>
      <c r="E153" s="74"/>
      <c r="F153" s="134"/>
      <c r="G153" s="74"/>
      <c r="H153" s="200"/>
      <c r="I153" s="31"/>
      <c r="M153" s="20"/>
      <c r="N153" s="64"/>
      <c r="O153" s="49"/>
      <c r="P153" s="49"/>
      <c r="V153" s="25" t="n">
        <v>149</v>
      </c>
      <c r="W153" s="57" t="n">
        <f aca="false">$W152+1/12</f>
        <v>14.3333333333334</v>
      </c>
      <c r="X153" s="34" t="n">
        <f aca="false">$W153^3-14.14*$N$4*$W153/$N$8-18.85*$N$5/$N$8</f>
        <v>1237.62000000002</v>
      </c>
      <c r="Y153" s="58"/>
      <c r="Z153" s="59"/>
      <c r="AB153" s="2"/>
      <c r="AC153" s="25"/>
      <c r="AD153" s="2"/>
      <c r="AE153" s="28"/>
      <c r="AF153" s="28"/>
    </row>
    <row r="154" customFormat="false" ht="12.75" hidden="false" customHeight="false" outlineLevel="0" collapsed="false">
      <c r="A154" s="79"/>
      <c r="B154" s="188"/>
      <c r="C154" s="105"/>
      <c r="D154" s="126"/>
      <c r="E154" s="74"/>
      <c r="F154" s="134"/>
      <c r="G154" s="74"/>
      <c r="H154" s="148"/>
      <c r="I154" s="31"/>
      <c r="M154" s="20"/>
      <c r="N154" s="64"/>
      <c r="O154" s="49"/>
      <c r="P154" s="49"/>
      <c r="V154" s="25" t="n">
        <v>150</v>
      </c>
      <c r="W154" s="57" t="n">
        <f aca="false">$W153+1/12</f>
        <v>14.4166666666667</v>
      </c>
      <c r="X154" s="34" t="n">
        <f aca="false">$W154^3-14.14*$N$4*$W154/$N$8-18.85*$N$5/$N$8</f>
        <v>1285.61437500002</v>
      </c>
      <c r="Y154" s="58"/>
      <c r="Z154" s="59"/>
      <c r="AB154" s="2"/>
      <c r="AC154" s="25"/>
      <c r="AD154" s="2"/>
      <c r="AE154" s="28"/>
      <c r="AF154" s="28"/>
    </row>
    <row r="155" customFormat="false" ht="12.75" hidden="false" customHeight="false" outlineLevel="0" collapsed="false">
      <c r="A155" s="84"/>
      <c r="B155" s="102"/>
      <c r="C155" s="105"/>
      <c r="D155" s="126"/>
      <c r="E155" s="33"/>
      <c r="F155" s="33"/>
      <c r="G155" s="33"/>
      <c r="H155" s="74"/>
      <c r="I155" s="74"/>
      <c r="M155" s="20"/>
      <c r="N155" s="64"/>
      <c r="O155" s="49"/>
      <c r="P155" s="49"/>
      <c r="V155" s="25" t="n">
        <v>151</v>
      </c>
      <c r="W155" s="57" t="n">
        <f aca="false">$W154+1/12</f>
        <v>14.5</v>
      </c>
      <c r="X155" s="34" t="n">
        <f aca="false">$W155^3-14.14*$N$4*$W155/$N$8-18.85*$N$5/$N$8</f>
        <v>1334.20944444446</v>
      </c>
      <c r="Y155" s="58"/>
      <c r="Z155" s="59"/>
      <c r="AB155" s="2"/>
      <c r="AC155" s="25"/>
      <c r="AD155" s="2"/>
      <c r="AE155" s="28"/>
      <c r="AF155" s="28"/>
    </row>
    <row r="156" customFormat="false" ht="12.75" hidden="false" customHeight="false" outlineLevel="0" collapsed="false">
      <c r="A156" s="187"/>
      <c r="B156" s="102"/>
      <c r="C156" s="126"/>
      <c r="D156" s="105"/>
      <c r="E156" s="74"/>
      <c r="F156" s="74"/>
      <c r="G156" s="74"/>
      <c r="H156" s="74"/>
      <c r="I156" s="74"/>
      <c r="V156" s="25" t="n">
        <v>152</v>
      </c>
      <c r="W156" s="57" t="n">
        <f aca="false">$W155+1/12</f>
        <v>14.5833333333334</v>
      </c>
      <c r="X156" s="34" t="n">
        <f aca="false">$W156^3-14.14*$N$4*$W156/$N$8-18.85*$N$5/$N$8</f>
        <v>1383.40868055558</v>
      </c>
      <c r="Y156" s="58"/>
      <c r="Z156" s="59"/>
      <c r="AB156" s="2"/>
      <c r="AC156" s="25"/>
      <c r="AD156" s="2"/>
      <c r="AE156" s="28"/>
      <c r="AF156" s="28"/>
    </row>
    <row r="157" customFormat="false" ht="12.75" hidden="false" customHeight="false" outlineLevel="0" collapsed="false">
      <c r="A157" s="187"/>
      <c r="B157" s="102"/>
      <c r="C157" s="105"/>
      <c r="D157" s="105"/>
      <c r="E157" s="33"/>
      <c r="F157" s="33"/>
      <c r="G157" s="74"/>
      <c r="H157" s="171"/>
      <c r="I157" s="74"/>
      <c r="V157" s="25" t="n">
        <v>153</v>
      </c>
      <c r="W157" s="57" t="n">
        <f aca="false">$W156+1/12</f>
        <v>14.6666666666667</v>
      </c>
      <c r="X157" s="34" t="n">
        <f aca="false">$W157^3-14.14*$N$4*$W157/$N$8-18.85*$N$5/$N$8</f>
        <v>1433.21555555558</v>
      </c>
      <c r="Y157" s="58"/>
      <c r="Z157" s="59"/>
      <c r="AB157" s="2"/>
      <c r="AC157" s="25"/>
      <c r="AD157" s="2"/>
      <c r="AE157" s="28"/>
      <c r="AF157" s="28"/>
    </row>
    <row r="158" customFormat="false" ht="12.75" hidden="false" customHeight="false" outlineLevel="0" collapsed="false">
      <c r="A158" s="84"/>
      <c r="B158" s="102"/>
      <c r="C158" s="126"/>
      <c r="D158" s="126"/>
      <c r="E158" s="74"/>
      <c r="F158" s="74"/>
      <c r="G158" s="74"/>
      <c r="H158" s="74"/>
      <c r="I158" s="74"/>
      <c r="V158" s="25" t="n">
        <v>154</v>
      </c>
      <c r="W158" s="57" t="n">
        <f aca="false">$W157+1/12</f>
        <v>14.75</v>
      </c>
      <c r="X158" s="34" t="n">
        <f aca="false">$W158^3-14.14*$N$4*$W158/$N$8-18.85*$N$5/$N$8</f>
        <v>1483.63354166669</v>
      </c>
      <c r="Y158" s="58"/>
      <c r="Z158" s="59"/>
      <c r="AB158" s="2"/>
      <c r="AC158" s="25"/>
      <c r="AD158" s="2"/>
      <c r="AE158" s="28"/>
      <c r="AF158" s="28"/>
    </row>
    <row r="159" customFormat="false" ht="12.75" hidden="false" customHeight="false" outlineLevel="0" collapsed="false">
      <c r="A159" s="84"/>
      <c r="B159" s="102"/>
      <c r="C159" s="126"/>
      <c r="D159" s="120"/>
      <c r="E159" s="74"/>
      <c r="F159" s="74"/>
      <c r="G159" s="74"/>
      <c r="H159" s="74"/>
      <c r="I159" s="74"/>
      <c r="V159" s="25" t="n">
        <v>155</v>
      </c>
      <c r="W159" s="57" t="n">
        <f aca="false">$W158+1/12</f>
        <v>14.8333333333334</v>
      </c>
      <c r="X159" s="34" t="n">
        <f aca="false">$W159^3-14.14*$N$4*$W159/$N$8-18.85*$N$5/$N$8</f>
        <v>1534.66611111113</v>
      </c>
      <c r="Y159" s="58"/>
      <c r="Z159" s="59"/>
      <c r="AB159" s="2"/>
      <c r="AC159" s="25"/>
      <c r="AD159" s="2"/>
      <c r="AE159" s="28"/>
      <c r="AF159" s="28"/>
    </row>
    <row r="160" customFormat="false" ht="12.75" hidden="false" customHeight="false" outlineLevel="0" collapsed="false">
      <c r="A160" s="79"/>
      <c r="B160" s="102"/>
      <c r="C160" s="105"/>
      <c r="D160" s="105"/>
      <c r="E160" s="74"/>
      <c r="F160" s="74"/>
      <c r="G160" s="74"/>
      <c r="H160" s="171"/>
      <c r="I160" s="74"/>
      <c r="V160" s="25" t="n">
        <v>156</v>
      </c>
      <c r="W160" s="57" t="n">
        <f aca="false">$W159+1/12</f>
        <v>14.9166666666667</v>
      </c>
      <c r="X160" s="34" t="n">
        <f aca="false">$W160^3-14.14*$N$4*$W160/$N$8-18.85*$N$5/$N$8</f>
        <v>1586.31673611113</v>
      </c>
      <c r="Y160" s="58"/>
      <c r="Z160" s="59"/>
      <c r="AB160" s="2"/>
      <c r="AC160" s="25"/>
      <c r="AD160" s="2"/>
      <c r="AE160" s="28"/>
      <c r="AF160" s="28"/>
    </row>
    <row r="161" customFormat="false" ht="12.75" hidden="false" customHeight="false" outlineLevel="0" collapsed="false">
      <c r="A161" s="126"/>
      <c r="B161" s="134"/>
      <c r="C161" s="134"/>
      <c r="D161" s="134"/>
      <c r="E161" s="134"/>
      <c r="F161" s="74"/>
      <c r="G161" s="74"/>
      <c r="H161" s="74"/>
      <c r="I161" s="74"/>
      <c r="V161" s="25" t="n">
        <v>157</v>
      </c>
      <c r="W161" s="57" t="n">
        <f aca="false">$W160+1/12</f>
        <v>15</v>
      </c>
      <c r="X161" s="34" t="n">
        <f aca="false">$W161^3-14.14*$N$4*$W161/$N$8-18.85*$N$5/$N$8</f>
        <v>1638.58888888891</v>
      </c>
      <c r="Y161" s="58"/>
      <c r="Z161" s="59"/>
      <c r="AB161" s="2"/>
      <c r="AC161" s="25"/>
      <c r="AD161" s="2"/>
      <c r="AE161" s="28"/>
      <c r="AF161" s="28"/>
    </row>
    <row r="162" customFormat="false" ht="12.75" hidden="false" customHeight="false" outlineLevel="0" collapsed="false">
      <c r="A162" s="79"/>
      <c r="B162" s="57"/>
      <c r="C162" s="126"/>
      <c r="D162" s="126"/>
      <c r="E162" s="134"/>
      <c r="F162" s="74"/>
      <c r="G162" s="74"/>
      <c r="H162" s="74"/>
      <c r="I162" s="74"/>
      <c r="V162" s="25" t="n">
        <v>158</v>
      </c>
      <c r="W162" s="57" t="n">
        <f aca="false">$W161+1/12</f>
        <v>15.0833333333334</v>
      </c>
      <c r="X162" s="34" t="n">
        <f aca="false">$W162^3-14.14*$N$4*$W162/$N$8-18.85*$N$5/$N$8</f>
        <v>1691.48604166669</v>
      </c>
      <c r="Y162" s="58"/>
      <c r="Z162" s="59"/>
      <c r="AB162" s="2"/>
      <c r="AC162" s="25"/>
      <c r="AD162" s="2"/>
      <c r="AE162" s="28"/>
      <c r="AF162" s="28"/>
    </row>
    <row r="163" customFormat="false" ht="12.75" hidden="false" customHeight="false" outlineLevel="0" collapsed="false">
      <c r="A163" s="79"/>
      <c r="B163" s="57"/>
      <c r="C163" s="126"/>
      <c r="D163" s="126"/>
      <c r="E163" s="134"/>
      <c r="F163" s="74"/>
      <c r="G163" s="74"/>
      <c r="H163" s="74"/>
      <c r="I163" s="74"/>
      <c r="V163" s="25" t="n">
        <v>159</v>
      </c>
      <c r="W163" s="57" t="n">
        <f aca="false">$W162+1/12</f>
        <v>15.1666666666667</v>
      </c>
      <c r="X163" s="34" t="n">
        <f aca="false">$W163^3-14.14*$N$4*$W163/$N$8-18.85*$N$5/$N$8</f>
        <v>1745.01166666669</v>
      </c>
      <c r="Y163" s="58"/>
      <c r="Z163" s="59"/>
      <c r="AB163" s="2"/>
      <c r="AC163" s="25"/>
      <c r="AD163" s="2"/>
      <c r="AE163" s="28"/>
      <c r="AF163" s="28"/>
    </row>
    <row r="164" customFormat="false" ht="12.75" hidden="false" customHeight="false" outlineLevel="0" collapsed="false">
      <c r="A164" s="79"/>
      <c r="B164" s="57"/>
      <c r="C164" s="126"/>
      <c r="D164" s="126"/>
      <c r="E164" s="134"/>
      <c r="F164" s="134"/>
      <c r="G164" s="74"/>
      <c r="H164" s="74"/>
      <c r="I164" s="134"/>
      <c r="V164" s="25" t="n">
        <v>160</v>
      </c>
      <c r="W164" s="57" t="n">
        <f aca="false">$W163+1/12</f>
        <v>15.25</v>
      </c>
      <c r="X164" s="34" t="n">
        <f aca="false">$W164^3-14.14*$N$4*$W164/$N$8-18.85*$N$5/$N$8</f>
        <v>1799.16923611114</v>
      </c>
      <c r="Y164" s="58"/>
      <c r="Z164" s="59"/>
      <c r="AB164" s="2"/>
      <c r="AC164" s="25"/>
      <c r="AD164" s="2"/>
      <c r="AE164" s="28"/>
      <c r="AF164" s="28"/>
    </row>
    <row r="165" customFormat="false" ht="12.75" hidden="false" customHeight="false" outlineLevel="0" collapsed="false">
      <c r="A165" s="187"/>
      <c r="B165" s="57"/>
      <c r="C165" s="126"/>
      <c r="D165" s="126"/>
      <c r="E165" s="134"/>
      <c r="F165" s="134"/>
      <c r="G165" s="74"/>
      <c r="H165" s="77"/>
      <c r="I165" s="134"/>
      <c r="V165" s="25" t="n">
        <v>161</v>
      </c>
      <c r="W165" s="57" t="n">
        <f aca="false">$W164+1/12</f>
        <v>15.3333333333334</v>
      </c>
      <c r="X165" s="34" t="n">
        <f aca="false">$W165^3-14.14*$N$4*$W165/$N$8-18.85*$N$5/$N$8</f>
        <v>1853.96222222225</v>
      </c>
      <c r="Y165" s="58"/>
      <c r="Z165" s="59"/>
      <c r="AB165" s="2"/>
      <c r="AC165" s="25"/>
      <c r="AD165" s="2"/>
      <c r="AE165" s="28"/>
      <c r="AF165" s="28"/>
    </row>
    <row r="166" customFormat="false" ht="12.75" hidden="false" customHeight="false" outlineLevel="0" collapsed="false">
      <c r="A166" s="189"/>
      <c r="B166" s="57"/>
      <c r="C166" s="134"/>
      <c r="D166" s="175"/>
      <c r="E166" s="134"/>
      <c r="F166" s="134"/>
      <c r="G166" s="74"/>
      <c r="H166" s="77"/>
      <c r="I166" s="74"/>
      <c r="V166" s="25" t="n">
        <v>162</v>
      </c>
      <c r="W166" s="57" t="n">
        <f aca="false">$W165+1/12</f>
        <v>15.4166666666667</v>
      </c>
      <c r="X166" s="34" t="n">
        <f aca="false">$W166^3-14.14*$N$4*$W166/$N$8-18.85*$N$5/$N$8</f>
        <v>1909.39409722225</v>
      </c>
      <c r="Y166" s="58"/>
      <c r="Z166" s="59"/>
      <c r="AB166" s="2"/>
      <c r="AC166" s="25"/>
      <c r="AD166" s="2"/>
      <c r="AE166" s="28"/>
      <c r="AF166" s="28"/>
    </row>
    <row r="167" customFormat="false" ht="12.75" hidden="false" customHeight="false" outlineLevel="0" collapsed="false">
      <c r="A167" s="187"/>
      <c r="B167" s="57"/>
      <c r="C167" s="126"/>
      <c r="D167" s="126"/>
      <c r="E167" s="134"/>
      <c r="F167" s="134"/>
      <c r="G167" s="74"/>
      <c r="H167" s="74"/>
      <c r="I167" s="74"/>
      <c r="V167" s="25" t="n">
        <v>163</v>
      </c>
      <c r="W167" s="57" t="n">
        <f aca="false">$W166+1/12</f>
        <v>15.5</v>
      </c>
      <c r="X167" s="34" t="n">
        <f aca="false">$W167^3-14.14*$N$4*$W167/$N$8-18.85*$N$5/$N$8</f>
        <v>1965.46833333336</v>
      </c>
      <c r="Y167" s="58"/>
      <c r="Z167" s="59"/>
      <c r="AB167" s="2"/>
      <c r="AC167" s="25"/>
      <c r="AD167" s="2"/>
      <c r="AE167" s="28"/>
      <c r="AF167" s="28"/>
    </row>
    <row r="168" customFormat="false" ht="12.75" hidden="false" customHeight="false" outlineLevel="0" collapsed="false">
      <c r="A168" s="189"/>
      <c r="B168" s="57"/>
      <c r="C168" s="134"/>
      <c r="D168" s="175"/>
      <c r="E168" s="134"/>
      <c r="F168" s="134"/>
      <c r="G168" s="74"/>
      <c r="H168" s="134"/>
      <c r="I168" s="134"/>
      <c r="V168" s="25" t="n">
        <v>164</v>
      </c>
      <c r="W168" s="57" t="n">
        <f aca="false">$W167+1/12</f>
        <v>15.5833333333334</v>
      </c>
      <c r="X168" s="34" t="n">
        <f aca="false">$W168^3-14.14*$N$4*$W168/$N$8-18.85*$N$5/$N$8</f>
        <v>2022.18840277781</v>
      </c>
      <c r="Y168" s="58"/>
      <c r="Z168" s="59"/>
      <c r="AB168" s="2"/>
      <c r="AC168" s="25"/>
      <c r="AD168" s="2"/>
      <c r="AE168" s="28"/>
      <c r="AF168" s="28"/>
    </row>
    <row r="169" customFormat="false" ht="12.75" hidden="false" customHeight="false" outlineLevel="0" collapsed="false">
      <c r="A169" s="189"/>
      <c r="B169" s="89"/>
      <c r="C169" s="134"/>
      <c r="D169" s="175"/>
      <c r="E169" s="134"/>
      <c r="F169" s="134"/>
      <c r="G169" s="134"/>
      <c r="H169" s="134"/>
      <c r="I169" s="134"/>
      <c r="V169" s="25" t="n">
        <v>165</v>
      </c>
      <c r="W169" s="57" t="n">
        <f aca="false">$W168+1/12</f>
        <v>15.6666666666667</v>
      </c>
      <c r="X169" s="34" t="n">
        <f aca="false">$W169^3-14.14*$N$4*$W169/$N$8-18.85*$N$5/$N$8</f>
        <v>2079.55777777781</v>
      </c>
      <c r="Y169" s="58"/>
      <c r="Z169" s="59"/>
      <c r="AB169" s="2"/>
      <c r="AC169" s="25"/>
      <c r="AD169" s="2"/>
      <c r="AE169" s="28"/>
      <c r="AF169" s="28"/>
    </row>
    <row r="170" customFormat="false" ht="12.75" hidden="false" customHeight="false" outlineLevel="0" collapsed="false">
      <c r="A170" s="189"/>
      <c r="B170" s="57"/>
      <c r="C170" s="134"/>
      <c r="D170" s="105"/>
      <c r="E170" s="134"/>
      <c r="F170" s="134"/>
      <c r="G170" s="134"/>
      <c r="H170" s="134"/>
      <c r="I170" s="134"/>
      <c r="V170" s="25" t="n">
        <v>166</v>
      </c>
      <c r="W170" s="57" t="n">
        <f aca="false">$W169+1/12</f>
        <v>15.75</v>
      </c>
      <c r="X170" s="34" t="n">
        <f aca="false">$W170^3-14.14*$N$4*$W170/$N$8-18.85*$N$5/$N$8</f>
        <v>2137.57993055559</v>
      </c>
      <c r="Y170" s="58"/>
      <c r="Z170" s="59"/>
      <c r="AB170" s="2"/>
      <c r="AC170" s="25"/>
      <c r="AD170" s="2"/>
      <c r="AE170" s="28"/>
      <c r="AF170" s="28"/>
    </row>
    <row r="171" customFormat="false" ht="12.75" hidden="false" customHeight="false" outlineLevel="0" collapsed="false">
      <c r="A171" s="187"/>
      <c r="B171" s="89"/>
      <c r="C171" s="126"/>
      <c r="D171" s="126"/>
      <c r="E171" s="134"/>
      <c r="F171" s="134"/>
      <c r="G171" s="134"/>
      <c r="H171" s="171"/>
      <c r="I171" s="134"/>
      <c r="V171" s="25" t="n">
        <v>167</v>
      </c>
      <c r="W171" s="57" t="n">
        <f aca="false">$W170+1/12</f>
        <v>15.8333333333334</v>
      </c>
      <c r="X171" s="34" t="n">
        <f aca="false">$W171^3-14.14*$N$4*$W171/$N$8-18.85*$N$5/$N$8</f>
        <v>2196.25833333336</v>
      </c>
      <c r="Y171" s="58"/>
      <c r="Z171" s="59"/>
      <c r="AB171" s="2"/>
      <c r="AC171" s="25"/>
      <c r="AD171" s="2"/>
      <c r="AE171" s="28"/>
      <c r="AF171" s="28"/>
    </row>
    <row r="172" customFormat="false" ht="12.75" hidden="false" customHeight="false" outlineLevel="0" collapsed="false">
      <c r="A172" s="187"/>
      <c r="B172" s="89"/>
      <c r="C172" s="126"/>
      <c r="D172" s="134"/>
      <c r="E172" s="134"/>
      <c r="F172" s="134"/>
      <c r="G172" s="134"/>
      <c r="H172" s="134"/>
      <c r="I172" s="134"/>
      <c r="V172" s="25" t="n">
        <v>168</v>
      </c>
      <c r="W172" s="57" t="n">
        <f aca="false">$W171+1/12</f>
        <v>15.9166666666667</v>
      </c>
      <c r="X172" s="34" t="n">
        <f aca="false">$W172^3-14.14*$N$4*$W172/$N$8-18.85*$N$5/$N$8</f>
        <v>2255.59645833337</v>
      </c>
      <c r="Y172" s="58"/>
      <c r="Z172" s="59"/>
      <c r="AB172" s="2"/>
      <c r="AC172" s="25"/>
      <c r="AD172" s="2"/>
      <c r="AE172" s="28"/>
      <c r="AF172" s="28"/>
    </row>
    <row r="173" customFormat="false" ht="12.75" hidden="false" customHeight="false" outlineLevel="0" collapsed="false">
      <c r="A173" s="189"/>
      <c r="B173" s="57"/>
      <c r="C173" s="134"/>
      <c r="D173" s="201"/>
      <c r="E173" s="134"/>
      <c r="F173" s="134"/>
      <c r="G173" s="134"/>
      <c r="H173" s="77"/>
      <c r="I173" s="134"/>
      <c r="V173" s="25" t="n">
        <v>169</v>
      </c>
      <c r="W173" s="57" t="n">
        <f aca="false">$W172+1/12</f>
        <v>16</v>
      </c>
      <c r="X173" s="34" t="n">
        <f aca="false">$W173^3-14.14*$N$4*$W173/$N$8-18.85*$N$5/$N$8</f>
        <v>2315.59777777781</v>
      </c>
      <c r="Y173" s="58"/>
      <c r="Z173" s="59"/>
      <c r="AB173" s="2"/>
      <c r="AC173" s="25"/>
      <c r="AD173" s="2"/>
      <c r="AE173" s="28"/>
      <c r="AF173" s="28"/>
    </row>
    <row r="174" customFormat="false" ht="12.75" hidden="false" customHeight="false" outlineLevel="0" collapsed="false">
      <c r="A174" s="187"/>
      <c r="B174" s="102"/>
      <c r="C174" s="126"/>
      <c r="D174" s="134"/>
      <c r="E174" s="134"/>
      <c r="F174" s="134"/>
      <c r="G174" s="134"/>
      <c r="H174" s="77"/>
      <c r="I174" s="134"/>
      <c r="V174" s="25" t="n">
        <v>170</v>
      </c>
      <c r="W174" s="57" t="n">
        <f aca="false">$W173+1/12</f>
        <v>16.0833333333334</v>
      </c>
      <c r="X174" s="34" t="n">
        <f aca="false">$W174^3-14.14*$N$4*$W174/$N$8-18.85*$N$5/$N$8</f>
        <v>2376.26576388892</v>
      </c>
      <c r="Y174" s="58"/>
      <c r="Z174" s="59"/>
      <c r="AB174" s="2"/>
      <c r="AC174" s="25"/>
      <c r="AD174" s="2"/>
      <c r="AE174" s="28"/>
      <c r="AF174" s="28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71"/>
      <c r="I175" s="134"/>
      <c r="V175" s="25" t="n">
        <v>171</v>
      </c>
      <c r="W175" s="57" t="n">
        <f aca="false">$W174+1/12</f>
        <v>16.1666666666667</v>
      </c>
      <c r="X175" s="34" t="n">
        <f aca="false">$W175^3-14.14*$N$4*$W175/$N$8-18.85*$N$5/$N$8</f>
        <v>2437.60388888892</v>
      </c>
      <c r="Y175" s="58"/>
      <c r="Z175" s="59"/>
      <c r="AB175" s="2"/>
      <c r="AC175" s="25"/>
      <c r="AD175" s="2"/>
      <c r="AE175" s="28"/>
      <c r="AF175" s="28"/>
    </row>
    <row r="176" customFormat="false" ht="12.75" hidden="false" customHeight="false" outlineLevel="0" collapsed="false">
      <c r="A176" s="105"/>
      <c r="B176" s="77"/>
      <c r="C176" s="77"/>
      <c r="D176" s="74"/>
      <c r="E176" s="74"/>
      <c r="F176" s="74"/>
      <c r="G176" s="74"/>
      <c r="H176" s="77"/>
      <c r="I176" s="134"/>
      <c r="V176" s="25" t="n">
        <v>172</v>
      </c>
      <c r="W176" s="57" t="n">
        <f aca="false">$W175+1/12</f>
        <v>16.25</v>
      </c>
      <c r="X176" s="34" t="n">
        <f aca="false">$W176^3-14.14*$N$4*$W176/$N$8-18.85*$N$5/$N$8</f>
        <v>2499.61562500003</v>
      </c>
      <c r="Y176" s="58"/>
      <c r="Z176" s="59"/>
      <c r="AB176" s="2"/>
      <c r="AC176" s="25"/>
      <c r="AD176" s="2"/>
      <c r="AE176" s="28"/>
      <c r="AF176" s="28"/>
    </row>
    <row r="177" customFormat="false" ht="12.75" hidden="false" customHeight="false" outlineLevel="0" collapsed="false">
      <c r="A177" s="79"/>
      <c r="B177" s="102"/>
      <c r="C177" s="105"/>
      <c r="D177" s="105"/>
      <c r="E177" s="74"/>
      <c r="F177" s="74"/>
      <c r="G177" s="74"/>
      <c r="H177" s="77"/>
      <c r="I177" s="74"/>
      <c r="V177" s="25" t="n">
        <v>173</v>
      </c>
      <c r="W177" s="57" t="n">
        <f aca="false">$W176+1/12</f>
        <v>16.3333333333334</v>
      </c>
      <c r="X177" s="34" t="n">
        <f aca="false">$W177^3-14.14*$N$4*$W177/$N$8-18.85*$N$5/$N$8</f>
        <v>2562.30444444448</v>
      </c>
      <c r="Y177" s="58"/>
      <c r="Z177" s="59"/>
      <c r="AB177" s="2"/>
      <c r="AC177" s="25"/>
      <c r="AD177" s="2"/>
      <c r="AE177" s="28"/>
      <c r="AF177" s="28"/>
    </row>
    <row r="178" customFormat="false" ht="12.75" hidden="false" customHeight="false" outlineLevel="0" collapsed="false">
      <c r="A178" s="79"/>
      <c r="B178" s="102"/>
      <c r="C178" s="105"/>
      <c r="D178" s="105"/>
      <c r="E178" s="74"/>
      <c r="F178" s="74"/>
      <c r="G178" s="74"/>
      <c r="H178" s="74"/>
      <c r="I178" s="74"/>
      <c r="V178" s="25" t="n">
        <v>174</v>
      </c>
      <c r="W178" s="57" t="n">
        <f aca="false">$W177+1/12</f>
        <v>16.4166666666667</v>
      </c>
      <c r="X178" s="34" t="n">
        <f aca="false">$W178^3-14.14*$N$4*$W178/$N$8-18.85*$N$5/$N$8</f>
        <v>2625.67381944448</v>
      </c>
      <c r="Y178" s="58"/>
      <c r="Z178" s="59"/>
      <c r="AB178" s="2"/>
      <c r="AC178" s="25"/>
      <c r="AD178" s="2"/>
      <c r="AE178" s="28"/>
      <c r="AF178" s="28"/>
    </row>
    <row r="179" customFormat="false" ht="12.75" hidden="false" customHeight="false" outlineLevel="0" collapsed="false">
      <c r="A179" s="79"/>
      <c r="B179" s="102"/>
      <c r="C179" s="105"/>
      <c r="D179" s="105"/>
      <c r="E179" s="74"/>
      <c r="F179" s="74"/>
      <c r="G179" s="74"/>
      <c r="H179" s="74"/>
      <c r="I179" s="74"/>
      <c r="V179" s="25" t="n">
        <v>175</v>
      </c>
      <c r="W179" s="57" t="n">
        <f aca="false">$W178+1/12</f>
        <v>16.5</v>
      </c>
      <c r="X179" s="34" t="n">
        <f aca="false">$W179^3-14.14*$N$4*$W179/$N$8-18.85*$N$5/$N$8</f>
        <v>2689.72722222225</v>
      </c>
      <c r="Y179" s="58"/>
      <c r="Z179" s="59"/>
      <c r="AB179" s="2"/>
      <c r="AC179" s="25"/>
      <c r="AD179" s="2"/>
      <c r="AE179" s="28"/>
      <c r="AF179" s="28"/>
    </row>
    <row r="180" customFormat="false" ht="12.75" hidden="false" customHeight="false" outlineLevel="0" collapsed="false">
      <c r="A180" s="79"/>
      <c r="B180" s="102"/>
      <c r="C180" s="105"/>
      <c r="D180" s="105"/>
      <c r="E180" s="77"/>
      <c r="F180" s="77"/>
      <c r="G180" s="74"/>
      <c r="H180" s="74"/>
      <c r="I180" s="74"/>
      <c r="V180" s="25" t="n">
        <v>176</v>
      </c>
      <c r="W180" s="57" t="n">
        <f aca="false">$W179+1/12</f>
        <v>16.5833333333334</v>
      </c>
      <c r="X180" s="34" t="n">
        <f aca="false">$W180^3-14.14*$N$4*$W180/$N$8-18.85*$N$5/$N$8</f>
        <v>2754.46812500003</v>
      </c>
      <c r="Y180" s="58"/>
      <c r="Z180" s="59"/>
      <c r="AB180" s="2"/>
      <c r="AC180" s="25"/>
      <c r="AD180" s="2"/>
      <c r="AE180" s="28"/>
      <c r="AF180" s="28"/>
    </row>
    <row r="181" customFormat="false" ht="12.75" hidden="false" customHeight="false" outlineLevel="0" collapsed="false">
      <c r="A181" s="105"/>
      <c r="B181" s="77"/>
      <c r="C181" s="77"/>
      <c r="D181" s="77"/>
      <c r="E181" s="77"/>
      <c r="F181" s="77"/>
      <c r="G181" s="74"/>
      <c r="H181" s="171"/>
      <c r="I181" s="74"/>
      <c r="V181" s="25" t="n">
        <v>177</v>
      </c>
      <c r="W181" s="57" t="n">
        <f aca="false">$W180+1/12</f>
        <v>16.6666666666667</v>
      </c>
      <c r="X181" s="34" t="n">
        <f aca="false">$W181^3-14.14*$N$4*$W181/$N$8-18.85*$N$5/$N$8</f>
        <v>2819.90000000003</v>
      </c>
      <c r="Y181" s="58"/>
      <c r="Z181" s="59"/>
      <c r="AB181" s="2"/>
      <c r="AC181" s="25"/>
      <c r="AD181" s="2"/>
      <c r="AE181" s="28"/>
      <c r="AF181" s="28"/>
    </row>
    <row r="182" customFormat="false" ht="12.75" hidden="false" customHeight="false" outlineLevel="0" collapsed="false">
      <c r="A182" s="79"/>
      <c r="B182" s="98"/>
      <c r="C182" s="105"/>
      <c r="D182" s="105"/>
      <c r="E182" s="77"/>
      <c r="F182" s="77"/>
      <c r="G182" s="77"/>
      <c r="H182" s="77"/>
      <c r="I182" s="74"/>
      <c r="V182" s="25" t="n">
        <v>178</v>
      </c>
      <c r="W182" s="57" t="n">
        <f aca="false">$W181+1/12</f>
        <v>16.75</v>
      </c>
      <c r="X182" s="34" t="n">
        <f aca="false">$W182^3-14.14*$N$4*$W182/$N$8-18.85*$N$5/$N$8</f>
        <v>2886.02631944447</v>
      </c>
      <c r="Y182" s="58"/>
      <c r="Z182" s="59"/>
      <c r="AB182" s="2"/>
      <c r="AC182" s="25"/>
      <c r="AD182" s="2"/>
      <c r="AE182" s="28"/>
      <c r="AF182" s="28"/>
    </row>
    <row r="183" customFormat="false" ht="12.75" hidden="false" customHeight="false" outlineLevel="0" collapsed="false">
      <c r="A183" s="79"/>
      <c r="B183" s="188"/>
      <c r="C183" s="105"/>
      <c r="D183" s="105"/>
      <c r="E183" s="77"/>
      <c r="F183" s="77"/>
      <c r="G183" s="77"/>
      <c r="H183" s="74"/>
      <c r="I183" s="74"/>
      <c r="V183" s="25" t="n">
        <v>179</v>
      </c>
      <c r="W183" s="57" t="n">
        <f aca="false">$W182+1/12</f>
        <v>16.8333333333334</v>
      </c>
      <c r="X183" s="34" t="n">
        <f aca="false">$W183^3-14.14*$N$4*$W183/$N$8-18.85*$N$5/$N$8</f>
        <v>2952.85055555558</v>
      </c>
      <c r="Y183" s="58"/>
      <c r="Z183" s="59"/>
      <c r="AB183" s="2"/>
      <c r="AC183" s="25"/>
      <c r="AD183" s="2"/>
      <c r="AE183" s="28"/>
      <c r="AF183" s="28"/>
    </row>
    <row r="184" customFormat="false" ht="12.75" hidden="false" customHeight="false" outlineLevel="0" collapsed="false">
      <c r="A184" s="79"/>
      <c r="B184" s="188"/>
      <c r="C184" s="126"/>
      <c r="D184" s="105"/>
      <c r="E184" s="77"/>
      <c r="F184" s="77"/>
      <c r="G184" s="74"/>
      <c r="H184" s="171"/>
      <c r="I184" s="74"/>
      <c r="V184" s="25" t="n">
        <v>180</v>
      </c>
      <c r="W184" s="57" t="n">
        <f aca="false">$W183+1/12</f>
        <v>16.9166666666667</v>
      </c>
      <c r="X184" s="34" t="n">
        <f aca="false">$W184^3-14.14*$N$4*$W184/$N$8-18.85*$N$5/$N$8</f>
        <v>3020.37618055558</v>
      </c>
      <c r="Y184" s="58"/>
      <c r="Z184" s="59"/>
      <c r="AB184" s="2"/>
      <c r="AC184" s="25"/>
      <c r="AD184" s="2"/>
      <c r="AE184" s="28"/>
      <c r="AF184" s="28"/>
    </row>
    <row r="185" customFormat="false" ht="12.75" hidden="false" customHeight="false" outlineLevel="0" collapsed="false">
      <c r="A185" s="77"/>
      <c r="B185" s="33"/>
      <c r="C185" s="134"/>
      <c r="D185" s="126"/>
      <c r="E185" s="134"/>
      <c r="F185" s="134"/>
      <c r="G185" s="134"/>
      <c r="H185" s="74"/>
      <c r="I185" s="74"/>
      <c r="V185" s="25" t="n">
        <v>181</v>
      </c>
      <c r="W185" s="57" t="n">
        <f aca="false">$W184+1/12</f>
        <v>17</v>
      </c>
      <c r="X185" s="34" t="n">
        <f aca="false">$W185^3-14.14*$N$4*$W185/$N$8-18.85*$N$5/$N$8</f>
        <v>3088.60666666669</v>
      </c>
      <c r="Y185" s="58"/>
      <c r="Z185" s="59"/>
      <c r="AB185" s="2"/>
      <c r="AC185" s="25"/>
      <c r="AD185" s="2"/>
      <c r="AE185" s="28"/>
      <c r="AF185" s="28"/>
    </row>
    <row r="186" customFormat="false" ht="12.75" hidden="false" customHeight="false" outlineLevel="0" collapsed="false">
      <c r="A186" s="193"/>
      <c r="B186" s="188"/>
      <c r="C186" s="105"/>
      <c r="D186" s="105"/>
      <c r="E186" s="134"/>
      <c r="F186" s="134"/>
      <c r="G186" s="134"/>
      <c r="H186" s="74"/>
      <c r="I186" s="74"/>
      <c r="V186" s="25" t="n">
        <v>182</v>
      </c>
      <c r="W186" s="57" t="n">
        <f aca="false">$W185+1/12</f>
        <v>17.0833333333334</v>
      </c>
      <c r="X186" s="34" t="n">
        <f aca="false">$W186^3-14.14*$N$4*$W186/$N$8-18.85*$N$5/$N$8</f>
        <v>3157.54548611114</v>
      </c>
      <c r="Y186" s="58"/>
      <c r="Z186" s="59"/>
      <c r="AB186" s="2"/>
      <c r="AC186" s="25"/>
      <c r="AD186" s="2"/>
      <c r="AE186" s="28"/>
      <c r="AF186" s="28"/>
    </row>
    <row r="187" customFormat="false" ht="12.75" hidden="false" customHeight="false" outlineLevel="0" collapsed="false">
      <c r="A187" s="79"/>
      <c r="B187" s="98"/>
      <c r="C187" s="126"/>
      <c r="D187" s="105"/>
      <c r="E187" s="77"/>
      <c r="F187" s="77"/>
      <c r="G187" s="77"/>
      <c r="H187" s="74"/>
      <c r="I187" s="74"/>
      <c r="V187" s="25" t="n">
        <v>183</v>
      </c>
      <c r="W187" s="57" t="n">
        <f aca="false">$W186+1/12</f>
        <v>17.1666666666667</v>
      </c>
      <c r="X187" s="34" t="n">
        <f aca="false">$W187^3-14.14*$N$4*$W187/$N$8-18.85*$N$5/$N$8</f>
        <v>3227.19611111114</v>
      </c>
      <c r="Y187" s="58"/>
      <c r="Z187" s="59"/>
      <c r="AB187" s="2"/>
      <c r="AC187" s="25"/>
      <c r="AD187" s="2"/>
      <c r="AE187" s="28"/>
      <c r="AF187" s="28"/>
    </row>
    <row r="188" customFormat="false" ht="12.75" hidden="false" customHeight="false" outlineLevel="0" collapsed="false">
      <c r="A188" s="79"/>
      <c r="B188" s="188"/>
      <c r="C188" s="126"/>
      <c r="D188" s="105"/>
      <c r="E188" s="77"/>
      <c r="F188" s="77"/>
      <c r="G188" s="77"/>
      <c r="H188" s="74"/>
      <c r="I188" s="74"/>
      <c r="V188" s="25" t="n">
        <v>184</v>
      </c>
      <c r="W188" s="57" t="n">
        <f aca="false">$W187+1/12</f>
        <v>17.25</v>
      </c>
      <c r="X188" s="34" t="n">
        <f aca="false">$W188^3-14.14*$N$4*$W188/$N$8-18.85*$N$5/$N$8</f>
        <v>3297.56201388891</v>
      </c>
      <c r="Y188" s="58"/>
      <c r="Z188" s="59"/>
      <c r="AB188" s="2"/>
      <c r="AC188" s="25"/>
      <c r="AD188" s="2"/>
      <c r="AE188" s="28"/>
      <c r="AF188" s="28"/>
    </row>
    <row r="189" customFormat="false" ht="12.75" hidden="false" customHeight="false" outlineLevel="0" collapsed="false">
      <c r="A189" s="79"/>
      <c r="B189" s="95"/>
      <c r="C189" s="126"/>
      <c r="D189" s="105"/>
      <c r="E189" s="77"/>
      <c r="F189" s="77"/>
      <c r="G189" s="77"/>
      <c r="H189" s="74"/>
      <c r="I189" s="74"/>
      <c r="V189" s="25" t="n">
        <v>185</v>
      </c>
      <c r="W189" s="57" t="n">
        <f aca="false">$W188+1/12</f>
        <v>17.3333333333334</v>
      </c>
      <c r="X189" s="34" t="n">
        <f aca="false">$W189^3-14.14*$N$4*$W189/$N$8-18.85*$N$5/$N$8</f>
        <v>3368.64666666669</v>
      </c>
      <c r="Y189" s="58"/>
      <c r="Z189" s="59"/>
      <c r="AB189" s="2"/>
      <c r="AC189" s="25"/>
      <c r="AD189" s="2"/>
      <c r="AE189" s="28"/>
      <c r="AF189" s="28"/>
    </row>
    <row r="190" customFormat="false" ht="12.75" hidden="false" customHeight="false" outlineLevel="0" collapsed="false">
      <c r="A190" s="79"/>
      <c r="B190" s="188"/>
      <c r="C190" s="126"/>
      <c r="D190" s="105"/>
      <c r="E190" s="77"/>
      <c r="F190" s="77"/>
      <c r="G190" s="77"/>
      <c r="H190" s="74"/>
      <c r="I190" s="74"/>
      <c r="V190" s="25" t="n">
        <v>186</v>
      </c>
      <c r="W190" s="57" t="n">
        <f aca="false">$W189+1/12</f>
        <v>17.4166666666667</v>
      </c>
      <c r="X190" s="34" t="n">
        <f aca="false">$W190^3-14.14*$N$4*$W190/$N$8-18.85*$N$5/$N$8</f>
        <v>3440.45354166669</v>
      </c>
      <c r="Y190" s="58"/>
      <c r="Z190" s="59"/>
      <c r="AB190" s="2"/>
      <c r="AC190" s="25"/>
      <c r="AD190" s="2"/>
      <c r="AE190" s="28"/>
      <c r="AF190" s="28"/>
    </row>
    <row r="191" customFormat="false" ht="12.75" hidden="false" customHeight="false" outlineLevel="0" collapsed="false">
      <c r="A191" s="79"/>
      <c r="B191" s="188"/>
      <c r="C191" s="126"/>
      <c r="D191" s="105"/>
      <c r="E191" s="77"/>
      <c r="F191" s="77"/>
      <c r="G191" s="74"/>
      <c r="H191" s="171"/>
      <c r="I191" s="77"/>
      <c r="V191" s="25" t="n">
        <v>187</v>
      </c>
      <c r="W191" s="57" t="n">
        <f aca="false">$W190+1/12</f>
        <v>17.5</v>
      </c>
      <c r="X191" s="34" t="n">
        <f aca="false">$W191^3-14.14*$N$4*$W191/$N$8-18.85*$N$5/$N$8</f>
        <v>3512.98611111113</v>
      </c>
      <c r="Y191" s="58"/>
      <c r="Z191" s="59"/>
      <c r="AB191" s="2"/>
      <c r="AC191" s="25"/>
      <c r="AD191" s="2"/>
      <c r="AE191" s="28"/>
      <c r="AF191" s="28"/>
    </row>
    <row r="192" customFormat="false" ht="12.75" hidden="false" customHeight="false" outlineLevel="0" collapsed="false">
      <c r="A192" s="134"/>
      <c r="B192" s="134"/>
      <c r="C192" s="134"/>
      <c r="D192" s="126"/>
      <c r="E192" s="134"/>
      <c r="F192" s="134"/>
      <c r="G192" s="134"/>
      <c r="H192" s="134"/>
      <c r="I192" s="77"/>
      <c r="V192" s="25" t="n">
        <v>188</v>
      </c>
      <c r="W192" s="57" t="n">
        <f aca="false">$W191+1/12</f>
        <v>17.5833333333334</v>
      </c>
      <c r="X192" s="34" t="n">
        <f aca="false">$W192^3-14.14*$N$4*$W192/$N$8-18.85*$N$5/$N$8</f>
        <v>3586.24784722224</v>
      </c>
      <c r="Y192" s="58"/>
      <c r="Z192" s="59"/>
      <c r="AB192" s="2"/>
      <c r="AC192" s="25"/>
      <c r="AD192" s="2"/>
      <c r="AE192" s="28"/>
      <c r="AF192" s="28"/>
    </row>
    <row r="193" customFormat="false" ht="12.75" hidden="false" customHeight="false" outlineLevel="0" collapsed="false">
      <c r="A193" s="187"/>
      <c r="B193" s="102"/>
      <c r="C193" s="126"/>
      <c r="D193" s="105"/>
      <c r="E193" s="134"/>
      <c r="F193" s="134"/>
      <c r="G193" s="134"/>
      <c r="H193" s="134"/>
      <c r="I193" s="74"/>
      <c r="V193" s="25" t="n">
        <v>189</v>
      </c>
      <c r="W193" s="57" t="n">
        <f aca="false">$W192+1/12</f>
        <v>17.6666666666667</v>
      </c>
      <c r="X193" s="34" t="n">
        <f aca="false">$W193^3-14.14*$N$4*$W193/$N$8-18.85*$N$5/$N$8</f>
        <v>3660.24222222224</v>
      </c>
      <c r="Y193" s="58"/>
      <c r="Z193" s="59"/>
      <c r="AB193" s="2"/>
      <c r="AC193" s="25"/>
      <c r="AD193" s="2"/>
      <c r="AE193" s="28"/>
      <c r="AF193" s="28"/>
    </row>
    <row r="194" customFormat="false" ht="12.75" hidden="false" customHeight="false" outlineLevel="0" collapsed="false">
      <c r="A194" s="187"/>
      <c r="B194" s="89"/>
      <c r="C194" s="126"/>
      <c r="D194" s="126"/>
      <c r="E194" s="134"/>
      <c r="F194" s="134"/>
      <c r="G194" s="134"/>
      <c r="H194" s="134"/>
      <c r="I194" s="134"/>
      <c r="V194" s="25" t="n">
        <v>190</v>
      </c>
      <c r="W194" s="57" t="n">
        <f aca="false">$W193+1/12</f>
        <v>17.75</v>
      </c>
      <c r="X194" s="34" t="n">
        <f aca="false">$W194^3-14.14*$N$4*$W194/$N$8-18.85*$N$5/$N$8</f>
        <v>3734.97270833335</v>
      </c>
      <c r="Y194" s="58"/>
      <c r="Z194" s="59"/>
      <c r="AB194" s="2"/>
      <c r="AC194" s="25"/>
      <c r="AD194" s="2"/>
      <c r="AE194" s="28"/>
      <c r="AF194" s="28"/>
    </row>
    <row r="195" customFormat="false" ht="12.75" hidden="false" customHeight="false" outlineLevel="0" collapsed="false">
      <c r="A195" s="189"/>
      <c r="B195" s="89"/>
      <c r="C195" s="126"/>
      <c r="D195" s="175"/>
      <c r="E195" s="74"/>
      <c r="F195" s="74"/>
      <c r="G195" s="74"/>
      <c r="H195" s="123"/>
      <c r="I195" s="77"/>
      <c r="V195" s="25" t="n">
        <v>191</v>
      </c>
      <c r="W195" s="57" t="n">
        <f aca="false">$W194+1/12</f>
        <v>17.8333333333334</v>
      </c>
      <c r="X195" s="34" t="n">
        <f aca="false">$W195^3-14.14*$N$4*$W195/$N$8-18.85*$N$5/$N$8</f>
        <v>3810.4427777778</v>
      </c>
      <c r="Y195" s="58"/>
      <c r="Z195" s="59"/>
      <c r="AB195" s="2"/>
      <c r="AC195" s="25"/>
      <c r="AD195" s="2"/>
      <c r="AE195" s="28"/>
      <c r="AF195" s="28"/>
    </row>
    <row r="196" customFormat="false" ht="12.75" hidden="false" customHeight="false" outlineLevel="0" collapsed="false">
      <c r="A196" s="189"/>
      <c r="B196" s="89"/>
      <c r="C196" s="126"/>
      <c r="D196" s="175"/>
      <c r="E196" s="74"/>
      <c r="F196" s="74"/>
      <c r="G196" s="74"/>
      <c r="H196" s="74"/>
      <c r="I196" s="74"/>
      <c r="V196" s="25" t="n">
        <v>192</v>
      </c>
      <c r="W196" s="57" t="n">
        <f aca="false">$W195+1/12</f>
        <v>17.9166666666667</v>
      </c>
      <c r="X196" s="34" t="n">
        <f aca="false">$W196^3-14.14*$N$4*$W196/$N$8-18.85*$N$5/$N$8</f>
        <v>3886.6559027778</v>
      </c>
      <c r="Y196" s="58"/>
      <c r="Z196" s="59"/>
      <c r="AB196" s="2"/>
      <c r="AC196" s="25"/>
      <c r="AD196" s="2"/>
      <c r="AE196" s="28"/>
      <c r="AF196" s="28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123"/>
      <c r="H197" s="74"/>
      <c r="I197" s="74"/>
      <c r="V197" s="25" t="n">
        <v>193</v>
      </c>
      <c r="W197" s="57" t="n">
        <f aca="false">$W196+1/12</f>
        <v>18</v>
      </c>
      <c r="X197" s="34" t="n">
        <f aca="false">$W197^3-14.14*$N$4*$W197/$N$8-18.85*$N$5/$N$8</f>
        <v>3963.61555555557</v>
      </c>
      <c r="Y197" s="58"/>
      <c r="Z197" s="59"/>
      <c r="AB197" s="2"/>
      <c r="AC197" s="25"/>
      <c r="AD197" s="2"/>
      <c r="AE197" s="28"/>
      <c r="AF197" s="28"/>
    </row>
    <row r="198" customFormat="false" ht="12.75" hidden="false" customHeight="false" outlineLevel="0" collapsed="false">
      <c r="A198" s="74"/>
      <c r="B198" s="74"/>
      <c r="C198" s="74"/>
      <c r="D198" s="74"/>
      <c r="E198" s="77"/>
      <c r="F198" s="123" t="str">
        <f aca="false">IF($K$2="Yes",IF($D$30&gt;0,IF($B$195&gt;$B$196,"    Increase doubler or use full-pen. weld",""),""),"")</f>
        <v/>
      </c>
      <c r="G198" s="74"/>
      <c r="H198" s="74"/>
      <c r="I198" s="74"/>
      <c r="V198" s="25" t="n">
        <v>194</v>
      </c>
      <c r="W198" s="57" t="n">
        <f aca="false">$W197+1/12</f>
        <v>18.0833333333334</v>
      </c>
      <c r="X198" s="34" t="n">
        <f aca="false">$W198^3-14.14*$N$4*$W198/$N$8-18.85*$N$5/$N$8</f>
        <v>4041.32520833335</v>
      </c>
      <c r="Y198" s="58"/>
      <c r="Z198" s="59"/>
      <c r="AB198" s="2"/>
      <c r="AC198" s="25"/>
      <c r="AD198" s="2"/>
      <c r="AE198" s="28"/>
      <c r="AF198" s="28"/>
    </row>
    <row r="199" customFormat="false" ht="12.75" hidden="false" customHeight="false" outlineLevel="0" collapsed="false">
      <c r="A199" s="74"/>
      <c r="B199" s="74"/>
      <c r="C199" s="74"/>
      <c r="D199" s="74"/>
      <c r="E199" s="77"/>
      <c r="F199" s="77"/>
      <c r="G199" s="74"/>
      <c r="H199" s="74"/>
      <c r="I199" s="74"/>
      <c r="V199" s="25" t="n">
        <v>195</v>
      </c>
      <c r="W199" s="57" t="n">
        <f aca="false">$W198+1/12</f>
        <v>18.1666666666667</v>
      </c>
      <c r="X199" s="34" t="n">
        <f aca="false">$W199^3-14.14*$N$4*$W199/$N$8-18.85*$N$5/$N$8</f>
        <v>4119.78833333335</v>
      </c>
      <c r="Y199" s="58"/>
      <c r="Z199" s="59"/>
      <c r="AB199" s="2"/>
      <c r="AC199" s="25"/>
      <c r="AD199" s="2"/>
      <c r="AE199" s="28"/>
      <c r="AF199" s="28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197"/>
      <c r="V200" s="25" t="n">
        <v>196</v>
      </c>
      <c r="W200" s="57" t="n">
        <f aca="false">$W199+1/12</f>
        <v>18.25</v>
      </c>
      <c r="X200" s="34" t="n">
        <f aca="false">$W200^3-14.14*$N$4*$W200/$N$8-18.85*$N$5/$N$8</f>
        <v>4199.00840277779</v>
      </c>
      <c r="Y200" s="58"/>
      <c r="Z200" s="59"/>
      <c r="AB200" s="2"/>
      <c r="AC200" s="25"/>
      <c r="AD200" s="2"/>
      <c r="AE200" s="28"/>
      <c r="AF200" s="28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148"/>
      <c r="I201" s="198"/>
      <c r="V201" s="25" t="n">
        <v>197</v>
      </c>
      <c r="W201" s="57" t="n">
        <f aca="false">$W200+1/12</f>
        <v>18.3333333333333</v>
      </c>
      <c r="X201" s="34" t="n">
        <f aca="false">$W201^3-14.14*$N$4*$W201/$N$8-18.85*$N$5/$N$8</f>
        <v>4278.9888888889</v>
      </c>
      <c r="Y201" s="58"/>
      <c r="Z201" s="59"/>
      <c r="AB201" s="2"/>
      <c r="AC201" s="25"/>
      <c r="AD201" s="2"/>
      <c r="AE201" s="28"/>
      <c r="AF201" s="28"/>
    </row>
    <row r="202" customFormat="false" ht="12.75" hidden="false" customHeight="false" outlineLevel="0" collapsed="false">
      <c r="A202" s="192"/>
      <c r="B202" s="74"/>
      <c r="C202" s="74"/>
      <c r="D202" s="74"/>
      <c r="E202" s="77"/>
      <c r="F202" s="77"/>
      <c r="G202" s="77"/>
      <c r="H202" s="148"/>
      <c r="I202" s="199"/>
      <c r="V202" s="25" t="n">
        <v>198</v>
      </c>
      <c r="W202" s="57" t="n">
        <f aca="false">$W201+1/12</f>
        <v>18.4166666666667</v>
      </c>
      <c r="X202" s="34" t="n">
        <f aca="false">$W202^3-14.14*$N$4*$W202/$N$8-18.85*$N$5/$N$8</f>
        <v>4359.7332638889</v>
      </c>
      <c r="Y202" s="58"/>
      <c r="Z202" s="59"/>
      <c r="AB202" s="2"/>
      <c r="AC202" s="25"/>
      <c r="AD202" s="2"/>
      <c r="AE202" s="28"/>
      <c r="AF202" s="28"/>
    </row>
    <row r="203" customFormat="false" ht="12.75" hidden="false" customHeight="false" outlineLevel="0" collapsed="false">
      <c r="A203" s="77"/>
      <c r="B203" s="33"/>
      <c r="C203" s="77"/>
      <c r="D203" s="105"/>
      <c r="E203" s="74"/>
      <c r="F203" s="33"/>
      <c r="G203" s="74"/>
      <c r="H203" s="200"/>
      <c r="I203" s="31"/>
      <c r="V203" s="25" t="n">
        <v>199</v>
      </c>
      <c r="W203" s="57" t="n">
        <f aca="false">$W202+1/12</f>
        <v>18.5</v>
      </c>
      <c r="X203" s="34" t="n">
        <f aca="false">$W203^3-14.14*$N$4*$W203/$N$8-18.85*$N$5/$N$8</f>
        <v>4441.24500000001</v>
      </c>
      <c r="Y203" s="58"/>
      <c r="Z203" s="59"/>
      <c r="AB203" s="2"/>
      <c r="AC203" s="25"/>
      <c r="AD203" s="2"/>
      <c r="AE203" s="28"/>
      <c r="AF203" s="28"/>
    </row>
    <row r="204" customFormat="false" ht="12.75" hidden="false" customHeight="false" outlineLevel="0" collapsed="false">
      <c r="A204" s="79"/>
      <c r="B204" s="98"/>
      <c r="C204" s="126"/>
      <c r="D204" s="105"/>
      <c r="E204" s="74"/>
      <c r="F204" s="33"/>
      <c r="G204" s="77"/>
      <c r="H204" s="148"/>
      <c r="I204" s="31"/>
      <c r="V204" s="25" t="n">
        <v>200</v>
      </c>
      <c r="W204" s="57" t="n">
        <f aca="false">$W203+1/12</f>
        <v>18.5833333333333</v>
      </c>
      <c r="X204" s="34" t="n">
        <f aca="false">$W204^3-14.14*$N$4*$W204/$N$8-18.85*$N$5/$N$8</f>
        <v>4523.52756944445</v>
      </c>
      <c r="Y204" s="58"/>
      <c r="Z204" s="59"/>
      <c r="AB204" s="2"/>
      <c r="AC204" s="25"/>
      <c r="AD204" s="2"/>
      <c r="AE204" s="28"/>
      <c r="AF204" s="28"/>
    </row>
    <row r="205" customFormat="false" ht="12.75" hidden="false" customHeight="false" outlineLevel="0" collapsed="false">
      <c r="A205" s="79"/>
      <c r="B205" s="188"/>
      <c r="C205" s="126"/>
      <c r="D205" s="105"/>
      <c r="E205" s="74"/>
      <c r="F205" s="33"/>
      <c r="G205" s="74"/>
      <c r="H205" s="74"/>
      <c r="I205" s="74"/>
      <c r="V205" s="25" t="n">
        <v>201</v>
      </c>
      <c r="W205" s="57" t="n">
        <f aca="false">$W204+1/12</f>
        <v>18.6666666666667</v>
      </c>
      <c r="X205" s="34" t="n">
        <f aca="false">$W205^3-14.14*$N$4*$W205/$N$8-18.85*$N$5/$N$8</f>
        <v>4606.58444444445</v>
      </c>
      <c r="Y205" s="58"/>
      <c r="Z205" s="59"/>
      <c r="AB205" s="2"/>
      <c r="AC205" s="25"/>
      <c r="AD205" s="2"/>
      <c r="AE205" s="28"/>
      <c r="AF205" s="28"/>
    </row>
    <row r="206" customFormat="false" ht="12.75" hidden="false" customHeight="false" outlineLevel="0" collapsed="false">
      <c r="A206" s="79"/>
      <c r="B206" s="188"/>
      <c r="C206" s="126"/>
      <c r="D206" s="105"/>
      <c r="E206" s="74"/>
      <c r="F206" s="74"/>
      <c r="G206" s="74"/>
      <c r="H206" s="171"/>
      <c r="I206" s="77"/>
      <c r="V206" s="25" t="n">
        <v>202</v>
      </c>
      <c r="W206" s="57" t="n">
        <f aca="false">$W205+1/12</f>
        <v>18.75</v>
      </c>
      <c r="X206" s="34" t="n">
        <f aca="false">$W206^3-14.14*$N$4*$W206/$N$8-18.85*$N$5/$N$8</f>
        <v>4690.41909722223</v>
      </c>
      <c r="Y206" s="58"/>
      <c r="Z206" s="59"/>
      <c r="AB206" s="2"/>
      <c r="AC206" s="25"/>
      <c r="AD206" s="2"/>
      <c r="AE206" s="28"/>
      <c r="AF206" s="28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V207" s="25" t="n">
        <v>203</v>
      </c>
      <c r="W207" s="57" t="n">
        <f aca="false">$W206+1/12</f>
        <v>18.8333333333333</v>
      </c>
      <c r="X207" s="34" t="n">
        <f aca="false">$W207^3-14.14*$N$4*$W207/$N$8-18.85*$N$5/$N$8</f>
        <v>4775.03500000001</v>
      </c>
      <c r="Y207" s="58"/>
      <c r="Z207" s="59"/>
      <c r="AB207" s="2"/>
      <c r="AC207" s="25"/>
      <c r="AD207" s="2"/>
      <c r="AE207" s="28"/>
      <c r="AF207" s="28"/>
    </row>
    <row r="208" customFormat="false" ht="12.75" hidden="false" customHeight="false" outlineLevel="0" collapsed="false">
      <c r="A208" s="77"/>
      <c r="B208" s="134"/>
      <c r="C208" s="134"/>
      <c r="D208" s="126"/>
      <c r="E208" s="74"/>
      <c r="F208" s="74"/>
      <c r="G208" s="74"/>
      <c r="H208" s="74"/>
      <c r="I208" s="74"/>
      <c r="V208" s="25" t="n">
        <v>204</v>
      </c>
      <c r="W208" s="57" t="n">
        <f aca="false">$W207+1/12</f>
        <v>18.9166666666667</v>
      </c>
      <c r="X208" s="34" t="n">
        <f aca="false">$W208^3-14.14*$N$4*$W208/$N$8-18.85*$N$5/$N$8</f>
        <v>4860.43562500001</v>
      </c>
      <c r="Y208" s="58"/>
      <c r="Z208" s="59"/>
      <c r="AB208" s="2"/>
      <c r="AC208" s="25"/>
      <c r="AD208" s="2"/>
      <c r="AE208" s="28"/>
      <c r="AF208" s="28"/>
    </row>
    <row r="209" customFormat="false" ht="12.75" hidden="false" customHeight="false" outlineLevel="0" collapsed="false">
      <c r="A209" s="84"/>
      <c r="B209" s="89"/>
      <c r="C209" s="126"/>
      <c r="D209" s="126"/>
      <c r="E209" s="74"/>
      <c r="F209" s="74"/>
      <c r="G209" s="74"/>
      <c r="H209" s="74"/>
      <c r="I209" s="74"/>
      <c r="V209" s="25" t="n">
        <v>205</v>
      </c>
      <c r="W209" s="57" t="n">
        <f aca="false">$W208+1/12</f>
        <v>19</v>
      </c>
      <c r="X209" s="34" t="n">
        <f aca="false">$W209^3-14.14*$N$4*$W209/$N$8-18.85*$N$5/$N$8</f>
        <v>4946.62444444445</v>
      </c>
      <c r="Y209" s="58"/>
      <c r="Z209" s="59"/>
      <c r="AB209" s="2"/>
      <c r="AC209" s="25"/>
      <c r="AD209" s="2"/>
      <c r="AE209" s="28"/>
      <c r="AF209" s="28"/>
    </row>
    <row r="210" customFormat="false" ht="12.75" hidden="false" customHeight="false" outlineLevel="0" collapsed="false">
      <c r="A210" s="187"/>
      <c r="B210" s="102"/>
      <c r="C210" s="126"/>
      <c r="D210" s="126"/>
      <c r="E210" s="74"/>
      <c r="F210" s="74"/>
      <c r="G210" s="74"/>
      <c r="H210" s="74"/>
      <c r="I210" s="74"/>
      <c r="V210" s="25" t="n">
        <v>206</v>
      </c>
      <c r="W210" s="57" t="n">
        <f aca="false">$W209+1/12</f>
        <v>19.0833333333333</v>
      </c>
      <c r="X210" s="34" t="n">
        <f aca="false">$W210^3-14.14*$N$4*$W210/$N$8-18.85*$N$5/$N$8</f>
        <v>5033.60493055556</v>
      </c>
      <c r="Y210" s="58"/>
      <c r="Z210" s="59"/>
      <c r="AC210" s="25"/>
    </row>
    <row r="211" customFormat="false" ht="12.75" hidden="false" customHeight="false" outlineLevel="0" collapsed="false">
      <c r="A211" s="187"/>
      <c r="B211" s="89"/>
      <c r="C211" s="126"/>
      <c r="D211" s="126"/>
      <c r="E211" s="74"/>
      <c r="F211" s="74"/>
      <c r="G211" s="74"/>
      <c r="H211" s="74"/>
      <c r="I211" s="77"/>
      <c r="V211" s="25" t="n">
        <v>207</v>
      </c>
      <c r="W211" s="57" t="n">
        <f aca="false">$W210+1/12</f>
        <v>19.1666666666667</v>
      </c>
      <c r="X211" s="34" t="n">
        <f aca="false">$W211^3-14.14*$N$4*$W211/$N$8-18.85*$N$5/$N$8</f>
        <v>5121.38055555556</v>
      </c>
      <c r="Y211" s="58"/>
      <c r="Z211" s="59"/>
      <c r="AC211" s="25"/>
    </row>
    <row r="212" customFormat="false" ht="12.75" hidden="false" customHeight="false" outlineLevel="0" collapsed="false">
      <c r="A212" s="189"/>
      <c r="B212" s="89"/>
      <c r="C212" s="126"/>
      <c r="D212" s="175"/>
      <c r="E212" s="134"/>
      <c r="F212" s="74"/>
      <c r="G212" s="74"/>
      <c r="H212" s="123"/>
      <c r="I212" s="77"/>
      <c r="V212" s="25" t="n">
        <v>208</v>
      </c>
      <c r="W212" s="57" t="n">
        <f aca="false">$W211+1/12</f>
        <v>19.25</v>
      </c>
      <c r="X212" s="34" t="n">
        <f aca="false">$W212^3-14.14*$N$4*$W212/$N$8-18.85*$N$5/$N$8</f>
        <v>5209.95479166667</v>
      </c>
      <c r="Y212" s="58"/>
      <c r="Z212" s="59"/>
      <c r="AC212" s="25"/>
    </row>
    <row r="213" customFormat="false" ht="12.75" hidden="false" customHeight="false" outlineLevel="0" collapsed="false">
      <c r="A213" s="189"/>
      <c r="B213" s="89"/>
      <c r="C213" s="126"/>
      <c r="D213" s="175"/>
      <c r="E213" s="74"/>
      <c r="F213" s="74"/>
      <c r="G213" s="74"/>
      <c r="H213" s="74"/>
      <c r="I213" s="74"/>
      <c r="V213" s="25" t="n">
        <v>209</v>
      </c>
      <c r="W213" s="57" t="n">
        <f aca="false">$W212+1/12</f>
        <v>19.3333333333333</v>
      </c>
      <c r="X213" s="34" t="n">
        <f aca="false">$W213^3-14.14*$N$4*$W213/$N$8-18.85*$N$5/$N$8</f>
        <v>5299.33111111111</v>
      </c>
      <c r="Y213" s="58"/>
      <c r="Z213" s="59"/>
      <c r="AC213" s="25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123"/>
      <c r="H214" s="74"/>
      <c r="I214" s="74"/>
      <c r="V214" s="25" t="n">
        <v>210</v>
      </c>
      <c r="W214" s="57" t="n">
        <f aca="false">$W213+1/12</f>
        <v>19.4166666666667</v>
      </c>
      <c r="X214" s="34" t="n">
        <f aca="false">$W214^3-14.14*$N$4*$W214/$N$8-18.85*$N$5/$N$8</f>
        <v>5389.51298611111</v>
      </c>
      <c r="Y214" s="58"/>
      <c r="Z214" s="59"/>
      <c r="AC214" s="25"/>
    </row>
    <row r="215" customFormat="false" ht="12.75" hidden="false" customHeight="false" outlineLevel="0" collapsed="false">
      <c r="A215" s="77"/>
      <c r="B215" s="74"/>
      <c r="C215" s="74"/>
      <c r="D215" s="74"/>
      <c r="E215" s="74"/>
      <c r="F215" s="123"/>
      <c r="G215" s="74"/>
      <c r="H215" s="74"/>
      <c r="I215" s="74"/>
      <c r="V215" s="25" t="n">
        <v>211</v>
      </c>
      <c r="W215" s="57" t="n">
        <f aca="false">$W214+1/12</f>
        <v>19.5</v>
      </c>
      <c r="X215" s="34" t="n">
        <f aca="false">$W215^3-14.14*$N$4*$W215/$N$8-18.85*$N$5/$N$8</f>
        <v>5480.50388888889</v>
      </c>
      <c r="Y215" s="58"/>
      <c r="Z215" s="59"/>
      <c r="AC215" s="25"/>
    </row>
    <row r="216" customFormat="false" ht="12.75" hidden="false" customHeight="false" outlineLevel="0" collapsed="false">
      <c r="A216" s="79"/>
      <c r="B216" s="102"/>
      <c r="C216" s="105"/>
      <c r="D216" s="105"/>
      <c r="E216" s="33"/>
      <c r="F216" s="74"/>
      <c r="G216" s="74"/>
      <c r="H216" s="74"/>
      <c r="I216" s="77"/>
      <c r="V216" s="25" t="n">
        <v>212</v>
      </c>
      <c r="W216" s="57" t="n">
        <f aca="false">$W215+1/12</f>
        <v>19.5833333333333</v>
      </c>
      <c r="X216" s="34" t="n">
        <f aca="false">$W216^3-14.14*$N$4*$W216/$N$8-18.85*$N$5/$N$8</f>
        <v>5572.30729166666</v>
      </c>
      <c r="Y216" s="58"/>
      <c r="Z216" s="59"/>
      <c r="AC216" s="25"/>
    </row>
    <row r="217" customFormat="false" ht="12.75" hidden="false" customHeight="false" outlineLevel="0" collapsed="false">
      <c r="A217" s="79"/>
      <c r="B217" s="102"/>
      <c r="C217" s="105"/>
      <c r="D217" s="105"/>
      <c r="E217" s="33"/>
      <c r="F217" s="33"/>
      <c r="G217" s="74"/>
      <c r="H217" s="171"/>
      <c r="I217" s="74"/>
      <c r="V217" s="25" t="n">
        <v>213</v>
      </c>
      <c r="W217" s="57" t="n">
        <f aca="false">$W216+1/12</f>
        <v>19.6666666666667</v>
      </c>
      <c r="X217" s="34" t="n">
        <f aca="false">$W217^3-14.14*$N$4*$W217/$N$8-18.85*$N$5/$N$8</f>
        <v>5664.92666666666</v>
      </c>
      <c r="Y217" s="58"/>
      <c r="Z217" s="59"/>
      <c r="AC217" s="25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V218" s="25" t="n">
        <v>214</v>
      </c>
      <c r="W218" s="57" t="n">
        <f aca="false">$W217+1/12</f>
        <v>19.75</v>
      </c>
      <c r="X218" s="34" t="n">
        <f aca="false">$W218^3-14.14*$N$4*$W218/$N$8-18.85*$N$5/$N$8</f>
        <v>5758.3654861111</v>
      </c>
      <c r="Y218" s="58"/>
      <c r="Z218" s="59"/>
      <c r="AC218" s="25"/>
    </row>
    <row r="219" customFormat="false" ht="12.75" hidden="false" customHeight="false" outlineLevel="0" collapsed="false">
      <c r="A219" s="77"/>
      <c r="B219" s="77"/>
      <c r="C219" s="77"/>
      <c r="D219" s="105"/>
      <c r="E219" s="33"/>
      <c r="F219" s="33"/>
      <c r="G219" s="74"/>
      <c r="H219" s="74"/>
      <c r="I219" s="74"/>
      <c r="V219" s="25" t="n">
        <v>215</v>
      </c>
      <c r="W219" s="57" t="n">
        <f aca="false">$W218+1/12</f>
        <v>19.8333333333333</v>
      </c>
      <c r="X219" s="34" t="n">
        <f aca="false">$W219^3-14.14*$N$4*$W219/$N$8-18.85*$N$5/$N$8</f>
        <v>5852.62722222221</v>
      </c>
      <c r="Y219" s="58"/>
      <c r="Z219" s="59"/>
      <c r="AC219" s="25"/>
    </row>
    <row r="220" customFormat="false" ht="12.75" hidden="false" customHeight="false" outlineLevel="0" collapsed="false">
      <c r="A220" s="79"/>
      <c r="B220" s="57"/>
      <c r="C220" s="105"/>
      <c r="D220" s="105"/>
      <c r="E220" s="33"/>
      <c r="F220" s="33"/>
      <c r="G220" s="74"/>
      <c r="H220" s="74"/>
      <c r="I220" s="74"/>
      <c r="V220" s="25" t="n">
        <v>216</v>
      </c>
      <c r="W220" s="57" t="n">
        <f aca="false">$W219+1/12</f>
        <v>19.9166666666667</v>
      </c>
      <c r="X220" s="34" t="n">
        <f aca="false">$W220^3-14.14*$N$4*$W220/$N$8-18.85*$N$5/$N$8</f>
        <v>5947.71534722221</v>
      </c>
      <c r="Y220" s="58"/>
      <c r="Z220" s="59"/>
      <c r="AC220" s="25"/>
    </row>
    <row r="221" customFormat="false" ht="12.75" hidden="false" customHeight="false" outlineLevel="0" collapsed="false">
      <c r="A221" s="79"/>
      <c r="B221" s="102"/>
      <c r="C221" s="105"/>
      <c r="D221" s="105"/>
      <c r="E221" s="33"/>
      <c r="F221" s="33"/>
      <c r="G221" s="74"/>
      <c r="H221" s="74"/>
      <c r="I221" s="74"/>
      <c r="V221" s="25" t="n">
        <v>217</v>
      </c>
      <c r="W221" s="57" t="n">
        <f aca="false">$W220+1/12</f>
        <v>20</v>
      </c>
      <c r="X221" s="34" t="n">
        <f aca="false">$W221^3-14.14*$N$4*$W221/$N$8-18.85*$N$5/$N$8</f>
        <v>6043.63333333332</v>
      </c>
      <c r="Y221" s="58"/>
      <c r="Z221" s="59"/>
      <c r="AC221" s="25"/>
    </row>
    <row r="222" customFormat="false" ht="12.75" hidden="false" customHeight="false" outlineLevel="0" collapsed="false">
      <c r="A222" s="79"/>
      <c r="B222" s="102"/>
      <c r="C222" s="105"/>
      <c r="D222" s="105"/>
      <c r="E222" s="33"/>
      <c r="F222" s="33"/>
      <c r="G222" s="74"/>
      <c r="H222" s="74"/>
      <c r="I222" s="74"/>
      <c r="V222" s="25" t="n">
        <v>218</v>
      </c>
      <c r="W222" s="57" t="n">
        <f aca="false">$W221+1/12</f>
        <v>20.0833333333333</v>
      </c>
      <c r="X222" s="34" t="n">
        <f aca="false">$W222^3-14.14*$N$4*$W222/$N$8-18.85*$N$5/$N$8</f>
        <v>6140.38465277776</v>
      </c>
      <c r="Y222" s="58"/>
      <c r="Z222" s="59"/>
      <c r="AC222" s="25"/>
    </row>
    <row r="223" customFormat="false" ht="12.75" hidden="false" customHeight="false" outlineLevel="0" collapsed="false">
      <c r="A223" s="79"/>
      <c r="B223" s="102"/>
      <c r="C223" s="105"/>
      <c r="D223" s="105"/>
      <c r="E223" s="33"/>
      <c r="F223" s="33"/>
      <c r="G223" s="74"/>
      <c r="H223" s="171"/>
      <c r="I223" s="74"/>
      <c r="V223" s="25" t="n">
        <v>219</v>
      </c>
      <c r="W223" s="57" t="n">
        <f aca="false">$W222+1/12</f>
        <v>20.1666666666667</v>
      </c>
      <c r="X223" s="34" t="n">
        <f aca="false">$W223^3-14.14*$N$4*$W223/$N$8-18.85*$N$5/$N$8</f>
        <v>6237.97277777776</v>
      </c>
      <c r="Y223" s="58"/>
      <c r="Z223" s="59"/>
      <c r="AC223" s="25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V224" s="25" t="n">
        <v>220</v>
      </c>
      <c r="W224" s="57" t="n">
        <f aca="false">$W223+1/12</f>
        <v>20.25</v>
      </c>
      <c r="X224" s="34" t="n">
        <f aca="false">$W224^3-14.14*$N$4*$W224/$N$8-18.85*$N$5/$N$8</f>
        <v>6336.40118055554</v>
      </c>
      <c r="Y224" s="58"/>
      <c r="Z224" s="59"/>
      <c r="AC224" s="25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V225" s="25" t="n">
        <v>221</v>
      </c>
      <c r="W225" s="57" t="n">
        <f aca="false">$W224+1/12</f>
        <v>20.3333333333333</v>
      </c>
      <c r="X225" s="34" t="n">
        <f aca="false">$W225^3-14.14*$N$4*$W225/$N$8-18.85*$N$5/$N$8</f>
        <v>6435.67333333331</v>
      </c>
      <c r="Y225" s="58"/>
      <c r="Z225" s="59"/>
      <c r="AC225" s="25"/>
    </row>
    <row r="226" customFormat="false" ht="12.75" hidden="false" customHeight="false" outlineLevel="0" collapsed="false">
      <c r="A226" s="190"/>
      <c r="B226" s="74"/>
      <c r="C226" s="74"/>
      <c r="D226" s="74"/>
      <c r="E226" s="74"/>
      <c r="F226" s="74"/>
      <c r="G226" s="74"/>
      <c r="H226" s="74"/>
      <c r="I226" s="74"/>
      <c r="V226" s="25" t="n">
        <v>222</v>
      </c>
      <c r="W226" s="57" t="n">
        <f aca="false">$W225+1/12</f>
        <v>20.4166666666667</v>
      </c>
      <c r="X226" s="34" t="n">
        <f aca="false">$W226^3-14.14*$N$4*$W226/$N$8-18.85*$N$5/$N$8</f>
        <v>6535.79270833331</v>
      </c>
      <c r="Y226" s="58"/>
      <c r="Z226" s="59"/>
      <c r="AC226" s="25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V227" s="25" t="n">
        <v>223</v>
      </c>
      <c r="W227" s="57" t="n">
        <f aca="false">$W226+1/12</f>
        <v>20.5</v>
      </c>
      <c r="X227" s="34" t="n">
        <f aca="false">$W227^3-14.14*$N$4*$W227/$N$8-18.85*$N$5/$N$8</f>
        <v>6636.76277777776</v>
      </c>
      <c r="Y227" s="58"/>
      <c r="Z227" s="59"/>
      <c r="AC227" s="25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V228" s="25" t="n">
        <v>224</v>
      </c>
      <c r="W228" s="57" t="n">
        <f aca="false">$W227+1/12</f>
        <v>20.5833333333333</v>
      </c>
      <c r="X228" s="34" t="n">
        <f aca="false">$W228^3-14.14*$N$4*$W228/$N$8-18.85*$N$5/$N$8</f>
        <v>6738.58701388887</v>
      </c>
      <c r="Y228" s="58"/>
      <c r="Z228" s="59"/>
      <c r="AC228" s="25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V229" s="25" t="n">
        <v>225</v>
      </c>
      <c r="W229" s="57" t="n">
        <f aca="false">$W228+1/12</f>
        <v>20.6666666666666</v>
      </c>
      <c r="X229" s="34" t="n">
        <f aca="false">$W229^3-14.14*$N$4*$W229/$N$8-18.85*$N$5/$N$8</f>
        <v>6841.26888888886</v>
      </c>
      <c r="Y229" s="58"/>
      <c r="Z229" s="59"/>
      <c r="AC229" s="25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V230" s="25" t="n">
        <v>226</v>
      </c>
      <c r="W230" s="57" t="n">
        <f aca="false">$W229+1/12</f>
        <v>20.75</v>
      </c>
      <c r="X230" s="34" t="n">
        <f aca="false">$W230^3-14.14*$N$4*$W230/$N$8-18.85*$N$5/$N$8</f>
        <v>6944.81187499997</v>
      </c>
      <c r="Y230" s="58"/>
      <c r="Z230" s="59"/>
      <c r="AC230" s="25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V231" s="25" t="n">
        <v>227</v>
      </c>
      <c r="W231" s="57" t="n">
        <f aca="false">$W230+1/12</f>
        <v>20.8333333333333</v>
      </c>
      <c r="X231" s="34" t="n">
        <f aca="false">$W231^3-14.14*$N$4*$W231/$N$8-18.85*$N$5/$N$8</f>
        <v>7049.21944444442</v>
      </c>
      <c r="Y231" s="58"/>
      <c r="Z231" s="59"/>
      <c r="AC231" s="25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V232" s="25" t="n">
        <v>228</v>
      </c>
      <c r="W232" s="57" t="n">
        <f aca="false">$W231+1/12</f>
        <v>20.9166666666666</v>
      </c>
      <c r="X232" s="34" t="n">
        <f aca="false">$W232^3-14.14*$N$4*$W232/$N$8-18.85*$N$5/$N$8</f>
        <v>7154.49506944441</v>
      </c>
      <c r="Y232" s="58"/>
      <c r="Z232" s="59"/>
      <c r="AC232" s="25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V233" s="25" t="n">
        <v>229</v>
      </c>
      <c r="W233" s="57" t="n">
        <f aca="false">$W232+1/12</f>
        <v>21</v>
      </c>
      <c r="X233" s="34" t="n">
        <f aca="false">$W233^3-14.14*$N$4*$W233/$N$8-18.85*$N$5/$N$8</f>
        <v>7260.64222222219</v>
      </c>
      <c r="Y233" s="58"/>
      <c r="Z233" s="59"/>
      <c r="AC233" s="25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V234" s="25" t="n">
        <v>230</v>
      </c>
      <c r="W234" s="57" t="n">
        <f aca="false">$W233+1/12</f>
        <v>21.0833333333333</v>
      </c>
      <c r="X234" s="34" t="n">
        <f aca="false">$W234^3-14.14*$N$4*$W234/$N$8-18.85*$N$5/$N$8</f>
        <v>7367.66437499997</v>
      </c>
      <c r="Y234" s="58"/>
      <c r="Z234" s="59"/>
      <c r="AC234" s="25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V235" s="25" t="n">
        <v>231</v>
      </c>
      <c r="W235" s="57" t="n">
        <f aca="false">$W234+1/12</f>
        <v>21.1666666666666</v>
      </c>
      <c r="X235" s="34" t="n">
        <f aca="false">$W235^3-14.14*$N$4*$W235/$N$8-18.85*$N$5/$N$8</f>
        <v>7475.56499999996</v>
      </c>
      <c r="Y235" s="58"/>
      <c r="Z235" s="59"/>
      <c r="AC235" s="25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V236" s="25" t="n">
        <v>232</v>
      </c>
      <c r="W236" s="57" t="n">
        <f aca="false">$W235+1/12</f>
        <v>21.25</v>
      </c>
      <c r="X236" s="34" t="n">
        <f aca="false">$W236^3-14.14*$N$4*$W236/$N$8-18.85*$N$5/$N$8</f>
        <v>7584.34756944441</v>
      </c>
      <c r="Y236" s="58"/>
      <c r="Z236" s="59"/>
      <c r="AC236" s="25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V237" s="25" t="n">
        <v>233</v>
      </c>
      <c r="W237" s="57" t="n">
        <f aca="false">$W236+1/12</f>
        <v>21.3333333333333</v>
      </c>
      <c r="X237" s="34" t="n">
        <f aca="false">$W237^3-14.14*$N$4*$W237/$N$8-18.85*$N$5/$N$8</f>
        <v>7694.01555555552</v>
      </c>
      <c r="Y237" s="58"/>
      <c r="Z237" s="59"/>
      <c r="AC237" s="25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V238" s="25" t="n">
        <v>234</v>
      </c>
      <c r="W238" s="57" t="n">
        <f aca="false">$W237+1/12</f>
        <v>21.4166666666666</v>
      </c>
      <c r="X238" s="34" t="n">
        <f aca="false">$W238^3-14.14*$N$4*$W238/$N$8-18.85*$N$5/$N$8</f>
        <v>7804.57243055551</v>
      </c>
      <c r="Y238" s="58"/>
      <c r="Z238" s="59"/>
      <c r="AC238" s="25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V239" s="25" t="n">
        <v>235</v>
      </c>
      <c r="W239" s="57" t="n">
        <f aca="false">$W238+1/12</f>
        <v>21.5</v>
      </c>
      <c r="X239" s="34" t="n">
        <f aca="false">$W239^3-14.14*$N$4*$W239/$N$8-18.85*$N$5/$N$8</f>
        <v>7916.02166666662</v>
      </c>
      <c r="Y239" s="58"/>
      <c r="Z239" s="59"/>
      <c r="AC239" s="25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V240" s="25" t="n">
        <v>236</v>
      </c>
      <c r="W240" s="57" t="n">
        <f aca="false">$W239+1/12</f>
        <v>21.5833333333333</v>
      </c>
      <c r="X240" s="34" t="n">
        <f aca="false">$W240^3-14.14*$N$4*$W240/$N$8-18.85*$N$5/$N$8</f>
        <v>8028.36673611107</v>
      </c>
      <c r="Y240" s="58"/>
      <c r="Z240" s="59"/>
      <c r="AC240" s="25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V241" s="25" t="n">
        <v>237</v>
      </c>
      <c r="W241" s="57" t="n">
        <f aca="false">$W240+1/12</f>
        <v>21.6666666666666</v>
      </c>
      <c r="X241" s="34" t="n">
        <f aca="false">$W241^3-14.14*$N$4*$W241/$N$8-18.85*$N$5/$N$8</f>
        <v>8141.61111111106</v>
      </c>
      <c r="Y241" s="58"/>
      <c r="Z241" s="59"/>
      <c r="AC241" s="25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V242" s="25" t="n">
        <v>238</v>
      </c>
      <c r="W242" s="57" t="n">
        <f aca="false">$W241+1/12</f>
        <v>21.75</v>
      </c>
      <c r="X242" s="34" t="n">
        <f aca="false">$W242^3-14.14*$N$4*$W242/$N$8-18.85*$N$5/$N$8</f>
        <v>8255.75826388884</v>
      </c>
      <c r="Y242" s="58"/>
      <c r="Z242" s="59"/>
      <c r="AC242" s="25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V243" s="25" t="n">
        <v>239</v>
      </c>
      <c r="W243" s="57" t="n">
        <f aca="false">$W242+1/12</f>
        <v>21.8333333333333</v>
      </c>
      <c r="X243" s="34" t="n">
        <f aca="false">$W243^3-14.14*$N$4*$W243/$N$8-18.85*$N$5/$N$8</f>
        <v>8370.81166666661</v>
      </c>
      <c r="Y243" s="58"/>
      <c r="Z243" s="59"/>
      <c r="AC243" s="25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V244" s="25" t="n">
        <v>240</v>
      </c>
      <c r="W244" s="57" t="n">
        <f aca="false">$W243+1/12</f>
        <v>21.9166666666666</v>
      </c>
      <c r="X244" s="34" t="n">
        <f aca="false">$W244^3-14.14*$N$4*$W244/$N$8-18.85*$N$5/$N$8</f>
        <v>8486.77479166661</v>
      </c>
      <c r="Y244" s="58"/>
      <c r="Z244" s="59"/>
      <c r="AC244" s="25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V245" s="25" t="n">
        <v>241</v>
      </c>
      <c r="W245" s="57" t="n">
        <f aca="false">$W244+1/12</f>
        <v>22</v>
      </c>
      <c r="X245" s="34" t="n">
        <f aca="false">$W245^3-14.14*$N$4*$W245/$N$8-18.85*$N$5/$N$8</f>
        <v>8603.65111111105</v>
      </c>
      <c r="Y245" s="58"/>
      <c r="Z245" s="59"/>
      <c r="AC245" s="25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V246" s="25" t="n">
        <v>242</v>
      </c>
      <c r="W246" s="57" t="n">
        <f aca="false">$W245+1/12</f>
        <v>22.0833333333333</v>
      </c>
      <c r="X246" s="34" t="n">
        <f aca="false">$W246^3-14.14*$N$4*$W246/$N$8-18.85*$N$5/$N$8</f>
        <v>8721.44409722216</v>
      </c>
      <c r="Y246" s="58"/>
      <c r="Z246" s="59"/>
      <c r="AC246" s="25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V247" s="25" t="n">
        <v>243</v>
      </c>
      <c r="W247" s="57" t="n">
        <f aca="false">$W246+1/12</f>
        <v>22.1666666666666</v>
      </c>
      <c r="X247" s="34" t="n">
        <f aca="false">$W247^3-14.14*$N$4*$W247/$N$8-18.85*$N$5/$N$8</f>
        <v>8840.15722222216</v>
      </c>
      <c r="Y247" s="58"/>
      <c r="Z247" s="59"/>
      <c r="AC247" s="25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V248" s="25" t="n">
        <v>244</v>
      </c>
      <c r="W248" s="57" t="n">
        <f aca="false">$W247+1/12</f>
        <v>22.25</v>
      </c>
      <c r="X248" s="34" t="n">
        <f aca="false">$W248^3-14.14*$N$4*$W248/$N$8-18.85*$N$5/$N$8</f>
        <v>8959.79395833327</v>
      </c>
      <c r="Y248" s="58"/>
      <c r="Z248" s="59"/>
      <c r="AC248" s="25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V249" s="25" t="n">
        <v>245</v>
      </c>
      <c r="W249" s="57" t="n">
        <f aca="false">$W248+1/12</f>
        <v>22.3333333333333</v>
      </c>
      <c r="X249" s="34" t="n">
        <f aca="false">$W249^3-14.14*$N$4*$W249/$N$8-18.85*$N$5/$N$8</f>
        <v>9080.35777777771</v>
      </c>
      <c r="Y249" s="58"/>
      <c r="Z249" s="59"/>
      <c r="AC249" s="25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V250" s="25" t="n">
        <v>246</v>
      </c>
      <c r="W250" s="57" t="n">
        <f aca="false">$W249+1/12</f>
        <v>22.4166666666666</v>
      </c>
      <c r="X250" s="34" t="n">
        <f aca="false">$W250^3-14.14*$N$4*$W250/$N$8-18.85*$N$5/$N$8</f>
        <v>9201.85215277771</v>
      </c>
      <c r="Y250" s="58"/>
      <c r="Z250" s="59"/>
      <c r="AC250" s="25"/>
    </row>
    <row r="251" customFormat="false" ht="12.75" hidden="false" customHeight="false" outlineLevel="0" collapsed="false">
      <c r="V251" s="25" t="n">
        <v>247</v>
      </c>
      <c r="W251" s="57" t="n">
        <f aca="false">$W250+1/12</f>
        <v>22.5</v>
      </c>
      <c r="X251" s="34" t="n">
        <f aca="false">$W251^3-14.14*$N$4*$W251/$N$8-18.85*$N$5/$N$8</f>
        <v>9324.28055555548</v>
      </c>
      <c r="Y251" s="58"/>
      <c r="Z251" s="59"/>
      <c r="AC251" s="25"/>
    </row>
    <row r="252" customFormat="false" ht="12.75" hidden="false" customHeight="false" outlineLevel="0" collapsed="false">
      <c r="V252" s="25" t="n">
        <v>248</v>
      </c>
      <c r="W252" s="57" t="n">
        <f aca="false">$W251+1/12</f>
        <v>22.5833333333333</v>
      </c>
      <c r="X252" s="34" t="n">
        <f aca="false">$W252^3-14.14*$N$4*$W252/$N$8-18.85*$N$5/$N$8</f>
        <v>9447.64645833326</v>
      </c>
      <c r="Y252" s="58"/>
      <c r="Z252" s="59"/>
      <c r="AC252" s="25"/>
    </row>
    <row r="253" customFormat="false" ht="12.75" hidden="false" customHeight="false" outlineLevel="0" collapsed="false">
      <c r="V253" s="25" t="n">
        <v>249</v>
      </c>
      <c r="W253" s="57" t="n">
        <f aca="false">$W252+1/12</f>
        <v>22.6666666666666</v>
      </c>
      <c r="X253" s="34" t="n">
        <f aca="false">$W253^3-14.14*$N$4*$W253/$N$8-18.85*$N$5/$N$8</f>
        <v>9571.95333333326</v>
      </c>
      <c r="Y253" s="58"/>
      <c r="Z253" s="59"/>
      <c r="AC253" s="25"/>
    </row>
    <row r="254" customFormat="false" ht="12.75" hidden="false" customHeight="false" outlineLevel="0" collapsed="false">
      <c r="V254" s="25" t="n">
        <v>250</v>
      </c>
      <c r="W254" s="57" t="n">
        <f aca="false">$W253+1/12</f>
        <v>22.75</v>
      </c>
      <c r="X254" s="34" t="n">
        <f aca="false">$W254^3-14.14*$N$4*$W254/$N$8-18.85*$N$5/$N$8</f>
        <v>9697.2046527777</v>
      </c>
      <c r="Y254" s="58"/>
      <c r="Z254" s="59"/>
      <c r="AC254" s="25"/>
    </row>
    <row r="255" customFormat="false" ht="12.75" hidden="false" customHeight="false" outlineLevel="0" collapsed="false">
      <c r="V255" s="25" t="n">
        <v>251</v>
      </c>
      <c r="W255" s="57" t="n">
        <f aca="false">$W254+1/12</f>
        <v>22.8333333333333</v>
      </c>
      <c r="X255" s="34" t="n">
        <f aca="false">$W255^3-14.14*$N$4*$W255/$N$8-18.85*$N$5/$N$8</f>
        <v>9823.40388888881</v>
      </c>
      <c r="Y255" s="58"/>
      <c r="Z255" s="59"/>
      <c r="AC255" s="25"/>
    </row>
    <row r="256" customFormat="false" ht="12.75" hidden="false" customHeight="false" outlineLevel="0" collapsed="false">
      <c r="V256" s="25" t="n">
        <v>252</v>
      </c>
      <c r="W256" s="57" t="n">
        <f aca="false">$W255+1/12</f>
        <v>22.9166666666666</v>
      </c>
      <c r="X256" s="34" t="n">
        <f aca="false">$W256^3-14.14*$N$4*$W256/$N$8-18.85*$N$5/$N$8</f>
        <v>9950.55451388881</v>
      </c>
      <c r="Y256" s="58"/>
      <c r="Z256" s="59"/>
      <c r="AC256" s="25"/>
    </row>
    <row r="257" customFormat="false" ht="12.75" hidden="false" customHeight="false" outlineLevel="0" collapsed="false">
      <c r="V257" s="25" t="n">
        <v>253</v>
      </c>
      <c r="W257" s="57" t="n">
        <f aca="false">$W256+1/12</f>
        <v>22.9999999999999</v>
      </c>
      <c r="X257" s="34" t="n">
        <f aca="false">$W257^3-14.14*$N$4*$W257/$N$8-18.85*$N$5/$N$8</f>
        <v>10078.6599999999</v>
      </c>
      <c r="Y257" s="58"/>
      <c r="Z257" s="59"/>
      <c r="AC257" s="25"/>
    </row>
    <row r="258" customFormat="false" ht="12.75" hidden="false" customHeight="false" outlineLevel="0" collapsed="false">
      <c r="V258" s="25" t="n">
        <v>254</v>
      </c>
      <c r="W258" s="57" t="n">
        <f aca="false">$W257+1/12</f>
        <v>23.0833333333333</v>
      </c>
      <c r="X258" s="34" t="n">
        <f aca="false">$W258^3-14.14*$N$4*$W258/$N$8-18.85*$N$5/$N$8</f>
        <v>10207.7238194444</v>
      </c>
      <c r="Y258" s="58"/>
      <c r="Z258" s="59"/>
      <c r="AC258" s="25"/>
    </row>
    <row r="259" customFormat="false" ht="12.75" hidden="false" customHeight="false" outlineLevel="0" collapsed="false">
      <c r="V259" s="25" t="n">
        <v>255</v>
      </c>
      <c r="W259" s="57" t="n">
        <f aca="false">$W258+1/12</f>
        <v>23.1666666666666</v>
      </c>
      <c r="X259" s="34" t="n">
        <f aca="false">$W259^3-14.14*$N$4*$W259/$N$8-18.85*$N$5/$N$8</f>
        <v>10337.7494444444</v>
      </c>
      <c r="Y259" s="58"/>
      <c r="Z259" s="59"/>
      <c r="AC259" s="25"/>
    </row>
    <row r="260" customFormat="false" ht="12.75" hidden="false" customHeight="false" outlineLevel="0" collapsed="false">
      <c r="V260" s="25" t="n">
        <v>256</v>
      </c>
      <c r="W260" s="57" t="n">
        <f aca="false">$W259+1/12</f>
        <v>23.2499999999999</v>
      </c>
      <c r="X260" s="34" t="n">
        <f aca="false">$W260^3-14.14*$N$4*$W260/$N$8-18.85*$N$5/$N$8</f>
        <v>10468.7403472221</v>
      </c>
      <c r="Y260" s="58"/>
      <c r="Z260" s="59"/>
      <c r="AC260" s="25"/>
    </row>
    <row r="261" customFormat="false" ht="12.75" hidden="false" customHeight="false" outlineLevel="0" collapsed="false">
      <c r="V261" s="25" t="n">
        <v>257</v>
      </c>
      <c r="W261" s="57" t="n">
        <f aca="false">$W260+1/12</f>
        <v>23.3333333333333</v>
      </c>
      <c r="X261" s="34" t="n">
        <f aca="false">$W261^3-14.14*$N$4*$W261/$N$8-18.85*$N$5/$N$8</f>
        <v>10600.6999999999</v>
      </c>
      <c r="Y261" s="58"/>
      <c r="Z261" s="59"/>
      <c r="AC261" s="25"/>
    </row>
    <row r="262" customFormat="false" ht="12.75" hidden="false" customHeight="false" outlineLevel="0" collapsed="false">
      <c r="V262" s="25" t="n">
        <v>258</v>
      </c>
      <c r="W262" s="57" t="n">
        <f aca="false">$W261+1/12</f>
        <v>23.4166666666666</v>
      </c>
      <c r="X262" s="34" t="n">
        <f aca="false">$W262^3-14.14*$N$4*$W262/$N$8-18.85*$N$5/$N$8</f>
        <v>10733.6318749999</v>
      </c>
      <c r="Y262" s="58"/>
      <c r="Z262" s="59"/>
      <c r="AC262" s="25"/>
    </row>
    <row r="263" customFormat="false" ht="12.75" hidden="false" customHeight="false" outlineLevel="0" collapsed="false">
      <c r="V263" s="25" t="n">
        <v>259</v>
      </c>
      <c r="W263" s="57" t="n">
        <f aca="false">$W262+1/12</f>
        <v>23.4999999999999</v>
      </c>
      <c r="X263" s="34" t="n">
        <f aca="false">$W263^3-14.14*$N$4*$W263/$N$8-18.85*$N$5/$N$8</f>
        <v>10867.5394444443</v>
      </c>
      <c r="Y263" s="58"/>
      <c r="Z263" s="59"/>
      <c r="AC263" s="25"/>
    </row>
    <row r="264" customFormat="false" ht="12.75" hidden="false" customHeight="false" outlineLevel="0" collapsed="false">
      <c r="V264" s="25" t="n">
        <v>260</v>
      </c>
      <c r="W264" s="57" t="n">
        <f aca="false">$W263+1/12</f>
        <v>23.5833333333333</v>
      </c>
      <c r="X264" s="34" t="n">
        <f aca="false">$W264^3-14.14*$N$4*$W264/$N$8-18.85*$N$5/$N$8</f>
        <v>11002.4261805555</v>
      </c>
      <c r="Y264" s="58"/>
      <c r="Z264" s="59"/>
      <c r="AC264" s="25"/>
    </row>
    <row r="265" customFormat="false" ht="12.75" hidden="false" customHeight="false" outlineLevel="0" collapsed="false">
      <c r="V265" s="25" t="n">
        <v>261</v>
      </c>
      <c r="W265" s="57" t="n">
        <f aca="false">$W264+1/12</f>
        <v>23.6666666666666</v>
      </c>
      <c r="X265" s="34" t="n">
        <f aca="false">$W265^3-14.14*$N$4*$W265/$N$8-18.85*$N$5/$N$8</f>
        <v>11138.2955555555</v>
      </c>
      <c r="Y265" s="58"/>
      <c r="Z265" s="59"/>
      <c r="AC265" s="25"/>
    </row>
    <row r="266" customFormat="false" ht="12.75" hidden="false" customHeight="false" outlineLevel="0" collapsed="false">
      <c r="V266" s="25" t="n">
        <v>262</v>
      </c>
      <c r="W266" s="57" t="n">
        <f aca="false">$W265+1/12</f>
        <v>23.7499999999999</v>
      </c>
      <c r="X266" s="34" t="n">
        <f aca="false">$W266^3-14.14*$N$4*$W266/$N$8-18.85*$N$5/$N$8</f>
        <v>11275.1510416666</v>
      </c>
      <c r="Y266" s="58"/>
      <c r="Z266" s="59"/>
      <c r="AC266" s="25"/>
    </row>
    <row r="267" customFormat="false" ht="12.75" hidden="false" customHeight="false" outlineLevel="0" collapsed="false">
      <c r="V267" s="25" t="n">
        <v>263</v>
      </c>
      <c r="W267" s="57" t="n">
        <f aca="false">$W266+1/12</f>
        <v>23.8333333333333</v>
      </c>
      <c r="X267" s="34" t="n">
        <f aca="false">$W267^3-14.14*$N$4*$W267/$N$8-18.85*$N$5/$N$8</f>
        <v>11412.996111111</v>
      </c>
      <c r="Y267" s="58"/>
      <c r="Z267" s="59"/>
      <c r="AC267" s="25"/>
    </row>
    <row r="268" customFormat="false" ht="12.75" hidden="false" customHeight="false" outlineLevel="0" collapsed="false">
      <c r="V268" s="25" t="n">
        <v>264</v>
      </c>
      <c r="W268" s="57" t="n">
        <f aca="false">$W267+1/12</f>
        <v>23.9166666666666</v>
      </c>
      <c r="X268" s="34" t="n">
        <f aca="false">$W268^3-14.14*$N$4*$W268/$N$8-18.85*$N$5/$N$8</f>
        <v>11551.834236111</v>
      </c>
      <c r="Y268" s="58"/>
      <c r="Z268" s="59"/>
      <c r="AC268" s="25"/>
    </row>
    <row r="269" customFormat="false" ht="12.75" hidden="false" customHeight="false" outlineLevel="0" collapsed="false">
      <c r="V269" s="25" t="n">
        <v>265</v>
      </c>
      <c r="W269" s="57" t="n">
        <f aca="false">$W268+1/12</f>
        <v>23.9999999999999</v>
      </c>
      <c r="X269" s="34" t="n">
        <f aca="false">$W269^3-14.14*$N$4*$W269/$N$8-18.85*$N$5/$N$8</f>
        <v>11691.6688888888</v>
      </c>
      <c r="Y269" s="58"/>
      <c r="Z269" s="59"/>
      <c r="AC269" s="25"/>
    </row>
    <row r="270" customFormat="false" ht="12.75" hidden="false" customHeight="false" outlineLevel="0" collapsed="false">
      <c r="V270" s="25" t="n">
        <v>266</v>
      </c>
      <c r="W270" s="57" t="n">
        <f aca="false">$W269+1/12</f>
        <v>24.0833333333333</v>
      </c>
      <c r="X270" s="34" t="n">
        <f aca="false">$W270^3-14.14*$N$4*$W270/$N$8-18.85*$N$5/$N$8</f>
        <v>11832.5035416665</v>
      </c>
      <c r="Y270" s="58"/>
      <c r="Z270" s="59"/>
      <c r="AC270" s="25"/>
    </row>
    <row r="271" customFormat="false" ht="12.75" hidden="false" customHeight="false" outlineLevel="0" collapsed="false">
      <c r="V271" s="25" t="n">
        <v>267</v>
      </c>
      <c r="W271" s="57" t="n">
        <f aca="false">$W270+1/12</f>
        <v>24.1666666666666</v>
      </c>
      <c r="X271" s="34" t="n">
        <f aca="false">$W271^3-14.14*$N$4*$W271/$N$8-18.85*$N$5/$N$8</f>
        <v>11974.3416666665</v>
      </c>
      <c r="Y271" s="58"/>
      <c r="Z271" s="59"/>
      <c r="AC271" s="25"/>
    </row>
    <row r="272" customFormat="false" ht="12.75" hidden="false" customHeight="false" outlineLevel="0" collapsed="false">
      <c r="V272" s="25" t="n">
        <v>268</v>
      </c>
      <c r="W272" s="57" t="n">
        <f aca="false">$W271+1/12</f>
        <v>24.2499999999999</v>
      </c>
      <c r="X272" s="34" t="n">
        <f aca="false">$W272^3-14.14*$N$4*$W272/$N$8-18.85*$N$5/$N$8</f>
        <v>12117.186736111</v>
      </c>
      <c r="Y272" s="58"/>
      <c r="Z272" s="59"/>
      <c r="AC272" s="25"/>
    </row>
    <row r="273" customFormat="false" ht="12.75" hidden="false" customHeight="false" outlineLevel="0" collapsed="false">
      <c r="V273" s="25" t="n">
        <v>269</v>
      </c>
      <c r="W273" s="57" t="n">
        <f aca="false">$W272+1/12</f>
        <v>24.3333333333333</v>
      </c>
      <c r="X273" s="34" t="n">
        <f aca="false">$W273^3-14.14*$N$4*$W273/$N$8-18.85*$N$5/$N$8</f>
        <v>12261.0422222221</v>
      </c>
      <c r="Y273" s="58"/>
      <c r="Z273" s="59"/>
      <c r="AC273" s="25"/>
    </row>
    <row r="274" customFormat="false" ht="12.75" hidden="false" customHeight="false" outlineLevel="0" collapsed="false">
      <c r="V274" s="25" t="n">
        <v>270</v>
      </c>
      <c r="W274" s="57" t="n">
        <f aca="false">$W273+1/12</f>
        <v>24.4166666666666</v>
      </c>
      <c r="X274" s="34" t="n">
        <f aca="false">$W274^3-14.14*$N$4*$W274/$N$8-18.85*$N$5/$N$8</f>
        <v>12405.9115972221</v>
      </c>
      <c r="Y274" s="58"/>
      <c r="Z274" s="59"/>
      <c r="AC274" s="25"/>
    </row>
    <row r="275" customFormat="false" ht="12.75" hidden="false" customHeight="false" outlineLevel="0" collapsed="false">
      <c r="V275" s="25" t="n">
        <v>271</v>
      </c>
      <c r="W275" s="57" t="n">
        <f aca="false">$W274+1/12</f>
        <v>24.4999999999999</v>
      </c>
      <c r="X275" s="34" t="n">
        <f aca="false">$W275^3-14.14*$N$4*$W275/$N$8-18.85*$N$5/$N$8</f>
        <v>12551.7983333332</v>
      </c>
      <c r="Y275" s="58"/>
      <c r="Z275" s="59"/>
      <c r="AC275" s="25"/>
    </row>
    <row r="276" customFormat="false" ht="12.75" hidden="false" customHeight="false" outlineLevel="0" collapsed="false">
      <c r="V276" s="25" t="n">
        <v>272</v>
      </c>
      <c r="W276" s="57" t="n">
        <f aca="false">$W275+1/12</f>
        <v>24.5833333333333</v>
      </c>
      <c r="X276" s="34" t="n">
        <f aca="false">$W276^3-14.14*$N$4*$W276/$N$8-18.85*$N$5/$N$8</f>
        <v>12698.7059027776</v>
      </c>
      <c r="Y276" s="58"/>
      <c r="Z276" s="59"/>
      <c r="AC276" s="25"/>
    </row>
    <row r="277" customFormat="false" ht="12.75" hidden="false" customHeight="false" outlineLevel="0" collapsed="false">
      <c r="V277" s="25" t="n">
        <v>273</v>
      </c>
      <c r="W277" s="57" t="n">
        <f aca="false">$W276+1/12</f>
        <v>24.6666666666666</v>
      </c>
      <c r="X277" s="34" t="n">
        <f aca="false">$W277^3-14.14*$N$4*$W277/$N$8-18.85*$N$5/$N$8</f>
        <v>12846.6377777776</v>
      </c>
      <c r="Y277" s="58"/>
      <c r="Z277" s="59"/>
      <c r="AC277" s="25"/>
    </row>
    <row r="278" customFormat="false" ht="12.75" hidden="false" customHeight="false" outlineLevel="0" collapsed="false">
      <c r="V278" s="25" t="n">
        <v>274</v>
      </c>
      <c r="W278" s="57" t="n">
        <f aca="false">$W277+1/12</f>
        <v>24.7499999999999</v>
      </c>
      <c r="X278" s="34" t="n">
        <f aca="false">$W278^3-14.14*$N$4*$W278/$N$8-18.85*$N$5/$N$8</f>
        <v>12995.5974305554</v>
      </c>
      <c r="Y278" s="58"/>
      <c r="Z278" s="59"/>
      <c r="AC278" s="25"/>
    </row>
    <row r="279" customFormat="false" ht="12.75" hidden="false" customHeight="false" outlineLevel="0" collapsed="false">
      <c r="V279" s="25" t="n">
        <v>275</v>
      </c>
      <c r="W279" s="57" t="n">
        <f aca="false">$W278+1/12</f>
        <v>24.8333333333333</v>
      </c>
      <c r="X279" s="34" t="n">
        <f aca="false">$W279^3-14.14*$N$4*$W279/$N$8-18.85*$N$5/$N$8</f>
        <v>13145.5883333332</v>
      </c>
      <c r="Y279" s="58"/>
      <c r="Z279" s="59"/>
      <c r="AC279" s="25"/>
    </row>
    <row r="280" customFormat="false" ht="12.75" hidden="false" customHeight="false" outlineLevel="0" collapsed="false">
      <c r="V280" s="25" t="n">
        <v>276</v>
      </c>
      <c r="W280" s="57" t="n">
        <f aca="false">$W279+1/12</f>
        <v>24.9166666666666</v>
      </c>
      <c r="X280" s="34" t="n">
        <f aca="false">$W280^3-14.14*$N$4*$W280/$N$8-18.85*$N$5/$N$8</f>
        <v>13296.6139583332</v>
      </c>
      <c r="Y280" s="58"/>
      <c r="Z280" s="59"/>
      <c r="AC280" s="25"/>
    </row>
    <row r="281" customFormat="false" ht="12.75" hidden="false" customHeight="false" outlineLevel="0" collapsed="false">
      <c r="V281" s="25" t="n">
        <v>277</v>
      </c>
      <c r="W281" s="57" t="n">
        <f aca="false">$W280+1/12</f>
        <v>24.9999999999999</v>
      </c>
      <c r="X281" s="34" t="n">
        <f aca="false">$W281^3-14.14*$N$4*$W281/$N$8-18.85*$N$5/$N$8</f>
        <v>13448.6777777776</v>
      </c>
      <c r="Y281" s="58"/>
      <c r="Z281" s="59"/>
      <c r="AC281" s="25"/>
    </row>
    <row r="282" customFormat="false" ht="12.75" hidden="false" customHeight="false" outlineLevel="0" collapsed="false">
      <c r="V282" s="25" t="n">
        <v>278</v>
      </c>
      <c r="W282" s="57" t="n">
        <f aca="false">$W281+1/12</f>
        <v>25.0833333333333</v>
      </c>
      <c r="X282" s="34" t="n">
        <f aca="false">$W282^3-14.14*$N$4*$W282/$N$8-18.85*$N$5/$N$8</f>
        <v>13601.7832638887</v>
      </c>
      <c r="Y282" s="58"/>
      <c r="Z282" s="59"/>
      <c r="AC282" s="25"/>
    </row>
    <row r="283" customFormat="false" ht="12.75" hidden="false" customHeight="false" outlineLevel="0" collapsed="false">
      <c r="V283" s="25" t="n">
        <v>279</v>
      </c>
      <c r="W283" s="57" t="n">
        <f aca="false">$W282+1/12</f>
        <v>25.1666666666666</v>
      </c>
      <c r="X283" s="34" t="n">
        <f aca="false">$W283^3-14.14*$N$4*$W283/$N$8-18.85*$N$5/$N$8</f>
        <v>13755.9338888887</v>
      </c>
      <c r="Y283" s="58"/>
      <c r="Z283" s="59"/>
      <c r="AC283" s="25"/>
    </row>
    <row r="284" customFormat="false" ht="12.75" hidden="false" customHeight="false" outlineLevel="0" collapsed="false">
      <c r="V284" s="25" t="n">
        <v>280</v>
      </c>
      <c r="W284" s="57" t="n">
        <f aca="false">$W283+1/12</f>
        <v>25.2499999999999</v>
      </c>
      <c r="X284" s="34" t="n">
        <f aca="false">$W284^3-14.14*$N$4*$W284/$N$8-18.85*$N$5/$N$8</f>
        <v>13911.1331249998</v>
      </c>
      <c r="Y284" s="58"/>
      <c r="Z284" s="59"/>
      <c r="AC284" s="25"/>
    </row>
    <row r="285" customFormat="false" ht="12.75" hidden="false" customHeight="false" outlineLevel="0" collapsed="false">
      <c r="V285" s="25" t="n">
        <v>281</v>
      </c>
      <c r="W285" s="57" t="n">
        <f aca="false">$W284+1/12</f>
        <v>25.3333333333332</v>
      </c>
      <c r="X285" s="34" t="n">
        <f aca="false">$W285^3-14.14*$N$4*$W285/$N$8-18.85*$N$5/$N$8</f>
        <v>14067.3844444443</v>
      </c>
      <c r="Y285" s="58"/>
      <c r="Z285" s="59"/>
      <c r="AC285" s="25"/>
    </row>
    <row r="286" customFormat="false" ht="12.75" hidden="false" customHeight="false" outlineLevel="0" collapsed="false">
      <c r="V286" s="25" t="n">
        <v>282</v>
      </c>
      <c r="W286" s="57" t="n">
        <f aca="false">$W285+1/12</f>
        <v>25.4166666666666</v>
      </c>
      <c r="X286" s="34" t="n">
        <f aca="false">$W286^3-14.14*$N$4*$W286/$N$8-18.85*$N$5/$N$8</f>
        <v>14224.6913194443</v>
      </c>
      <c r="Y286" s="58"/>
      <c r="Z286" s="59"/>
      <c r="AC286" s="25"/>
    </row>
    <row r="287" customFormat="false" ht="12.75" hidden="false" customHeight="false" outlineLevel="0" collapsed="false">
      <c r="V287" s="25" t="n">
        <v>283</v>
      </c>
      <c r="W287" s="57" t="n">
        <f aca="false">$W286+1/12</f>
        <v>25.4999999999999</v>
      </c>
      <c r="X287" s="34" t="n">
        <f aca="false">$W287^3-14.14*$N$4*$W287/$N$8-18.85*$N$5/$N$8</f>
        <v>14383.057222222</v>
      </c>
      <c r="Y287" s="58"/>
      <c r="Z287" s="59"/>
      <c r="AC287" s="25"/>
    </row>
    <row r="288" customFormat="false" ht="12.75" hidden="false" customHeight="false" outlineLevel="0" collapsed="false">
      <c r="V288" s="25" t="n">
        <v>284</v>
      </c>
      <c r="W288" s="57" t="n">
        <f aca="false">$W287+1/12</f>
        <v>25.5833333333332</v>
      </c>
      <c r="X288" s="34" t="n">
        <f aca="false">$W288^3-14.14*$N$4*$W288/$N$8-18.85*$N$5/$N$8</f>
        <v>14542.4856249998</v>
      </c>
      <c r="Y288" s="58"/>
      <c r="Z288" s="59"/>
      <c r="AC288" s="25"/>
    </row>
    <row r="289" customFormat="false" ht="12.75" hidden="false" customHeight="false" outlineLevel="0" collapsed="false">
      <c r="V289" s="25" t="n">
        <v>285</v>
      </c>
      <c r="W289" s="57" t="n">
        <f aca="false">$W288+1/12</f>
        <v>25.6666666666666</v>
      </c>
      <c r="X289" s="34" t="n">
        <f aca="false">$W289^3-14.14*$N$4*$W289/$N$8-18.85*$N$5/$N$8</f>
        <v>14702.9799999998</v>
      </c>
      <c r="Y289" s="58"/>
      <c r="Z289" s="59"/>
      <c r="AC289" s="25"/>
    </row>
    <row r="290" customFormat="false" ht="12.75" hidden="false" customHeight="false" outlineLevel="0" collapsed="false">
      <c r="V290" s="25" t="n">
        <v>286</v>
      </c>
      <c r="W290" s="57" t="n">
        <f aca="false">$W289+1/12</f>
        <v>25.7499999999999</v>
      </c>
      <c r="X290" s="34" t="n">
        <f aca="false">$W290^3-14.14*$N$4*$W290/$N$8-18.85*$N$5/$N$8</f>
        <v>14864.5438194443</v>
      </c>
      <c r="Y290" s="58"/>
      <c r="Z290" s="59"/>
      <c r="AC290" s="25"/>
    </row>
    <row r="291" customFormat="false" ht="12.75" hidden="false" customHeight="false" outlineLevel="0" collapsed="false">
      <c r="V291" s="25" t="n">
        <v>287</v>
      </c>
      <c r="W291" s="57" t="n">
        <f aca="false">$W290+1/12</f>
        <v>25.8333333333332</v>
      </c>
      <c r="X291" s="34" t="n">
        <f aca="false">$W291^3-14.14*$N$4*$W291/$N$8-18.85*$N$5/$N$8</f>
        <v>15027.1805555554</v>
      </c>
      <c r="Y291" s="58"/>
      <c r="Z291" s="59"/>
      <c r="AC291" s="25"/>
    </row>
    <row r="292" customFormat="false" ht="12.75" hidden="false" customHeight="false" outlineLevel="0" collapsed="false">
      <c r="V292" s="25" t="n">
        <v>288</v>
      </c>
      <c r="W292" s="57" t="n">
        <f aca="false">$W291+1/12</f>
        <v>25.9166666666666</v>
      </c>
      <c r="X292" s="34" t="n">
        <f aca="false">$W292^3-14.14*$N$4*$W292/$N$8-18.85*$N$5/$N$8</f>
        <v>15190.8936805554</v>
      </c>
      <c r="Y292" s="58"/>
      <c r="Z292" s="59"/>
      <c r="AC292" s="25"/>
    </row>
    <row r="293" customFormat="false" ht="12.75" hidden="false" customHeight="false" outlineLevel="0" collapsed="false">
      <c r="V293" s="25" t="n">
        <v>289</v>
      </c>
      <c r="W293" s="57" t="n">
        <f aca="false">$W292+1/12</f>
        <v>25.9999999999999</v>
      </c>
      <c r="X293" s="34" t="n">
        <f aca="false">$W293^3-14.14*$N$4*$W293/$N$8-18.85*$N$5/$N$8</f>
        <v>15355.6866666665</v>
      </c>
      <c r="Y293" s="58"/>
      <c r="Z293" s="59"/>
      <c r="AC293" s="25"/>
    </row>
    <row r="294" customFormat="false" ht="12.75" hidden="false" customHeight="false" outlineLevel="0" collapsed="false">
      <c r="V294" s="25" t="n">
        <v>290</v>
      </c>
      <c r="W294" s="57" t="n">
        <f aca="false">$W293+1/12</f>
        <v>26.0833333333332</v>
      </c>
      <c r="X294" s="34" t="n">
        <f aca="false">$W294^3-14.14*$N$4*$W294/$N$8-18.85*$N$5/$N$8</f>
        <v>15521.5629861109</v>
      </c>
      <c r="Y294" s="58"/>
      <c r="Z294" s="59"/>
      <c r="AC294" s="25"/>
    </row>
    <row r="295" customFormat="false" ht="12.75" hidden="false" customHeight="false" outlineLevel="0" collapsed="false">
      <c r="V295" s="25" t="n">
        <v>291</v>
      </c>
      <c r="W295" s="57" t="n">
        <f aca="false">$W294+1/12</f>
        <v>26.1666666666666</v>
      </c>
      <c r="X295" s="34" t="n">
        <f aca="false">$W295^3-14.14*$N$4*$W295/$N$8-18.85*$N$5/$N$8</f>
        <v>15688.5261111109</v>
      </c>
      <c r="Y295" s="58"/>
      <c r="Z295" s="59"/>
      <c r="AC295" s="25"/>
    </row>
    <row r="296" customFormat="false" ht="12.75" hidden="false" customHeight="false" outlineLevel="0" collapsed="false">
      <c r="V296" s="25" t="n">
        <v>292</v>
      </c>
      <c r="W296" s="57" t="n">
        <f aca="false">$W295+1/12</f>
        <v>26.2499999999999</v>
      </c>
      <c r="X296" s="34" t="n">
        <f aca="false">$W296^3-14.14*$N$4*$W296/$N$8-18.85*$N$5/$N$8</f>
        <v>15856.5795138887</v>
      </c>
      <c r="Y296" s="58"/>
      <c r="Z296" s="59"/>
      <c r="AC296" s="25"/>
    </row>
    <row r="297" customFormat="false" ht="12.75" hidden="false" customHeight="false" outlineLevel="0" collapsed="false">
      <c r="V297" s="25" t="n">
        <v>293</v>
      </c>
      <c r="W297" s="57" t="n">
        <f aca="false">$W296+1/12</f>
        <v>26.3333333333332</v>
      </c>
      <c r="X297" s="34" t="n">
        <f aca="false">$W297^3-14.14*$N$4*$W297/$N$8-18.85*$N$5/$N$8</f>
        <v>16025.7266666665</v>
      </c>
      <c r="Y297" s="58"/>
      <c r="Z297" s="59"/>
      <c r="AC297" s="25"/>
    </row>
    <row r="298" customFormat="false" ht="12.75" hidden="false" customHeight="false" outlineLevel="0" collapsed="false">
      <c r="V298" s="25" t="n">
        <v>294</v>
      </c>
      <c r="W298" s="57" t="n">
        <f aca="false">$W297+1/12</f>
        <v>26.4166666666666</v>
      </c>
      <c r="X298" s="34" t="n">
        <f aca="false">$W298^3-14.14*$N$4*$W298/$N$8-18.85*$N$5/$N$8</f>
        <v>16195.9710416665</v>
      </c>
      <c r="Y298" s="58"/>
      <c r="Z298" s="59"/>
      <c r="AC298" s="25"/>
    </row>
    <row r="299" customFormat="false" ht="12.75" hidden="false" customHeight="false" outlineLevel="0" collapsed="false">
      <c r="V299" s="25" t="n">
        <v>295</v>
      </c>
      <c r="W299" s="57" t="n">
        <f aca="false">$W298+1/12</f>
        <v>26.4999999999999</v>
      </c>
      <c r="X299" s="34" t="n">
        <f aca="false">$W299^3-14.14*$N$4*$W299/$N$8-18.85*$N$5/$N$8</f>
        <v>16367.3161111109</v>
      </c>
      <c r="Y299" s="58"/>
      <c r="Z299" s="59"/>
      <c r="AC299" s="25"/>
    </row>
    <row r="300" customFormat="false" ht="12.75" hidden="false" customHeight="false" outlineLevel="0" collapsed="false">
      <c r="V300" s="25" t="n">
        <v>296</v>
      </c>
      <c r="W300" s="57" t="n">
        <f aca="false">$W299+1/12</f>
        <v>26.5833333333332</v>
      </c>
      <c r="X300" s="34" t="n">
        <f aca="false">$W300^3-14.14*$N$4*$W300/$N$8-18.85*$N$5/$N$8</f>
        <v>16539.765347222</v>
      </c>
      <c r="Y300" s="58"/>
      <c r="Z300" s="59"/>
      <c r="AC300" s="25"/>
    </row>
    <row r="301" customFormat="false" ht="12.75" hidden="false" customHeight="false" outlineLevel="0" collapsed="false">
      <c r="V301" s="25" t="n">
        <v>297</v>
      </c>
      <c r="W301" s="57" t="n">
        <f aca="false">$W300+1/12</f>
        <v>26.6666666666666</v>
      </c>
      <c r="X301" s="34" t="n">
        <f aca="false">$W301^3-14.14*$N$4*$W301/$N$8-18.85*$N$5/$N$8</f>
        <v>16713.322222222</v>
      </c>
      <c r="Y301" s="58"/>
      <c r="Z301" s="59"/>
      <c r="AC301" s="25"/>
    </row>
    <row r="302" customFormat="false" ht="12.75" hidden="false" customHeight="false" outlineLevel="0" collapsed="false">
      <c r="V302" s="25" t="n">
        <v>298</v>
      </c>
      <c r="W302" s="57" t="n">
        <f aca="false">$W301+1/12</f>
        <v>26.7499999999999</v>
      </c>
      <c r="X302" s="34" t="n">
        <f aca="false">$W302^3-14.14*$N$4*$W302/$N$8-18.85*$N$5/$N$8</f>
        <v>16887.9902083331</v>
      </c>
      <c r="Y302" s="58"/>
      <c r="Z302" s="59"/>
      <c r="AC302" s="25"/>
    </row>
    <row r="303" customFormat="false" ht="12.75" hidden="false" customHeight="false" outlineLevel="0" collapsed="false">
      <c r="V303" s="25" t="n">
        <v>299</v>
      </c>
      <c r="W303" s="57" t="n">
        <f aca="false">$W302+1/12</f>
        <v>26.8333333333332</v>
      </c>
      <c r="X303" s="34" t="n">
        <f aca="false">$W303^3-14.14*$N$4*$W303/$N$8-18.85*$N$5/$N$8</f>
        <v>17063.7727777775</v>
      </c>
      <c r="Y303" s="58"/>
      <c r="Z303" s="59"/>
      <c r="AC303" s="25"/>
    </row>
    <row r="304" customFormat="false" ht="12.75" hidden="false" customHeight="false" outlineLevel="0" collapsed="false">
      <c r="V304" s="25" t="n">
        <v>300</v>
      </c>
      <c r="W304" s="57" t="n">
        <f aca="false">$W303+1/12</f>
        <v>26.9166666666666</v>
      </c>
      <c r="X304" s="34" t="n">
        <f aca="false">$W304^3-14.14*$N$4*$W304/$N$8-18.85*$N$5/$N$8</f>
        <v>17240.6734027775</v>
      </c>
      <c r="Y304" s="58"/>
      <c r="Z304" s="59"/>
      <c r="AC304" s="25"/>
    </row>
    <row r="305" customFormat="false" ht="12.75" hidden="false" customHeight="false" outlineLevel="0" collapsed="false">
      <c r="V305" s="25" t="n">
        <v>301</v>
      </c>
      <c r="W305" s="57" t="n">
        <f aca="false">$W304+1/12</f>
        <v>26.9999999999999</v>
      </c>
      <c r="X305" s="34" t="n">
        <f aca="false">$W305^3-14.14*$N$4*$W305/$N$8-18.85*$N$5/$N$8</f>
        <v>17418.6955555553</v>
      </c>
      <c r="Y305" s="58"/>
      <c r="Z305" s="59"/>
      <c r="AC305" s="25"/>
    </row>
    <row r="306" customFormat="false" ht="12.75" hidden="false" customHeight="false" outlineLevel="0" collapsed="false">
      <c r="V306" s="25" t="n">
        <v>302</v>
      </c>
      <c r="W306" s="57" t="n">
        <f aca="false">$W305+1/12</f>
        <v>27.0833333333332</v>
      </c>
      <c r="X306" s="34" t="n">
        <f aca="false">$W306^3-14.14*$N$4*$W306/$N$8-18.85*$N$5/$N$8</f>
        <v>17597.8427083331</v>
      </c>
      <c r="Y306" s="58"/>
      <c r="Z306" s="59"/>
      <c r="AC306" s="25"/>
    </row>
    <row r="307" customFormat="false" ht="12.75" hidden="false" customHeight="false" outlineLevel="0" collapsed="false">
      <c r="V307" s="25" t="n">
        <v>303</v>
      </c>
      <c r="W307" s="57" t="n">
        <f aca="false">$W306+1/12</f>
        <v>27.1666666666666</v>
      </c>
      <c r="X307" s="34" t="n">
        <f aca="false">$W307^3-14.14*$N$4*$W307/$N$8-18.85*$N$5/$N$8</f>
        <v>17778.1183333331</v>
      </c>
      <c r="Y307" s="58"/>
      <c r="Z307" s="59"/>
      <c r="AC307" s="25"/>
    </row>
    <row r="308" customFormat="false" ht="12.75" hidden="false" customHeight="false" outlineLevel="0" collapsed="false">
      <c r="V308" s="25" t="n">
        <v>304</v>
      </c>
      <c r="W308" s="57" t="n">
        <f aca="false">$W307+1/12</f>
        <v>27.2499999999999</v>
      </c>
      <c r="X308" s="34" t="n">
        <f aca="false">$W308^3-14.14*$N$4*$W308/$N$8-18.85*$N$5/$N$8</f>
        <v>17959.5259027775</v>
      </c>
      <c r="Y308" s="58"/>
      <c r="Z308" s="59"/>
      <c r="AC308" s="25"/>
    </row>
    <row r="309" customFormat="false" ht="12.75" hidden="false" customHeight="false" outlineLevel="0" collapsed="false">
      <c r="V309" s="25" t="n">
        <v>305</v>
      </c>
      <c r="W309" s="57" t="n">
        <f aca="false">$W308+1/12</f>
        <v>27.3333333333332</v>
      </c>
      <c r="X309" s="34" t="n">
        <f aca="false">$W309^3-14.14*$N$4*$W309/$N$8-18.85*$N$5/$N$8</f>
        <v>18142.0688888886</v>
      </c>
      <c r="Y309" s="58"/>
      <c r="Z309" s="59"/>
      <c r="AC309" s="25"/>
    </row>
    <row r="310" customFormat="false" ht="12.75" hidden="false" customHeight="false" outlineLevel="0" collapsed="false">
      <c r="V310" s="25" t="n">
        <v>306</v>
      </c>
      <c r="W310" s="57" t="n">
        <f aca="false">$W309+1/12</f>
        <v>27.4166666666666</v>
      </c>
      <c r="X310" s="34" t="n">
        <f aca="false">$W310^3-14.14*$N$4*$W310/$N$8-18.85*$N$5/$N$8</f>
        <v>18325.7507638886</v>
      </c>
      <c r="Y310" s="58"/>
      <c r="Z310" s="59"/>
      <c r="AC310" s="25"/>
    </row>
    <row r="311" customFormat="false" ht="12.75" hidden="false" customHeight="false" outlineLevel="0" collapsed="false">
      <c r="V311" s="25" t="n">
        <v>307</v>
      </c>
      <c r="W311" s="57" t="n">
        <f aca="false">$W310+1/12</f>
        <v>27.4999999999999</v>
      </c>
      <c r="X311" s="34" t="n">
        <f aca="false">$W311^3-14.14*$N$4*$W311/$N$8-18.85*$N$5/$N$8</f>
        <v>18510.5749999997</v>
      </c>
      <c r="Y311" s="58"/>
      <c r="Z311" s="59"/>
      <c r="AC311" s="25"/>
    </row>
    <row r="312" customFormat="false" ht="12.75" hidden="false" customHeight="false" outlineLevel="0" collapsed="false">
      <c r="V312" s="25" t="n">
        <v>308</v>
      </c>
      <c r="W312" s="57" t="n">
        <f aca="false">$W311+1/12</f>
        <v>27.5833333333332</v>
      </c>
      <c r="X312" s="34" t="n">
        <f aca="false">$W312^3-14.14*$N$4*$W312/$N$8-18.85*$N$5/$N$8</f>
        <v>18696.5450694442</v>
      </c>
      <c r="Y312" s="58"/>
      <c r="Z312" s="59"/>
      <c r="AC312" s="25"/>
    </row>
    <row r="313" customFormat="false" ht="12.75" hidden="false" customHeight="false" outlineLevel="0" collapsed="false">
      <c r="V313" s="25" t="n">
        <v>309</v>
      </c>
      <c r="W313" s="57" t="n">
        <f aca="false">$W312+1/12</f>
        <v>27.6666666666665</v>
      </c>
      <c r="X313" s="34" t="n">
        <f aca="false">$W313^3-14.14*$N$4*$W313/$N$8-18.85*$N$5/$N$8</f>
        <v>18883.6644444442</v>
      </c>
      <c r="Y313" s="58"/>
      <c r="Z313" s="59"/>
      <c r="AC313" s="25"/>
    </row>
    <row r="314" customFormat="false" ht="12.75" hidden="false" customHeight="false" outlineLevel="0" collapsed="false">
      <c r="V314" s="25" t="n">
        <v>310</v>
      </c>
      <c r="W314" s="57" t="n">
        <f aca="false">$W313+1/12</f>
        <v>27.7499999999999</v>
      </c>
      <c r="X314" s="34" t="n">
        <f aca="false">$W314^3-14.14*$N$4*$W314/$N$8-18.85*$N$5/$N$8</f>
        <v>19071.9365972219</v>
      </c>
      <c r="Y314" s="58"/>
      <c r="Z314" s="59"/>
      <c r="AC314" s="25"/>
    </row>
    <row r="315" customFormat="false" ht="12.75" hidden="false" customHeight="false" outlineLevel="0" collapsed="false">
      <c r="V315" s="25" t="n">
        <v>311</v>
      </c>
      <c r="W315" s="57" t="n">
        <f aca="false">$W314+1/12</f>
        <v>27.8333333333332</v>
      </c>
      <c r="X315" s="34" t="n">
        <f aca="false">$W315^3-14.14*$N$4*$W315/$N$8-18.85*$N$5/$N$8</f>
        <v>19261.3649999997</v>
      </c>
      <c r="Y315" s="58"/>
      <c r="Z315" s="59"/>
      <c r="AC315" s="25"/>
    </row>
    <row r="316" customFormat="false" ht="12.75" hidden="false" customHeight="false" outlineLevel="0" collapsed="false">
      <c r="V316" s="25" t="n">
        <v>312</v>
      </c>
      <c r="W316" s="57" t="n">
        <f aca="false">$W315+1/12</f>
        <v>27.9166666666665</v>
      </c>
      <c r="X316" s="34" t="n">
        <f aca="false">$W316^3-14.14*$N$4*$W316/$N$8-18.85*$N$5/$N$8</f>
        <v>19451.9531249997</v>
      </c>
      <c r="Y316" s="58"/>
      <c r="Z316" s="59"/>
      <c r="AC316" s="25"/>
    </row>
    <row r="317" customFormat="false" ht="12.75" hidden="false" customHeight="false" outlineLevel="0" collapsed="false">
      <c r="V317" s="25" t="n">
        <v>313</v>
      </c>
      <c r="W317" s="57" t="n">
        <f aca="false">$W316+1/12</f>
        <v>27.9999999999999</v>
      </c>
      <c r="X317" s="34" t="n">
        <f aca="false">$W317^3-14.14*$N$4*$W317/$N$8-18.85*$N$5/$N$8</f>
        <v>19643.7044444442</v>
      </c>
      <c r="Y317" s="58"/>
      <c r="Z317" s="59"/>
      <c r="AC317" s="25"/>
    </row>
    <row r="318" customFormat="false" ht="12.75" hidden="false" customHeight="false" outlineLevel="0" collapsed="false">
      <c r="V318" s="25" t="n">
        <v>314</v>
      </c>
      <c r="W318" s="57" t="n">
        <f aca="false">$W317+1/12</f>
        <v>28.0833333333332</v>
      </c>
      <c r="X318" s="34" t="n">
        <f aca="false">$W318^3-14.14*$N$4*$W318/$N$8-18.85*$N$5/$N$8</f>
        <v>19836.6224305553</v>
      </c>
      <c r="Y318" s="58"/>
      <c r="Z318" s="59"/>
      <c r="AC318" s="25"/>
    </row>
    <row r="319" customFormat="false" ht="12.75" hidden="false" customHeight="false" outlineLevel="0" collapsed="false">
      <c r="V319" s="25" t="n">
        <v>315</v>
      </c>
      <c r="W319" s="57" t="n">
        <f aca="false">$W318+1/12</f>
        <v>28.1666666666665</v>
      </c>
      <c r="X319" s="34" t="n">
        <f aca="false">$W319^3-14.14*$N$4*$W319/$N$8-18.85*$N$5/$N$8</f>
        <v>20030.7105555553</v>
      </c>
      <c r="Y319" s="58"/>
      <c r="Z319" s="59"/>
      <c r="AC319" s="25"/>
    </row>
    <row r="320" customFormat="false" ht="12.75" hidden="false" customHeight="false" outlineLevel="0" collapsed="false">
      <c r="V320" s="25" t="n">
        <v>316</v>
      </c>
      <c r="W320" s="57" t="n">
        <f aca="false">$W319+1/12</f>
        <v>28.2499999999999</v>
      </c>
      <c r="X320" s="34" t="n">
        <f aca="false">$W320^3-14.14*$N$4*$W320/$N$8-18.85*$N$5/$N$8</f>
        <v>20225.9722916664</v>
      </c>
      <c r="Y320" s="58"/>
      <c r="Z320" s="59"/>
      <c r="AC320" s="25"/>
    </row>
    <row r="321" customFormat="false" ht="12.75" hidden="false" customHeight="false" outlineLevel="0" collapsed="false">
      <c r="V321" s="25" t="n">
        <v>317</v>
      </c>
      <c r="W321" s="57" t="n">
        <f aca="false">$W320+1/12</f>
        <v>28.3333333333332</v>
      </c>
      <c r="X321" s="34" t="n">
        <f aca="false">$W321^3-14.14*$N$4*$W321/$N$8-18.85*$N$5/$N$8</f>
        <v>20422.4111111108</v>
      </c>
      <c r="Y321" s="58"/>
      <c r="Z321" s="59"/>
      <c r="AC321" s="25"/>
    </row>
    <row r="322" customFormat="false" ht="12.75" hidden="false" customHeight="false" outlineLevel="0" collapsed="false">
      <c r="V322" s="25" t="n">
        <v>318</v>
      </c>
      <c r="W322" s="57" t="n">
        <f aca="false">$W321+1/12</f>
        <v>28.4166666666665</v>
      </c>
      <c r="X322" s="34" t="n">
        <f aca="false">$W322^3-14.14*$N$4*$W322/$N$8-18.85*$N$5/$N$8</f>
        <v>20620.0304861108</v>
      </c>
      <c r="Y322" s="58"/>
      <c r="Z322" s="59"/>
      <c r="AC322" s="25"/>
    </row>
    <row r="323" customFormat="false" ht="12.75" hidden="false" customHeight="false" outlineLevel="0" collapsed="false">
      <c r="V323" s="25" t="n">
        <v>319</v>
      </c>
      <c r="W323" s="57" t="n">
        <f aca="false">$W322+1/12</f>
        <v>28.4999999999999</v>
      </c>
      <c r="X323" s="34" t="n">
        <f aca="false">$W323^3-14.14*$N$4*$W323/$N$8-18.85*$N$5/$N$8</f>
        <v>20818.8338888886</v>
      </c>
      <c r="Y323" s="58"/>
      <c r="Z323" s="59"/>
      <c r="AC323" s="25"/>
    </row>
    <row r="324" customFormat="false" ht="12.75" hidden="false" customHeight="false" outlineLevel="0" collapsed="false">
      <c r="V324" s="25" t="n">
        <v>320</v>
      </c>
      <c r="W324" s="57" t="n">
        <f aca="false">$W323+1/12</f>
        <v>28.5833333333332</v>
      </c>
      <c r="X324" s="34" t="n">
        <f aca="false">$W324^3-14.14*$N$4*$W324/$N$8-18.85*$N$5/$N$8</f>
        <v>21018.8247916663</v>
      </c>
      <c r="Y324" s="58"/>
      <c r="Z324" s="59"/>
      <c r="AC324" s="25"/>
    </row>
    <row r="325" customFormat="false" ht="12.75" hidden="false" customHeight="false" outlineLevel="0" collapsed="false">
      <c r="V325" s="25" t="n">
        <v>321</v>
      </c>
      <c r="W325" s="57" t="n">
        <f aca="false">$W324+1/12</f>
        <v>28.6666666666665</v>
      </c>
      <c r="X325" s="34" t="n">
        <f aca="false">$W325^3-14.14*$N$4*$W325/$N$8-18.85*$N$5/$N$8</f>
        <v>21220.0066666663</v>
      </c>
      <c r="Y325" s="58"/>
      <c r="Z325" s="59"/>
      <c r="AC325" s="25"/>
    </row>
    <row r="326" customFormat="false" ht="12.75" hidden="false" customHeight="false" outlineLevel="0" collapsed="false">
      <c r="V326" s="25" t="n">
        <v>322</v>
      </c>
      <c r="W326" s="57" t="n">
        <f aca="false">$W325+1/12</f>
        <v>28.7499999999999</v>
      </c>
      <c r="X326" s="34" t="n">
        <f aca="false">$W326^3-14.14*$N$4*$W326/$N$8-18.85*$N$5/$N$8</f>
        <v>21422.3829861108</v>
      </c>
      <c r="Y326" s="58"/>
      <c r="Z326" s="59"/>
      <c r="AC326" s="25"/>
    </row>
    <row r="327" customFormat="false" ht="12.75" hidden="false" customHeight="false" outlineLevel="0" collapsed="false">
      <c r="V327" s="25" t="n">
        <v>323</v>
      </c>
      <c r="W327" s="57" t="n">
        <f aca="false">$W326+1/12</f>
        <v>28.8333333333332</v>
      </c>
      <c r="X327" s="34" t="n">
        <f aca="false">$W327^3-14.14*$N$4*$W327/$N$8-18.85*$N$5/$N$8</f>
        <v>21625.9572222219</v>
      </c>
      <c r="Y327" s="58"/>
      <c r="Z327" s="59"/>
      <c r="AC327" s="25"/>
    </row>
    <row r="328" customFormat="false" ht="12.75" hidden="false" customHeight="false" outlineLevel="0" collapsed="false">
      <c r="V328" s="25" t="n">
        <v>324</v>
      </c>
      <c r="W328" s="57" t="n">
        <f aca="false">$W327+1/12</f>
        <v>28.9166666666665</v>
      </c>
      <c r="X328" s="34" t="n">
        <f aca="false">$W328^3-14.14*$N$4*$W328/$N$8-18.85*$N$5/$N$8</f>
        <v>21830.7328472219</v>
      </c>
      <c r="Y328" s="58"/>
      <c r="Z328" s="59"/>
      <c r="AC328" s="25"/>
    </row>
    <row r="329" customFormat="false" ht="12.75" hidden="false" customHeight="false" outlineLevel="0" collapsed="false">
      <c r="V329" s="25" t="n">
        <v>325</v>
      </c>
      <c r="W329" s="57" t="n">
        <f aca="false">$W328+1/12</f>
        <v>28.9999999999999</v>
      </c>
      <c r="X329" s="34" t="n">
        <f aca="false">$W329^3-14.14*$N$4*$W329/$N$8-18.85*$N$5/$N$8</f>
        <v>22036.713333333</v>
      </c>
      <c r="Y329" s="58"/>
      <c r="Z329" s="59"/>
      <c r="AC329" s="25"/>
    </row>
    <row r="330" customFormat="false" ht="12.75" hidden="false" customHeight="false" outlineLevel="0" collapsed="false">
      <c r="V330" s="25" t="n">
        <v>326</v>
      </c>
      <c r="W330" s="57" t="n">
        <f aca="false">$W329+1/12</f>
        <v>29.0833333333332</v>
      </c>
      <c r="X330" s="34" t="n">
        <f aca="false">$W330^3-14.14*$N$4*$W330/$N$8-18.85*$N$5/$N$8</f>
        <v>22243.9021527774</v>
      </c>
      <c r="Y330" s="58"/>
      <c r="Z330" s="59"/>
      <c r="AC330" s="25"/>
    </row>
    <row r="331" customFormat="false" ht="12.75" hidden="false" customHeight="false" outlineLevel="0" collapsed="false">
      <c r="V331" s="25" t="n">
        <v>327</v>
      </c>
      <c r="W331" s="57" t="n">
        <f aca="false">$W330+1/12</f>
        <v>29.1666666666665</v>
      </c>
      <c r="X331" s="34" t="n">
        <f aca="false">$W331^3-14.14*$N$4*$W331/$N$8-18.85*$N$5/$N$8</f>
        <v>22452.3027777774</v>
      </c>
      <c r="Y331" s="58"/>
      <c r="Z331" s="59"/>
      <c r="AC331" s="25"/>
    </row>
    <row r="332" customFormat="false" ht="12.75" hidden="false" customHeight="false" outlineLevel="0" collapsed="false">
      <c r="V332" s="25" t="n">
        <v>328</v>
      </c>
      <c r="W332" s="57" t="n">
        <f aca="false">$W331+1/12</f>
        <v>29.2499999999999</v>
      </c>
      <c r="X332" s="34" t="n">
        <f aca="false">$W332^3-14.14*$N$4*$W332/$N$8-18.85*$N$5/$N$8</f>
        <v>22661.9186805552</v>
      </c>
      <c r="Y332" s="58"/>
      <c r="Z332" s="59"/>
      <c r="AC332" s="25"/>
    </row>
    <row r="333" customFormat="false" ht="12.75" hidden="false" customHeight="false" outlineLevel="0" collapsed="false">
      <c r="V333" s="25" t="n">
        <v>329</v>
      </c>
      <c r="W333" s="57" t="n">
        <f aca="false">$W332+1/12</f>
        <v>29.3333333333332</v>
      </c>
      <c r="X333" s="34" t="n">
        <f aca="false">$W333^3-14.14*$N$4*$W333/$N$8-18.85*$N$5/$N$8</f>
        <v>22872.753333333</v>
      </c>
      <c r="Y333" s="58"/>
      <c r="Z333" s="59"/>
      <c r="AC333" s="25"/>
    </row>
    <row r="334" customFormat="false" ht="12.75" hidden="false" customHeight="false" outlineLevel="0" collapsed="false">
      <c r="V334" s="25" t="n">
        <v>330</v>
      </c>
      <c r="W334" s="57" t="n">
        <f aca="false">$W333+1/12</f>
        <v>29.4166666666665</v>
      </c>
      <c r="X334" s="34" t="n">
        <f aca="false">$W334^3-14.14*$N$4*$W334/$N$8-18.85*$N$5/$N$8</f>
        <v>23084.810208333</v>
      </c>
      <c r="Y334" s="58"/>
      <c r="Z334" s="59"/>
      <c r="AC334" s="25"/>
    </row>
    <row r="335" customFormat="false" ht="12.75" hidden="false" customHeight="false" outlineLevel="0" collapsed="false">
      <c r="V335" s="25" t="n">
        <v>331</v>
      </c>
      <c r="W335" s="57" t="n">
        <f aca="false">$W334+1/12</f>
        <v>29.4999999999999</v>
      </c>
      <c r="X335" s="34" t="n">
        <f aca="false">$W335^3-14.14*$N$4*$W335/$N$8-18.85*$N$5/$N$8</f>
        <v>23298.0927777774</v>
      </c>
      <c r="Y335" s="58"/>
      <c r="Z335" s="59"/>
      <c r="AC335" s="25"/>
    </row>
    <row r="336" customFormat="false" ht="12.75" hidden="false" customHeight="false" outlineLevel="0" collapsed="false">
      <c r="V336" s="25" t="n">
        <v>332</v>
      </c>
      <c r="W336" s="57" t="n">
        <f aca="false">$W335+1/12</f>
        <v>29.5833333333332</v>
      </c>
      <c r="X336" s="34" t="n">
        <f aca="false">$W336^3-14.14*$N$4*$W336/$N$8-18.85*$N$5/$N$8</f>
        <v>23512.6045138885</v>
      </c>
      <c r="Y336" s="58"/>
      <c r="Z336" s="59"/>
      <c r="AC336" s="25"/>
    </row>
    <row r="337" customFormat="false" ht="12.75" hidden="false" customHeight="false" outlineLevel="0" collapsed="false">
      <c r="V337" s="25" t="n">
        <v>333</v>
      </c>
      <c r="W337" s="57" t="n">
        <f aca="false">$W336+1/12</f>
        <v>29.6666666666665</v>
      </c>
      <c r="X337" s="34" t="n">
        <f aca="false">$W337^3-14.14*$N$4*$W337/$N$8-18.85*$N$5/$N$8</f>
        <v>23728.3488888885</v>
      </c>
      <c r="Y337" s="58"/>
      <c r="Z337" s="59"/>
      <c r="AC337" s="25"/>
    </row>
    <row r="338" customFormat="false" ht="12.75" hidden="false" customHeight="false" outlineLevel="0" collapsed="false">
      <c r="V338" s="25" t="n">
        <v>334</v>
      </c>
      <c r="W338" s="57" t="n">
        <f aca="false">$W337+1/12</f>
        <v>29.7499999999999</v>
      </c>
      <c r="X338" s="34" t="n">
        <f aca="false">$W338^3-14.14*$N$4*$W338/$N$8-18.85*$N$5/$N$8</f>
        <v>23945.3293749996</v>
      </c>
      <c r="Y338" s="58"/>
      <c r="Z338" s="59"/>
      <c r="AC338" s="25"/>
    </row>
    <row r="339" customFormat="false" ht="12.75" hidden="false" customHeight="false" outlineLevel="0" collapsed="false">
      <c r="V339" s="25" t="n">
        <v>335</v>
      </c>
      <c r="W339" s="57" t="n">
        <f aca="false">$W338+1/12</f>
        <v>29.8333333333332</v>
      </c>
      <c r="X339" s="34" t="n">
        <f aca="false">$W339^3-14.14*$N$4*$W339/$N$8-18.85*$N$5/$N$8</f>
        <v>24163.5494444441</v>
      </c>
      <c r="Y339" s="58"/>
      <c r="Z339" s="59"/>
      <c r="AC339" s="25"/>
    </row>
    <row r="340" customFormat="false" ht="12.75" hidden="false" customHeight="false" outlineLevel="0" collapsed="false">
      <c r="V340" s="25" t="n">
        <v>336</v>
      </c>
      <c r="W340" s="57" t="n">
        <f aca="false">$W339+1/12</f>
        <v>29.9166666666665</v>
      </c>
      <c r="X340" s="34" t="n">
        <f aca="false">$W340^3-14.14*$N$4*$W340/$N$8-18.85*$N$5/$N$8</f>
        <v>24383.012569444</v>
      </c>
      <c r="Y340" s="58"/>
      <c r="Z340" s="59"/>
      <c r="AC340" s="25"/>
    </row>
    <row r="341" customFormat="false" ht="12.75" hidden="false" customHeight="false" outlineLevel="0" collapsed="false">
      <c r="V341" s="25" t="n">
        <v>337</v>
      </c>
      <c r="W341" s="57" t="n">
        <f aca="false">$W340+1/12</f>
        <v>29.9999999999998</v>
      </c>
      <c r="X341" s="34" t="n">
        <f aca="false">$W341^3-14.14*$N$4*$W341/$N$8-18.85*$N$5/$N$8</f>
        <v>24603.7222222218</v>
      </c>
      <c r="Y341" s="58"/>
      <c r="Z341" s="59"/>
      <c r="AC341" s="25"/>
    </row>
    <row r="342" customFormat="false" ht="12.75" hidden="false" customHeight="false" outlineLevel="0" collapsed="false">
      <c r="V342" s="25" t="n">
        <v>338</v>
      </c>
      <c r="W342" s="57" t="n">
        <f aca="false">$W341+1/12</f>
        <v>30.0833333333332</v>
      </c>
      <c r="X342" s="34" t="n">
        <f aca="false">$W342^3-14.14*$N$4*$W342/$N$8-18.85*$N$5/$N$8</f>
        <v>24825.6818749996</v>
      </c>
      <c r="Y342" s="58"/>
      <c r="Z342" s="59"/>
      <c r="AC342" s="25"/>
    </row>
    <row r="343" customFormat="false" ht="12.75" hidden="false" customHeight="false" outlineLevel="0" collapsed="false">
      <c r="V343" s="25" t="n">
        <v>339</v>
      </c>
      <c r="W343" s="57" t="n">
        <f aca="false">$W342+1/12</f>
        <v>30.1666666666665</v>
      </c>
      <c r="X343" s="34" t="n">
        <f aca="false">$W343^3-14.14*$N$4*$W343/$N$8-18.85*$N$5/$N$8</f>
        <v>25048.8949999996</v>
      </c>
      <c r="Y343" s="58"/>
      <c r="Z343" s="59"/>
      <c r="AC343" s="25"/>
    </row>
    <row r="344" customFormat="false" ht="12.75" hidden="false" customHeight="false" outlineLevel="0" collapsed="false">
      <c r="V344" s="25" t="n">
        <v>340</v>
      </c>
      <c r="W344" s="57" t="n">
        <f aca="false">$W343+1/12</f>
        <v>30.2499999999998</v>
      </c>
      <c r="X344" s="34" t="n">
        <f aca="false">$W344^3-14.14*$N$4*$W344/$N$8-18.85*$N$5/$N$8</f>
        <v>25273.365069444</v>
      </c>
      <c r="Y344" s="58"/>
      <c r="Z344" s="59"/>
      <c r="AC344" s="25"/>
    </row>
    <row r="345" customFormat="false" ht="12.75" hidden="false" customHeight="false" outlineLevel="0" collapsed="false">
      <c r="V345" s="25" t="n">
        <v>341</v>
      </c>
      <c r="W345" s="57" t="n">
        <f aca="false">$W344+1/12</f>
        <v>30.3333333333332</v>
      </c>
      <c r="X345" s="34" t="n">
        <f aca="false">$W345^3-14.14*$N$4*$W345/$N$8-18.85*$N$5/$N$8</f>
        <v>25499.0955555551</v>
      </c>
      <c r="Y345" s="58"/>
      <c r="Z345" s="59"/>
      <c r="AC345" s="25"/>
    </row>
    <row r="346" customFormat="false" ht="12.75" hidden="false" customHeight="false" outlineLevel="0" collapsed="false">
      <c r="V346" s="25" t="n">
        <v>342</v>
      </c>
      <c r="W346" s="57" t="n">
        <f aca="false">$W345+1/12</f>
        <v>30.4166666666665</v>
      </c>
      <c r="X346" s="34" t="n">
        <f aca="false">$W346^3-14.14*$N$4*$W346/$N$8-18.85*$N$5/$N$8</f>
        <v>25726.0899305551</v>
      </c>
      <c r="Y346" s="58"/>
      <c r="Z346" s="59"/>
      <c r="AC346" s="25"/>
    </row>
    <row r="347" customFormat="false" ht="12.75" hidden="false" customHeight="false" outlineLevel="0" collapsed="false">
      <c r="V347" s="25" t="n">
        <v>343</v>
      </c>
      <c r="W347" s="57" t="n">
        <f aca="false">$W346+1/12</f>
        <v>30.4999999999998</v>
      </c>
      <c r="X347" s="34" t="n">
        <f aca="false">$W347^3-14.14*$N$4*$W347/$N$8-18.85*$N$5/$N$8</f>
        <v>25954.3516666662</v>
      </c>
      <c r="Y347" s="58"/>
      <c r="Z347" s="59"/>
      <c r="AC347" s="25"/>
    </row>
    <row r="348" customFormat="false" ht="12.75" hidden="false" customHeight="false" outlineLevel="0" collapsed="false">
      <c r="V348" s="25" t="n">
        <v>344</v>
      </c>
      <c r="W348" s="57" t="n">
        <f aca="false">$W347+1/12</f>
        <v>30.5833333333332</v>
      </c>
      <c r="X348" s="34" t="n">
        <f aca="false">$W348^3-14.14*$N$4*$W348/$N$8-18.85*$N$5/$N$8</f>
        <v>26183.8842361107</v>
      </c>
      <c r="Y348" s="58"/>
      <c r="Z348" s="59"/>
      <c r="AC348" s="25"/>
    </row>
    <row r="349" customFormat="false" ht="12.75" hidden="false" customHeight="false" outlineLevel="0" collapsed="false">
      <c r="V349" s="25" t="n">
        <v>345</v>
      </c>
      <c r="W349" s="57" t="n">
        <f aca="false">$W348+1/12</f>
        <v>30.6666666666665</v>
      </c>
      <c r="X349" s="34" t="n">
        <f aca="false">$W349^3-14.14*$N$4*$W349/$N$8-18.85*$N$5/$N$8</f>
        <v>26414.6911111107</v>
      </c>
      <c r="Y349" s="58"/>
      <c r="Z349" s="59"/>
      <c r="AC349" s="25"/>
    </row>
    <row r="350" customFormat="false" ht="12.75" hidden="false" customHeight="false" outlineLevel="0" collapsed="false">
      <c r="V350" s="25" t="n">
        <v>346</v>
      </c>
      <c r="W350" s="57" t="n">
        <f aca="false">$W349+1/12</f>
        <v>30.7499999999998</v>
      </c>
      <c r="X350" s="34" t="n">
        <f aca="false">$W350^3-14.14*$N$4*$W350/$N$8-18.85*$N$5/$N$8</f>
        <v>26646.7757638884</v>
      </c>
      <c r="Y350" s="58"/>
      <c r="Z350" s="59"/>
      <c r="AC350" s="25"/>
    </row>
    <row r="351" customFormat="false" ht="12.75" hidden="false" customHeight="false" outlineLevel="0" collapsed="false">
      <c r="V351" s="25" t="n">
        <v>347</v>
      </c>
      <c r="W351" s="57" t="n">
        <f aca="false">$W350+1/12</f>
        <v>30.8333333333332</v>
      </c>
      <c r="X351" s="34" t="n">
        <f aca="false">$W351^3-14.14*$N$4*$W351/$N$8-18.85*$N$5/$N$8</f>
        <v>26880.1416666662</v>
      </c>
      <c r="Y351" s="58"/>
      <c r="Z351" s="59"/>
      <c r="AC351" s="25"/>
    </row>
    <row r="352" customFormat="false" ht="12.75" hidden="false" customHeight="false" outlineLevel="0" collapsed="false">
      <c r="V352" s="25" t="n">
        <v>348</v>
      </c>
      <c r="W352" s="57" t="n">
        <f aca="false">$W351+1/12</f>
        <v>30.9166666666665</v>
      </c>
      <c r="X352" s="34" t="n">
        <f aca="false">$W352^3-14.14*$N$4*$W352/$N$8-18.85*$N$5/$N$8</f>
        <v>27114.7922916662</v>
      </c>
      <c r="Y352" s="58"/>
      <c r="Z352" s="59"/>
      <c r="AC352" s="25"/>
    </row>
    <row r="353" customFormat="false" ht="12.75" hidden="false" customHeight="false" outlineLevel="0" collapsed="false">
      <c r="V353" s="25" t="n">
        <v>349</v>
      </c>
      <c r="W353" s="57" t="n">
        <f aca="false">$W352+1/12</f>
        <v>30.9999999999998</v>
      </c>
      <c r="X353" s="34" t="n">
        <f aca="false">$W353^3-14.14*$N$4*$W353/$N$8-18.85*$N$5/$N$8</f>
        <v>27350.7311111106</v>
      </c>
      <c r="Y353" s="58"/>
      <c r="Z353" s="59"/>
      <c r="AC353" s="25"/>
    </row>
    <row r="354" customFormat="false" ht="12.75" hidden="false" customHeight="false" outlineLevel="0" collapsed="false">
      <c r="V354" s="25" t="n">
        <v>350</v>
      </c>
      <c r="W354" s="57" t="n">
        <f aca="false">$W353+1/12</f>
        <v>31.0833333333332</v>
      </c>
      <c r="X354" s="34" t="n">
        <f aca="false">$W354^3-14.14*$N$4*$W354/$N$8-18.85*$N$5/$N$8</f>
        <v>27587.9615972217</v>
      </c>
      <c r="Y354" s="58"/>
      <c r="Z354" s="59"/>
      <c r="AC354" s="25"/>
    </row>
    <row r="355" customFormat="false" ht="12.75" hidden="false" customHeight="false" outlineLevel="0" collapsed="false">
      <c r="V355" s="25" t="n">
        <v>351</v>
      </c>
      <c r="W355" s="57" t="n">
        <f aca="false">$W354+1/12</f>
        <v>31.1666666666665</v>
      </c>
      <c r="X355" s="34" t="n">
        <f aca="false">$W355^3-14.14*$N$4*$W355/$N$8-18.85*$N$5/$N$8</f>
        <v>27826.4872222217</v>
      </c>
      <c r="Y355" s="58"/>
      <c r="Z355" s="59"/>
      <c r="AC355" s="25"/>
    </row>
    <row r="356" customFormat="false" ht="12.75" hidden="false" customHeight="false" outlineLevel="0" collapsed="false">
      <c r="V356" s="25" t="n">
        <v>352</v>
      </c>
      <c r="W356" s="57" t="n">
        <f aca="false">$W355+1/12</f>
        <v>31.2499999999998</v>
      </c>
      <c r="X356" s="34" t="n">
        <f aca="false">$W356^3-14.14*$N$4*$W356/$N$8-18.85*$N$5/$N$8</f>
        <v>28066.3114583328</v>
      </c>
      <c r="Y356" s="58"/>
      <c r="Z356" s="59"/>
      <c r="AC356" s="25"/>
    </row>
    <row r="357" customFormat="false" ht="12.75" hidden="false" customHeight="false" outlineLevel="0" collapsed="false">
      <c r="V357" s="25" t="n">
        <v>353</v>
      </c>
      <c r="W357" s="57" t="n">
        <f aca="false">$W356+1/12</f>
        <v>31.3333333333332</v>
      </c>
      <c r="X357" s="34" t="n">
        <f aca="false">$W357^3-14.14*$N$4*$W357/$N$8-18.85*$N$5/$N$8</f>
        <v>28307.4377777773</v>
      </c>
      <c r="Y357" s="58"/>
      <c r="Z357" s="59"/>
      <c r="AC357" s="25"/>
    </row>
    <row r="358" customFormat="false" ht="12.75" hidden="false" customHeight="false" outlineLevel="0" collapsed="false">
      <c r="V358" s="25" t="n">
        <v>354</v>
      </c>
      <c r="W358" s="57" t="n">
        <f aca="false">$W357+1/12</f>
        <v>31.4166666666665</v>
      </c>
      <c r="X358" s="34" t="n">
        <f aca="false">$W358^3-14.14*$N$4*$W358/$N$8-18.85*$N$5/$N$8</f>
        <v>28549.8696527773</v>
      </c>
      <c r="Y358" s="58"/>
      <c r="Z358" s="59"/>
      <c r="AC358" s="25"/>
    </row>
    <row r="359" customFormat="false" ht="12.75" hidden="false" customHeight="false" outlineLevel="0" collapsed="false">
      <c r="V359" s="25" t="n">
        <v>355</v>
      </c>
      <c r="W359" s="57" t="n">
        <f aca="false">$W358+1/12</f>
        <v>31.4999999999998</v>
      </c>
      <c r="X359" s="34" t="n">
        <f aca="false">$W359^3-14.14*$N$4*$W359/$N$8-18.85*$N$5/$N$8</f>
        <v>28793.610555555</v>
      </c>
      <c r="Y359" s="58"/>
      <c r="Z359" s="59"/>
      <c r="AC359" s="25"/>
    </row>
    <row r="360" customFormat="false" ht="12.75" hidden="false" customHeight="false" outlineLevel="0" collapsed="false">
      <c r="V360" s="25" t="n">
        <v>356</v>
      </c>
      <c r="W360" s="57" t="n">
        <f aca="false">$W359+1/12</f>
        <v>31.5833333333332</v>
      </c>
      <c r="X360" s="34" t="n">
        <f aca="false">$W360^3-14.14*$N$4*$W360/$N$8-18.85*$N$5/$N$8</f>
        <v>29038.6639583328</v>
      </c>
      <c r="Y360" s="58"/>
      <c r="Z360" s="59"/>
      <c r="AC360" s="25"/>
    </row>
    <row r="361" customFormat="false" ht="12.75" hidden="false" customHeight="false" outlineLevel="0" collapsed="false">
      <c r="V361" s="25" t="n">
        <v>357</v>
      </c>
      <c r="W361" s="57" t="n">
        <f aca="false">$W360+1/12</f>
        <v>31.6666666666665</v>
      </c>
      <c r="X361" s="34" t="n">
        <f aca="false">$W361^3-14.14*$N$4*$W361/$N$8-18.85*$N$5/$N$8</f>
        <v>29285.0333333328</v>
      </c>
      <c r="Y361" s="58"/>
      <c r="Z361" s="59"/>
      <c r="AC361" s="25"/>
    </row>
    <row r="362" customFormat="false" ht="12.75" hidden="false" customHeight="false" outlineLevel="0" collapsed="false">
      <c r="V362" s="25" t="n">
        <v>358</v>
      </c>
      <c r="W362" s="57" t="n">
        <f aca="false">$W361+1/12</f>
        <v>31.7499999999998</v>
      </c>
      <c r="X362" s="34" t="n">
        <f aca="false">$W362^3-14.14*$N$4*$W362/$N$8-18.85*$N$5/$N$8</f>
        <v>29532.7221527772</v>
      </c>
      <c r="Y362" s="58"/>
      <c r="Z362" s="59"/>
      <c r="AC362" s="25"/>
    </row>
    <row r="363" customFormat="false" ht="12.75" hidden="false" customHeight="false" outlineLevel="0" collapsed="false">
      <c r="V363" s="25" t="n">
        <v>359</v>
      </c>
      <c r="W363" s="57" t="n">
        <f aca="false">$W362+1/12</f>
        <v>31.8333333333332</v>
      </c>
      <c r="X363" s="34" t="n">
        <f aca="false">$W363^3-14.14*$N$4*$W363/$N$8-18.85*$N$5/$N$8</f>
        <v>29781.7338888884</v>
      </c>
      <c r="Y363" s="58"/>
      <c r="Z363" s="59"/>
      <c r="AC363" s="25"/>
    </row>
    <row r="364" customFormat="false" ht="12.75" hidden="false" customHeight="false" outlineLevel="0" collapsed="false">
      <c r="V364" s="25" t="n">
        <v>360</v>
      </c>
      <c r="W364" s="57" t="n">
        <f aca="false">$W363+1/12</f>
        <v>31.9166666666665</v>
      </c>
      <c r="X364" s="34" t="n">
        <f aca="false">$W364^3-14.14*$N$4*$W364/$N$8-18.85*$N$5/$N$8</f>
        <v>30032.0720138883</v>
      </c>
      <c r="Y364" s="58"/>
      <c r="Z364" s="59"/>
      <c r="AC364" s="25"/>
    </row>
    <row r="365" customFormat="false" ht="12.75" hidden="false" customHeight="false" outlineLevel="0" collapsed="false">
      <c r="V365" s="25" t="n">
        <v>361</v>
      </c>
      <c r="W365" s="57" t="n">
        <f aca="false">$W364+1/12</f>
        <v>31.9999999999998</v>
      </c>
      <c r="X365" s="34" t="n">
        <f aca="false">$W365^3-14.14*$N$4*$W365/$N$8-18.85*$N$5/$N$8</f>
        <v>30283.7399999995</v>
      </c>
      <c r="Y365" s="58"/>
      <c r="Z365" s="59"/>
      <c r="AC365" s="25"/>
    </row>
    <row r="366" customFormat="false" ht="12.75" hidden="false" customHeight="false" outlineLevel="0" collapsed="false">
      <c r="V366" s="25" t="n">
        <v>362</v>
      </c>
      <c r="W366" s="57" t="n">
        <f aca="false">$W365+1/12</f>
        <v>32.0833333333332</v>
      </c>
      <c r="X366" s="34" t="n">
        <f aca="false">$W366^3-14.14*$N$4*$W366/$N$8-18.85*$N$5/$N$8</f>
        <v>30536.7413194439</v>
      </c>
      <c r="Y366" s="58"/>
      <c r="Z366" s="59"/>
      <c r="AC366" s="25"/>
    </row>
    <row r="367" customFormat="false" ht="12.75" hidden="false" customHeight="false" outlineLevel="0" collapsed="false">
      <c r="V367" s="25" t="n">
        <v>363</v>
      </c>
      <c r="W367" s="57" t="n">
        <f aca="false">$W366+1/12</f>
        <v>32.1666666666665</v>
      </c>
      <c r="X367" s="34" t="n">
        <f aca="false">$W367^3-14.14*$N$4*$W367/$N$8-18.85*$N$5/$N$8</f>
        <v>30791.0794444439</v>
      </c>
      <c r="Y367" s="58"/>
      <c r="Z367" s="59"/>
      <c r="AC367" s="25"/>
    </row>
    <row r="368" customFormat="false" ht="12.75" hidden="false" customHeight="false" outlineLevel="0" collapsed="false">
      <c r="V368" s="25" t="n">
        <v>364</v>
      </c>
      <c r="W368" s="57" t="n">
        <f aca="false">$W367+1/12</f>
        <v>32.2499999999998</v>
      </c>
      <c r="X368" s="34" t="n">
        <f aca="false">$W368^3-14.14*$N$4*$W368/$N$8-18.85*$N$5/$N$8</f>
        <v>31046.7578472217</v>
      </c>
      <c r="Y368" s="58"/>
      <c r="Z368" s="59"/>
      <c r="AC368" s="25"/>
    </row>
    <row r="369" customFormat="false" ht="12.75" hidden="false" customHeight="false" outlineLevel="0" collapsed="false">
      <c r="V369" s="25" t="n">
        <v>365</v>
      </c>
      <c r="W369" s="57" t="n">
        <f aca="false">$W368+1/12</f>
        <v>32.3333333333332</v>
      </c>
      <c r="X369" s="34" t="n">
        <f aca="false">$W369^3-14.14*$N$4*$W369/$N$8-18.85*$N$5/$N$8</f>
        <v>31303.7799999995</v>
      </c>
      <c r="Y369" s="58"/>
      <c r="Z369" s="59"/>
      <c r="AC369" s="25"/>
    </row>
    <row r="370" customFormat="false" ht="12.75" hidden="false" customHeight="false" outlineLevel="0" collapsed="false">
      <c r="V370" s="25" t="n">
        <v>366</v>
      </c>
      <c r="W370" s="57" t="n">
        <f aca="false">$W369+1/12</f>
        <v>32.4166666666665</v>
      </c>
      <c r="X370" s="34" t="n">
        <f aca="false">$W370^3-14.14*$N$4*$W370/$N$8-18.85*$N$5/$N$8</f>
        <v>31562.1493749995</v>
      </c>
      <c r="Y370" s="58"/>
      <c r="Z370" s="59"/>
      <c r="AC370" s="25"/>
    </row>
    <row r="371" customFormat="false" ht="12.75" hidden="false" customHeight="false" outlineLevel="0" collapsed="false">
      <c r="V371" s="25" t="n">
        <v>367</v>
      </c>
      <c r="W371" s="57" t="n">
        <f aca="false">$W370+1/12</f>
        <v>32.4999999999998</v>
      </c>
      <c r="X371" s="34" t="n">
        <f aca="false">$W371^3-14.14*$N$4*$W371/$N$8-18.85*$N$5/$N$8</f>
        <v>31821.8694444439</v>
      </c>
      <c r="Y371" s="58"/>
      <c r="Z371" s="59"/>
      <c r="AC371" s="25"/>
    </row>
    <row r="372" customFormat="false" ht="12.75" hidden="false" customHeight="false" outlineLevel="0" collapsed="false">
      <c r="V372" s="25" t="n">
        <v>368</v>
      </c>
      <c r="W372" s="57" t="n">
        <f aca="false">$W371+1/12</f>
        <v>32.5833333333332</v>
      </c>
      <c r="X372" s="34" t="n">
        <f aca="false">$W372^3-14.14*$N$4*$W372/$N$8-18.85*$N$5/$N$8</f>
        <v>32082.943680555</v>
      </c>
      <c r="Y372" s="58"/>
      <c r="Z372" s="59"/>
      <c r="AC372" s="25"/>
    </row>
    <row r="373" customFormat="false" ht="12.75" hidden="false" customHeight="false" outlineLevel="0" collapsed="false">
      <c r="V373" s="25" t="n">
        <v>369</v>
      </c>
      <c r="W373" s="57" t="n">
        <f aca="false">$W372+1/12</f>
        <v>32.6666666666665</v>
      </c>
      <c r="X373" s="34" t="n">
        <f aca="false">$W373^3-14.14*$N$4*$W373/$N$8-18.85*$N$5/$N$8</f>
        <v>32345.375555555</v>
      </c>
      <c r="Y373" s="58"/>
      <c r="Z373" s="59"/>
      <c r="AC373" s="25"/>
    </row>
    <row r="374" customFormat="false" ht="12.75" hidden="false" customHeight="false" outlineLevel="0" collapsed="false">
      <c r="V374" s="25" t="n">
        <v>370</v>
      </c>
      <c r="W374" s="57" t="n">
        <f aca="false">$W373+1/12</f>
        <v>32.7499999999998</v>
      </c>
      <c r="X374" s="34" t="n">
        <f aca="false">$W374^3-14.14*$N$4*$W374/$N$8-18.85*$N$5/$N$8</f>
        <v>32609.1685416662</v>
      </c>
      <c r="Y374" s="58"/>
      <c r="Z374" s="59"/>
      <c r="AC374" s="25"/>
    </row>
    <row r="375" customFormat="false" ht="12.75" hidden="false" customHeight="false" outlineLevel="0" collapsed="false">
      <c r="V375" s="25" t="n">
        <v>371</v>
      </c>
      <c r="W375" s="57" t="n">
        <f aca="false">$W374+1/12</f>
        <v>32.8333333333332</v>
      </c>
      <c r="X375" s="34" t="n">
        <f aca="false">$W375^3-14.14*$N$4*$W375/$N$8-18.85*$N$5/$N$8</f>
        <v>32874.3261111106</v>
      </c>
      <c r="Y375" s="58"/>
      <c r="Z375" s="59"/>
      <c r="AC375" s="25"/>
    </row>
    <row r="376" customFormat="false" ht="12.75" hidden="false" customHeight="false" outlineLevel="0" collapsed="false">
      <c r="V376" s="25" t="n">
        <v>372</v>
      </c>
      <c r="W376" s="57" t="n">
        <f aca="false">$W375+1/12</f>
        <v>32.9166666666665</v>
      </c>
      <c r="X376" s="34" t="n">
        <f aca="false">$W376^3-14.14*$N$4*$W376/$N$8-18.85*$N$5/$N$8</f>
        <v>33140.8517361106</v>
      </c>
      <c r="Y376" s="58"/>
      <c r="Z376" s="59"/>
      <c r="AC376" s="25"/>
    </row>
    <row r="377" customFormat="false" ht="12.75" hidden="false" customHeight="false" outlineLevel="0" collapsed="false">
      <c r="V377" s="25" t="n">
        <v>373</v>
      </c>
      <c r="W377" s="57" t="n">
        <f aca="false">$W376+1/12</f>
        <v>32.9999999999998</v>
      </c>
      <c r="X377" s="34" t="n">
        <f aca="false">$W377^3-14.14*$N$4*$W377/$N$8-18.85*$N$5/$N$8</f>
        <v>33408.7488888884</v>
      </c>
      <c r="Y377" s="58"/>
      <c r="Z377" s="59"/>
      <c r="AC377" s="25"/>
    </row>
    <row r="378" customFormat="false" ht="12.75" hidden="false" customHeight="false" outlineLevel="0" collapsed="false">
      <c r="V378" s="25" t="n">
        <v>374</v>
      </c>
      <c r="W378" s="57" t="n">
        <f aca="false">$W377+1/12</f>
        <v>33.0833333333332</v>
      </c>
      <c r="X378" s="34" t="n">
        <f aca="false">$W378^3-14.14*$N$4*$W378/$N$8-18.85*$N$5/$N$8</f>
        <v>33678.0210416662</v>
      </c>
      <c r="Y378" s="58"/>
      <c r="Z378" s="59"/>
      <c r="AC378" s="25"/>
    </row>
    <row r="379" customFormat="false" ht="12.75" hidden="false" customHeight="false" outlineLevel="0" collapsed="false">
      <c r="V379" s="25" t="n">
        <v>375</v>
      </c>
      <c r="W379" s="57" t="n">
        <f aca="false">$W378+1/12</f>
        <v>33.1666666666665</v>
      </c>
      <c r="X379" s="34" t="n">
        <f aca="false">$W379^3-14.14*$N$4*$W379/$N$8-18.85*$N$5/$N$8</f>
        <v>33948.6716666662</v>
      </c>
      <c r="Y379" s="58"/>
      <c r="Z379" s="59"/>
      <c r="AC379" s="25"/>
    </row>
    <row r="380" customFormat="false" ht="12.75" hidden="false" customHeight="false" outlineLevel="0" collapsed="false">
      <c r="V380" s="25" t="n">
        <v>376</v>
      </c>
      <c r="W380" s="57" t="n">
        <f aca="false">$W379+1/12</f>
        <v>33.2499999999999</v>
      </c>
      <c r="X380" s="34" t="n">
        <f aca="false">$W380^3-14.14*$N$4*$W380/$N$8-18.85*$N$5/$N$8</f>
        <v>34220.7042361106</v>
      </c>
      <c r="Y380" s="58"/>
      <c r="Z380" s="59"/>
      <c r="AC380" s="25"/>
    </row>
    <row r="381" customFormat="false" ht="12.75" hidden="false" customHeight="false" outlineLevel="0" collapsed="false">
      <c r="V381" s="25" t="n">
        <v>377</v>
      </c>
      <c r="W381" s="57" t="n">
        <f aca="false">$W380+1/12</f>
        <v>33.3333333333332</v>
      </c>
      <c r="X381" s="34" t="n">
        <f aca="false">$W381^3-14.14*$N$4*$W381/$N$8-18.85*$N$5/$N$8</f>
        <v>34494.1222222217</v>
      </c>
      <c r="Y381" s="58"/>
      <c r="Z381" s="59"/>
      <c r="AC381" s="25"/>
    </row>
    <row r="382" customFormat="false" ht="12.75" hidden="false" customHeight="false" outlineLevel="0" collapsed="false">
      <c r="V382" s="25" t="n">
        <v>378</v>
      </c>
      <c r="W382" s="57" t="n">
        <f aca="false">$W381+1/12</f>
        <v>33.4166666666665</v>
      </c>
      <c r="X382" s="34" t="n">
        <f aca="false">$W382^3-14.14*$N$4*$W382/$N$8-18.85*$N$5/$N$8</f>
        <v>34768.9290972217</v>
      </c>
      <c r="Y382" s="58"/>
      <c r="Z382" s="59"/>
      <c r="AC382" s="25"/>
    </row>
    <row r="383" customFormat="false" ht="12.75" hidden="false" customHeight="false" outlineLevel="0" collapsed="false">
      <c r="V383" s="25" t="n">
        <v>379</v>
      </c>
      <c r="W383" s="57" t="n">
        <f aca="false">$W382+1/12</f>
        <v>33.4999999999999</v>
      </c>
      <c r="X383" s="34" t="n">
        <f aca="false">$W383^3-14.14*$N$4*$W383/$N$8-18.85*$N$5/$N$8</f>
        <v>35045.1283333329</v>
      </c>
      <c r="Y383" s="58"/>
      <c r="Z383" s="59"/>
      <c r="AC383" s="25"/>
    </row>
    <row r="384" customFormat="false" ht="12.75" hidden="false" customHeight="false" outlineLevel="0" collapsed="false">
      <c r="V384" s="25" t="n">
        <v>380</v>
      </c>
      <c r="W384" s="57" t="n">
        <f aca="false">$W383+1/12</f>
        <v>33.5833333333332</v>
      </c>
      <c r="X384" s="34" t="n">
        <f aca="false">$W384^3-14.14*$N$4*$W384/$N$8-18.85*$N$5/$N$8</f>
        <v>35322.7234027773</v>
      </c>
      <c r="Y384" s="58"/>
      <c r="Z384" s="59"/>
      <c r="AC384" s="25"/>
    </row>
    <row r="385" customFormat="false" ht="12.75" hidden="false" customHeight="false" outlineLevel="0" collapsed="false">
      <c r="V385" s="25" t="n">
        <v>381</v>
      </c>
      <c r="W385" s="57" t="n">
        <f aca="false">$W384+1/12</f>
        <v>33.6666666666665</v>
      </c>
      <c r="X385" s="34" t="n">
        <f aca="false">$W385^3-14.14*$N$4*$W385/$N$8-18.85*$N$5/$N$8</f>
        <v>35601.7177777773</v>
      </c>
      <c r="Y385" s="58"/>
      <c r="Z385" s="59"/>
      <c r="AC385" s="25"/>
    </row>
    <row r="386" customFormat="false" ht="12.75" hidden="false" customHeight="false" outlineLevel="0" collapsed="false">
      <c r="V386" s="25" t="n">
        <v>382</v>
      </c>
      <c r="W386" s="57" t="n">
        <f aca="false">$W385+1/12</f>
        <v>33.7499999999999</v>
      </c>
      <c r="X386" s="34" t="n">
        <f aca="false">$W386^3-14.14*$N$4*$W386/$N$8-18.85*$N$5/$N$8</f>
        <v>35882.1149305551</v>
      </c>
      <c r="Y386" s="58"/>
      <c r="Z386" s="59"/>
      <c r="AC386" s="25"/>
    </row>
    <row r="387" customFormat="false" ht="12.75" hidden="false" customHeight="false" outlineLevel="0" collapsed="false">
      <c r="V387" s="25" t="n">
        <v>383</v>
      </c>
      <c r="W387" s="57" t="n">
        <f aca="false">$W386+1/12</f>
        <v>33.8333333333332</v>
      </c>
      <c r="X387" s="34" t="n">
        <f aca="false">$W387^3-14.14*$N$4*$W387/$N$8-18.85*$N$5/$N$8</f>
        <v>36163.9183333329</v>
      </c>
      <c r="Y387" s="58"/>
      <c r="Z387" s="59"/>
      <c r="AC387" s="25"/>
    </row>
    <row r="388" customFormat="false" ht="12.75" hidden="false" customHeight="false" outlineLevel="0" collapsed="false">
      <c r="V388" s="25" t="n">
        <v>384</v>
      </c>
      <c r="W388" s="57" t="n">
        <f aca="false">$W387+1/12</f>
        <v>33.9166666666665</v>
      </c>
      <c r="X388" s="34" t="n">
        <f aca="false">$W388^3-14.14*$N$4*$W388/$N$8-18.85*$N$5/$N$8</f>
        <v>36447.1314583329</v>
      </c>
      <c r="Y388" s="58"/>
      <c r="Z388" s="59"/>
      <c r="AC388" s="25"/>
    </row>
    <row r="389" customFormat="false" ht="12.75" hidden="false" customHeight="false" outlineLevel="0" collapsed="false">
      <c r="V389" s="25" t="n">
        <v>385</v>
      </c>
      <c r="W389" s="57" t="n">
        <f aca="false">$W388+1/12</f>
        <v>33.9999999999999</v>
      </c>
      <c r="X389" s="34" t="n">
        <f aca="false">$W389^3-14.14*$N$4*$W389/$N$8-18.85*$N$5/$N$8</f>
        <v>36731.7577777773</v>
      </c>
      <c r="Y389" s="58"/>
      <c r="Z389" s="59"/>
      <c r="AC389" s="25"/>
    </row>
    <row r="390" customFormat="false" ht="12.75" hidden="false" customHeight="false" outlineLevel="0" collapsed="false">
      <c r="V390" s="25" t="n">
        <v>386</v>
      </c>
      <c r="W390" s="57" t="n">
        <f aca="false">$W389+1/12</f>
        <v>34.0833333333332</v>
      </c>
      <c r="X390" s="34" t="n">
        <f aca="false">$W390^3-14.14*$N$4*$W390/$N$8-18.85*$N$5/$N$8</f>
        <v>37017.8007638885</v>
      </c>
      <c r="Y390" s="58"/>
      <c r="Z390" s="59"/>
      <c r="AC390" s="25"/>
    </row>
    <row r="391" customFormat="false" ht="12.75" hidden="false" customHeight="false" outlineLevel="0" collapsed="false">
      <c r="V391" s="25" t="n">
        <v>387</v>
      </c>
      <c r="W391" s="57" t="n">
        <f aca="false">$W390+1/12</f>
        <v>34.1666666666665</v>
      </c>
      <c r="X391" s="34" t="n">
        <f aca="false">$W391^3-14.14*$N$4*$W391/$N$8-18.85*$N$5/$N$8</f>
        <v>37305.2638888885</v>
      </c>
      <c r="Y391" s="58"/>
      <c r="Z391" s="59"/>
      <c r="AC391" s="25"/>
    </row>
    <row r="392" customFormat="false" ht="12.75" hidden="false" customHeight="false" outlineLevel="0" collapsed="false">
      <c r="V392" s="25" t="n">
        <v>388</v>
      </c>
      <c r="W392" s="57" t="n">
        <f aca="false">$W391+1/12</f>
        <v>34.2499999999999</v>
      </c>
      <c r="X392" s="34" t="n">
        <f aca="false">$W392^3-14.14*$N$4*$W392/$N$8-18.85*$N$5/$N$8</f>
        <v>37594.1506249996</v>
      </c>
      <c r="Y392" s="58"/>
      <c r="Z392" s="59"/>
      <c r="AC392" s="25"/>
    </row>
    <row r="393" customFormat="false" ht="12.75" hidden="false" customHeight="false" outlineLevel="0" collapsed="false">
      <c r="V393" s="25" t="n">
        <v>389</v>
      </c>
      <c r="W393" s="57" t="n">
        <f aca="false">$W392+1/12</f>
        <v>34.3333333333332</v>
      </c>
      <c r="X393" s="34" t="n">
        <f aca="false">$W393^3-14.14*$N$4*$W393/$N$8-18.85*$N$5/$N$8</f>
        <v>37884.464444444</v>
      </c>
      <c r="Y393" s="58"/>
      <c r="Z393" s="59"/>
      <c r="AC393" s="25"/>
    </row>
    <row r="394" customFormat="false" ht="12.75" hidden="false" customHeight="false" outlineLevel="0" collapsed="false">
      <c r="V394" s="25" t="n">
        <v>390</v>
      </c>
      <c r="W394" s="57" t="n">
        <f aca="false">$W393+1/12</f>
        <v>34.4166666666666</v>
      </c>
      <c r="X394" s="34" t="n">
        <f aca="false">$W394^3-14.14*$N$4*$W394/$N$8-18.85*$N$5/$N$8</f>
        <v>38176.208819444</v>
      </c>
      <c r="Y394" s="58"/>
      <c r="Z394" s="59"/>
      <c r="AC394" s="25"/>
    </row>
    <row r="395" customFormat="false" ht="12.75" hidden="false" customHeight="false" outlineLevel="0" collapsed="false">
      <c r="V395" s="25" t="n">
        <v>391</v>
      </c>
      <c r="W395" s="57" t="n">
        <f aca="false">$W394+1/12</f>
        <v>34.4999999999999</v>
      </c>
      <c r="X395" s="34" t="n">
        <f aca="false">$W395^3-14.14*$N$4*$W395/$N$8-18.85*$N$5/$N$8</f>
        <v>38469.3872222218</v>
      </c>
      <c r="Y395" s="58"/>
      <c r="Z395" s="59"/>
      <c r="AC395" s="25"/>
    </row>
    <row r="396" customFormat="false" ht="12.75" hidden="false" customHeight="false" outlineLevel="0" collapsed="false">
      <c r="V396" s="25" t="n">
        <v>392</v>
      </c>
      <c r="W396" s="57" t="n">
        <f aca="false">$W395+1/12</f>
        <v>34.5833333333332</v>
      </c>
      <c r="X396" s="34" t="n">
        <f aca="false">$W396^3-14.14*$N$4*$W396/$N$8-18.85*$N$5/$N$8</f>
        <v>38764.0031249996</v>
      </c>
      <c r="Y396" s="58"/>
      <c r="Z396" s="59"/>
      <c r="AC396" s="25"/>
    </row>
    <row r="397" customFormat="false" ht="12.75" hidden="false" customHeight="false" outlineLevel="0" collapsed="false">
      <c r="V397" s="25" t="n">
        <v>393</v>
      </c>
      <c r="W397" s="57" t="n">
        <f aca="false">$W396+1/12</f>
        <v>34.6666666666666</v>
      </c>
      <c r="X397" s="34" t="n">
        <f aca="false">$W397^3-14.14*$N$4*$W397/$N$8-18.85*$N$5/$N$8</f>
        <v>39060.0599999996</v>
      </c>
      <c r="Y397" s="58"/>
      <c r="Z397" s="59"/>
      <c r="AC397" s="25"/>
    </row>
    <row r="398" customFormat="false" ht="12.75" hidden="false" customHeight="false" outlineLevel="0" collapsed="false">
      <c r="V398" s="25" t="n">
        <v>394</v>
      </c>
      <c r="W398" s="57" t="n">
        <f aca="false">$W397+1/12</f>
        <v>34.7499999999999</v>
      </c>
      <c r="X398" s="34" t="n">
        <f aca="false">$W398^3-14.14*$N$4*$W398/$N$8-18.85*$N$5/$N$8</f>
        <v>39357.5613194441</v>
      </c>
      <c r="Y398" s="58"/>
      <c r="Z398" s="59"/>
      <c r="AC398" s="25"/>
    </row>
    <row r="399" customFormat="false" ht="12.75" hidden="false" customHeight="false" outlineLevel="0" collapsed="false">
      <c r="V399" s="25" t="n">
        <v>395</v>
      </c>
      <c r="W399" s="57" t="n">
        <f aca="false">$W398+1/12</f>
        <v>34.8333333333332</v>
      </c>
      <c r="X399" s="34" t="n">
        <f aca="false">$W399^3-14.14*$N$4*$W399/$N$8-18.85*$N$5/$N$8</f>
        <v>39656.5105555552</v>
      </c>
      <c r="Y399" s="58"/>
      <c r="Z399" s="59"/>
      <c r="AC399" s="25"/>
    </row>
    <row r="400" customFormat="false" ht="12.75" hidden="false" customHeight="false" outlineLevel="0" collapsed="false">
      <c r="V400" s="25" t="n">
        <v>396</v>
      </c>
      <c r="W400" s="57" t="n">
        <f aca="false">$W399+1/12</f>
        <v>34.9166666666666</v>
      </c>
      <c r="X400" s="34" t="n">
        <f aca="false">$W400^3-14.14*$N$4*$W400/$N$8-18.85*$N$5/$N$8</f>
        <v>39956.9111805552</v>
      </c>
      <c r="Y400" s="58"/>
      <c r="Z400" s="59"/>
      <c r="AC400" s="25"/>
    </row>
    <row r="401" customFormat="false" ht="12.75" hidden="false" customHeight="false" outlineLevel="0" collapsed="false">
      <c r="V401" s="25" t="n">
        <v>397</v>
      </c>
      <c r="W401" s="57" t="n">
        <f aca="false">$W400+1/12</f>
        <v>34.9999999999999</v>
      </c>
      <c r="X401" s="34" t="n">
        <f aca="false">$W401^3-14.14*$N$4*$W401/$N$8-18.85*$N$5/$N$8</f>
        <v>40258.7666666663</v>
      </c>
      <c r="Y401" s="58"/>
      <c r="Z401" s="59"/>
      <c r="AC401" s="25"/>
    </row>
    <row r="402" customFormat="false" ht="12.75" hidden="false" customHeight="false" outlineLevel="0" collapsed="false">
      <c r="V402" s="25" t="n">
        <v>398</v>
      </c>
      <c r="W402" s="57" t="n">
        <f aca="false">$W401+1/12</f>
        <v>35.0833333333332</v>
      </c>
      <c r="X402" s="34" t="n">
        <f aca="false">$W402^3-14.14*$N$4*$W402/$N$8-18.85*$N$5/$N$8</f>
        <v>40562.0804861108</v>
      </c>
      <c r="Y402" s="58"/>
      <c r="Z402" s="59"/>
      <c r="AC402" s="25"/>
    </row>
    <row r="403" customFormat="false" ht="12.75" hidden="false" customHeight="false" outlineLevel="0" collapsed="false">
      <c r="V403" s="25" t="n">
        <v>399</v>
      </c>
      <c r="W403" s="57" t="n">
        <f aca="false">$W402+1/12</f>
        <v>35.1666666666666</v>
      </c>
      <c r="X403" s="34" t="n">
        <f aca="false">$W403^3-14.14*$N$4*$W403/$N$8-18.85*$N$5/$N$8</f>
        <v>40866.8561111108</v>
      </c>
      <c r="Y403" s="58"/>
      <c r="Z403" s="59"/>
      <c r="AC403" s="25"/>
    </row>
    <row r="404" customFormat="false" ht="12.75" hidden="false" customHeight="false" outlineLevel="0" collapsed="false">
      <c r="V404" s="25" t="n">
        <v>400</v>
      </c>
      <c r="W404" s="57" t="n">
        <f aca="false">$W403+1/12</f>
        <v>35.2499999999999</v>
      </c>
      <c r="X404" s="34" t="n">
        <f aca="false">$W404^3-14.14*$N$4*$W404/$N$8-18.85*$N$5/$N$8</f>
        <v>41173.0970138886</v>
      </c>
      <c r="Y404" s="58"/>
      <c r="Z404" s="59"/>
      <c r="AC404" s="25"/>
    </row>
    <row r="405" customFormat="false" ht="12.75" hidden="false" customHeight="false" outlineLevel="0" collapsed="false">
      <c r="V405" s="25" t="n">
        <v>401</v>
      </c>
      <c r="W405" s="57" t="n">
        <f aca="false">$W404+1/12</f>
        <v>35.3333333333332</v>
      </c>
      <c r="X405" s="34" t="n">
        <f aca="false">$W405^3-14.14*$N$4*$W405/$N$8-18.85*$N$5/$N$8</f>
        <v>41480.8066666663</v>
      </c>
      <c r="Y405" s="58"/>
      <c r="Z405" s="59"/>
      <c r="AC405" s="25"/>
    </row>
    <row r="406" customFormat="false" ht="12.75" hidden="false" customHeight="false" outlineLevel="0" collapsed="false">
      <c r="V406" s="25" t="n">
        <v>402</v>
      </c>
      <c r="W406" s="57" t="n">
        <f aca="false">$W405+1/12</f>
        <v>35.4166666666666</v>
      </c>
      <c r="X406" s="34" t="n">
        <f aca="false">$W406^3-14.14*$N$4*$W406/$N$8-18.85*$N$5/$N$8</f>
        <v>41789.9885416663</v>
      </c>
      <c r="Y406" s="58"/>
      <c r="Z406" s="59"/>
      <c r="AC406" s="25"/>
    </row>
    <row r="407" customFormat="false" ht="12.75" hidden="false" customHeight="false" outlineLevel="0" collapsed="false">
      <c r="V407" s="25" t="n">
        <v>403</v>
      </c>
      <c r="W407" s="57" t="n">
        <f aca="false">$W406+1/12</f>
        <v>35.4999999999999</v>
      </c>
      <c r="X407" s="34" t="n">
        <f aca="false">$W407^3-14.14*$N$4*$W407/$N$8-18.85*$N$5/$N$8</f>
        <v>42100.6461111108</v>
      </c>
      <c r="Y407" s="58"/>
      <c r="Z407" s="59"/>
      <c r="AC407" s="25"/>
    </row>
    <row r="408" customFormat="false" ht="12.75" hidden="false" customHeight="false" outlineLevel="0" collapsed="false">
      <c r="V408" s="25" t="n">
        <v>404</v>
      </c>
      <c r="W408" s="57" t="n">
        <f aca="false">$W407+1/12</f>
        <v>35.5833333333333</v>
      </c>
      <c r="X408" s="34" t="n">
        <f aca="false">$W408^3-14.14*$N$4*$W408/$N$8-18.85*$N$5/$N$8</f>
        <v>42412.7828472219</v>
      </c>
      <c r="Y408" s="58"/>
      <c r="Z408" s="59"/>
      <c r="AC408" s="25"/>
    </row>
    <row r="409" customFormat="false" ht="12.75" hidden="false" customHeight="false" outlineLevel="0" collapsed="false">
      <c r="V409" s="25" t="n">
        <v>405</v>
      </c>
      <c r="W409" s="57" t="n">
        <f aca="false">$W408+1/12</f>
        <v>35.6666666666666</v>
      </c>
      <c r="X409" s="34" t="n">
        <f aca="false">$W409^3-14.14*$N$4*$W409/$N$8-18.85*$N$5/$N$8</f>
        <v>42726.4022222219</v>
      </c>
      <c r="Y409" s="58"/>
      <c r="Z409" s="59"/>
      <c r="AC409" s="25"/>
    </row>
    <row r="410" customFormat="false" ht="12.75" hidden="false" customHeight="false" outlineLevel="0" collapsed="false">
      <c r="V410" s="25" t="n">
        <v>406</v>
      </c>
      <c r="W410" s="57" t="n">
        <f aca="false">$W409+1/12</f>
        <v>35.7499999999999</v>
      </c>
      <c r="X410" s="34" t="n">
        <f aca="false">$W410^3-14.14*$N$4*$W410/$N$8-18.85*$N$5/$N$8</f>
        <v>43041.507708333</v>
      </c>
      <c r="Y410" s="58"/>
      <c r="Z410" s="59"/>
      <c r="AC410" s="25"/>
    </row>
    <row r="411" customFormat="false" ht="12.75" hidden="false" customHeight="false" outlineLevel="0" collapsed="false">
      <c r="V411" s="25" t="n">
        <v>407</v>
      </c>
      <c r="W411" s="57" t="n">
        <f aca="false">$W410+1/12</f>
        <v>35.8333333333333</v>
      </c>
      <c r="X411" s="34" t="n">
        <f aca="false">$W411^3-14.14*$N$4*$W411/$N$8-18.85*$N$5/$N$8</f>
        <v>43358.1027777775</v>
      </c>
      <c r="Y411" s="58"/>
      <c r="Z411" s="59"/>
      <c r="AC411" s="25"/>
    </row>
    <row r="412" customFormat="false" ht="12.75" hidden="false" customHeight="false" outlineLevel="0" collapsed="false">
      <c r="V412" s="25" t="n">
        <v>408</v>
      </c>
      <c r="W412" s="57" t="n">
        <f aca="false">$W411+1/12</f>
        <v>35.9166666666666</v>
      </c>
      <c r="X412" s="34" t="n">
        <f aca="false">$W412^3-14.14*$N$4*$W412/$N$8-18.85*$N$5/$N$8</f>
        <v>43676.1909027775</v>
      </c>
      <c r="Y412" s="58"/>
      <c r="Z412" s="59"/>
      <c r="AC412" s="25"/>
    </row>
    <row r="413" customFormat="false" ht="12.75" hidden="false" customHeight="false" outlineLevel="0" collapsed="false">
      <c r="V413" s="25" t="n">
        <v>409</v>
      </c>
      <c r="W413" s="57" t="n">
        <f aca="false">$W412+1/12</f>
        <v>35.9999999999999</v>
      </c>
      <c r="X413" s="34" t="n">
        <f aca="false">$W413^3-14.14*$N$4*$W413/$N$8-18.85*$N$5/$N$8</f>
        <v>43995.7755555553</v>
      </c>
      <c r="Y413" s="58"/>
      <c r="Z413" s="59"/>
      <c r="AC413" s="25"/>
    </row>
    <row r="414" customFormat="false" ht="12.75" hidden="false" customHeight="false" outlineLevel="0" collapsed="false">
      <c r="V414" s="25" t="n">
        <v>410</v>
      </c>
      <c r="W414" s="57" t="n">
        <f aca="false">$W413+1/12</f>
        <v>36.0833333333333</v>
      </c>
      <c r="X414" s="34" t="n">
        <f aca="false">$W414^3-14.14*$N$4*$W414/$N$8-18.85*$N$5/$N$8</f>
        <v>44316.8602083331</v>
      </c>
      <c r="Y414" s="58"/>
      <c r="Z414" s="59"/>
      <c r="AC414" s="25"/>
    </row>
    <row r="415" customFormat="false" ht="12.75" hidden="false" customHeight="false" outlineLevel="0" collapsed="false">
      <c r="V415" s="25" t="n">
        <v>411</v>
      </c>
      <c r="W415" s="57" t="n">
        <f aca="false">$W414+1/12</f>
        <v>36.1666666666666</v>
      </c>
      <c r="X415" s="34" t="n">
        <f aca="false">$W415^3-14.14*$N$4*$W415/$N$8-18.85*$N$5/$N$8</f>
        <v>44639.4483333331</v>
      </c>
      <c r="Y415" s="58"/>
      <c r="Z415" s="59"/>
      <c r="AC415" s="25"/>
    </row>
    <row r="416" customFormat="false" ht="12.75" hidden="false" customHeight="false" outlineLevel="0" collapsed="false">
      <c r="V416" s="25" t="n">
        <v>412</v>
      </c>
      <c r="W416" s="57" t="n">
        <f aca="false">$W415+1/12</f>
        <v>36.2499999999999</v>
      </c>
      <c r="X416" s="34" t="n">
        <f aca="false">$W416^3-14.14*$N$4*$W416/$N$8-18.85*$N$5/$N$8</f>
        <v>44963.5434027775</v>
      </c>
      <c r="Y416" s="58"/>
      <c r="Z416" s="59"/>
      <c r="AC416" s="25"/>
    </row>
    <row r="417" customFormat="false" ht="12.75" hidden="false" customHeight="false" outlineLevel="0" collapsed="false">
      <c r="V417" s="25" t="n">
        <v>413</v>
      </c>
      <c r="W417" s="57" t="n">
        <f aca="false">$W416+1/12</f>
        <v>36.3333333333333</v>
      </c>
      <c r="X417" s="34" t="n">
        <f aca="false">$W417^3-14.14*$N$4*$W417/$N$8-18.85*$N$5/$N$8</f>
        <v>45289.1488888887</v>
      </c>
      <c r="Y417" s="58"/>
      <c r="Z417" s="59"/>
      <c r="AC417" s="25"/>
    </row>
    <row r="418" customFormat="false" ht="12.75" hidden="false" customHeight="false" outlineLevel="0" collapsed="false">
      <c r="V418" s="25" t="n">
        <v>414</v>
      </c>
      <c r="W418" s="57" t="n">
        <f aca="false">$W417+1/12</f>
        <v>36.4166666666666</v>
      </c>
      <c r="X418" s="34" t="n">
        <f aca="false">$W418^3-14.14*$N$4*$W418/$N$8-18.85*$N$5/$N$8</f>
        <v>45616.2682638887</v>
      </c>
      <c r="Y418" s="58"/>
      <c r="Z418" s="59"/>
      <c r="AC418" s="25"/>
    </row>
    <row r="419" customFormat="false" ht="12.75" hidden="false" customHeight="false" outlineLevel="0" collapsed="false">
      <c r="V419" s="25" t="n">
        <v>415</v>
      </c>
      <c r="W419" s="57" t="n">
        <f aca="false">$W418+1/12</f>
        <v>36.4999999999999</v>
      </c>
      <c r="X419" s="34" t="n">
        <f aca="false">$W419^3-14.14*$N$4*$W419/$N$8-18.85*$N$5/$N$8</f>
        <v>45944.9049999998</v>
      </c>
      <c r="Y419" s="58"/>
      <c r="Z419" s="59"/>
      <c r="AC419" s="25"/>
    </row>
    <row r="420" customFormat="false" ht="12.75" hidden="false" customHeight="false" outlineLevel="0" collapsed="false">
      <c r="V420" s="25" t="n">
        <v>416</v>
      </c>
      <c r="W420" s="57" t="n">
        <f aca="false">$W419+1/12</f>
        <v>36.5833333333333</v>
      </c>
      <c r="X420" s="34" t="n">
        <f aca="false">$W420^3-14.14*$N$4*$W420/$N$8-18.85*$N$5/$N$8</f>
        <v>46275.0625694442</v>
      </c>
      <c r="Y420" s="58"/>
      <c r="Z420" s="59"/>
      <c r="AC420" s="25"/>
    </row>
    <row r="421" customFormat="false" ht="12.75" hidden="false" customHeight="false" outlineLevel="0" collapsed="false">
      <c r="V421" s="25" t="n">
        <v>417</v>
      </c>
      <c r="W421" s="57" t="n">
        <f aca="false">$W420+1/12</f>
        <v>36.6666666666666</v>
      </c>
      <c r="X421" s="34" t="n">
        <f aca="false">$W421^3-14.14*$N$4*$W421/$N$8-18.85*$N$5/$N$8</f>
        <v>46606.7444444442</v>
      </c>
      <c r="Y421" s="58"/>
      <c r="Z421" s="59"/>
      <c r="AC421" s="25"/>
    </row>
    <row r="422" customFormat="false" ht="12.75" hidden="false" customHeight="false" outlineLevel="0" collapsed="false">
      <c r="V422" s="25" t="n">
        <v>418</v>
      </c>
      <c r="W422" s="57" t="n">
        <f aca="false">$W421+1/12</f>
        <v>36.75</v>
      </c>
      <c r="X422" s="34" t="n">
        <f aca="false">$W422^3-14.14*$N$4*$W422/$N$8-18.85*$N$5/$N$8</f>
        <v>46939.954097222</v>
      </c>
      <c r="Y422" s="58"/>
      <c r="Z422" s="59"/>
      <c r="AC422" s="25"/>
    </row>
    <row r="423" customFormat="false" ht="12.75" hidden="false" customHeight="false" outlineLevel="0" collapsed="false">
      <c r="V423" s="25" t="n">
        <v>419</v>
      </c>
      <c r="W423" s="57" t="n">
        <f aca="false">$W422+1/12</f>
        <v>36.8333333333333</v>
      </c>
      <c r="X423" s="34" t="n">
        <f aca="false">$W423^3-14.14*$N$4*$W423/$N$8-18.85*$N$5/$N$8</f>
        <v>47274.6949999998</v>
      </c>
      <c r="Y423" s="58"/>
      <c r="Z423" s="59"/>
      <c r="AC423" s="25"/>
    </row>
    <row r="424" customFormat="false" ht="12.75" hidden="false" customHeight="false" outlineLevel="0" collapsed="false">
      <c r="V424" s="25" t="n">
        <v>420</v>
      </c>
      <c r="W424" s="57" t="n">
        <f aca="false">$W423+1/12</f>
        <v>36.9166666666666</v>
      </c>
      <c r="X424" s="34" t="n">
        <f aca="false">$W424^3-14.14*$N$4*$W424/$N$8-18.85*$N$5/$N$8</f>
        <v>47610.9706249998</v>
      </c>
      <c r="Y424" s="58"/>
      <c r="Z424" s="59"/>
      <c r="AC424" s="25"/>
    </row>
    <row r="425" customFormat="false" ht="12.75" hidden="false" customHeight="false" outlineLevel="0" collapsed="false">
      <c r="V425" s="25" t="n">
        <v>421</v>
      </c>
      <c r="W425" s="57" t="n">
        <f aca="false">$W424+1/12</f>
        <v>37</v>
      </c>
      <c r="X425" s="34" t="n">
        <f aca="false">$W425^3-14.14*$N$4*$W425/$N$8-18.85*$N$5/$N$8</f>
        <v>47948.7844444443</v>
      </c>
      <c r="Y425" s="58"/>
      <c r="Z425" s="59"/>
      <c r="AC425" s="25"/>
    </row>
    <row r="426" customFormat="false" ht="12.75" hidden="false" customHeight="false" outlineLevel="0" collapsed="false">
      <c r="V426" s="25" t="n">
        <v>422</v>
      </c>
      <c r="W426" s="57" t="n">
        <f aca="false">$W425+1/12</f>
        <v>37.0833333333333</v>
      </c>
      <c r="X426" s="34" t="n">
        <f aca="false">$W426^3-14.14*$N$4*$W426/$N$8-18.85*$N$5/$N$8</f>
        <v>48288.1399305554</v>
      </c>
      <c r="Y426" s="58"/>
      <c r="Z426" s="59"/>
      <c r="AC426" s="25"/>
    </row>
    <row r="427" customFormat="false" ht="12.75" hidden="false" customHeight="false" outlineLevel="0" collapsed="false">
      <c r="V427" s="25" t="n">
        <v>423</v>
      </c>
      <c r="W427" s="57" t="n">
        <f aca="false">$W426+1/12</f>
        <v>37.1666666666666</v>
      </c>
      <c r="X427" s="34" t="n">
        <f aca="false">$W427^3-14.14*$N$4*$W427/$N$8-18.85*$N$5/$N$8</f>
        <v>48629.0405555554</v>
      </c>
      <c r="Y427" s="58"/>
      <c r="Z427" s="59"/>
      <c r="AC427" s="25"/>
    </row>
    <row r="428" customFormat="false" ht="12.75" hidden="false" customHeight="false" outlineLevel="0" collapsed="false">
      <c r="V428" s="25" t="n">
        <v>424</v>
      </c>
      <c r="W428" s="57" t="n">
        <f aca="false">$W427+1/12</f>
        <v>37.25</v>
      </c>
      <c r="X428" s="34" t="n">
        <f aca="false">$W428^3-14.14*$N$4*$W428/$N$8-18.85*$N$5/$N$8</f>
        <v>48971.4897916665</v>
      </c>
      <c r="Y428" s="58"/>
      <c r="Z428" s="59"/>
      <c r="AC428" s="25"/>
    </row>
    <row r="429" customFormat="false" ht="12.75" hidden="false" customHeight="false" outlineLevel="0" collapsed="false">
      <c r="V429" s="25" t="n">
        <v>425</v>
      </c>
      <c r="W429" s="57" t="n">
        <f aca="false">$W428+1/12</f>
        <v>37.3333333333333</v>
      </c>
      <c r="X429" s="34" t="n">
        <f aca="false">$W429^3-14.14*$N$4*$W429/$N$8-18.85*$N$5/$N$8</f>
        <v>49315.491111111</v>
      </c>
      <c r="Y429" s="58"/>
      <c r="Z429" s="59"/>
      <c r="AC429" s="25"/>
    </row>
    <row r="430" customFormat="false" ht="12.75" hidden="false" customHeight="false" outlineLevel="0" collapsed="false">
      <c r="V430" s="25" t="n">
        <v>426</v>
      </c>
      <c r="W430" s="57" t="n">
        <f aca="false">$W429+1/12</f>
        <v>37.4166666666666</v>
      </c>
      <c r="X430" s="34" t="n">
        <f aca="false">$W430^3-14.14*$N$4*$W430/$N$8-18.85*$N$5/$N$8</f>
        <v>49661.047986111</v>
      </c>
      <c r="Y430" s="58"/>
      <c r="Z430" s="59"/>
      <c r="AC430" s="25"/>
    </row>
    <row r="431" customFormat="false" ht="12.75" hidden="false" customHeight="false" outlineLevel="0" collapsed="false">
      <c r="V431" s="25" t="n">
        <v>427</v>
      </c>
      <c r="W431" s="57" t="n">
        <f aca="false">$W430+1/12</f>
        <v>37.5</v>
      </c>
      <c r="X431" s="34" t="n">
        <f aca="false">$W431^3-14.14*$N$4*$W431/$N$8-18.85*$N$5/$N$8</f>
        <v>50008.1638888888</v>
      </c>
      <c r="Y431" s="58"/>
      <c r="Z431" s="59"/>
      <c r="AC431" s="25"/>
    </row>
    <row r="432" customFormat="false" ht="12.75" hidden="false" customHeight="false" outlineLevel="0" collapsed="false">
      <c r="V432" s="25" t="n">
        <v>428</v>
      </c>
      <c r="W432" s="57" t="n">
        <f aca="false">$W431+1/12</f>
        <v>37.5833333333333</v>
      </c>
      <c r="X432" s="34" t="n">
        <f aca="false">$W432^3-14.14*$N$4*$W432/$N$8-18.85*$N$5/$N$8</f>
        <v>50356.8422916666</v>
      </c>
      <c r="Y432" s="58"/>
      <c r="Z432" s="59"/>
      <c r="AC432" s="25"/>
    </row>
    <row r="433" customFormat="false" ht="12.75" hidden="false" customHeight="false" outlineLevel="0" collapsed="false">
      <c r="V433" s="25" t="n">
        <v>429</v>
      </c>
      <c r="W433" s="57" t="n">
        <f aca="false">$W432+1/12</f>
        <v>37.6666666666666</v>
      </c>
      <c r="X433" s="34" t="n">
        <f aca="false">$W433^3-14.14*$N$4*$W433/$N$8-18.85*$N$5/$N$8</f>
        <v>50707.0866666666</v>
      </c>
      <c r="Y433" s="58"/>
      <c r="Z433" s="59"/>
      <c r="AC433" s="25"/>
    </row>
    <row r="434" customFormat="false" ht="12.75" hidden="false" customHeight="false" outlineLevel="0" collapsed="false">
      <c r="V434" s="25" t="n">
        <v>430</v>
      </c>
      <c r="W434" s="57" t="n">
        <f aca="false">$W433+1/12</f>
        <v>37.75</v>
      </c>
      <c r="X434" s="34" t="n">
        <f aca="false">$W434^3-14.14*$N$4*$W434/$N$8-18.85*$N$5/$N$8</f>
        <v>51058.900486111</v>
      </c>
      <c r="Y434" s="58"/>
      <c r="Z434" s="59"/>
      <c r="AC434" s="25"/>
    </row>
    <row r="435" customFormat="false" ht="12.75" hidden="false" customHeight="false" outlineLevel="0" collapsed="false">
      <c r="V435" s="25" t="n">
        <v>431</v>
      </c>
      <c r="W435" s="57" t="n">
        <f aca="false">$W434+1/12</f>
        <v>37.8333333333333</v>
      </c>
      <c r="X435" s="34" t="n">
        <f aca="false">$W435^3-14.14*$N$4*$W435/$N$8-18.85*$N$5/$N$8</f>
        <v>51412.2872222221</v>
      </c>
      <c r="Y435" s="58"/>
      <c r="Z435" s="59"/>
      <c r="AC435" s="25"/>
    </row>
    <row r="436" customFormat="false" ht="12.75" hidden="false" customHeight="false" outlineLevel="0" collapsed="false">
      <c r="V436" s="25" t="n">
        <v>432</v>
      </c>
      <c r="W436" s="57" t="n">
        <f aca="false">$W435+1/12</f>
        <v>37.9166666666667</v>
      </c>
      <c r="X436" s="34" t="n">
        <f aca="false">$W436^3-14.14*$N$4*$W436/$N$8-18.85*$N$5/$N$8</f>
        <v>51767.2503472222</v>
      </c>
      <c r="Y436" s="58"/>
      <c r="Z436" s="59"/>
      <c r="AC436" s="25"/>
    </row>
    <row r="437" customFormat="false" ht="12.75" hidden="false" customHeight="false" outlineLevel="0" collapsed="false">
      <c r="V437" s="25" t="n">
        <v>433</v>
      </c>
      <c r="W437" s="57" t="n">
        <f aca="false">$W436+1/12</f>
        <v>38</v>
      </c>
      <c r="X437" s="34" t="n">
        <f aca="false">$W437^3-14.14*$N$4*$W437/$N$8-18.85*$N$5/$N$8</f>
        <v>52123.7933333333</v>
      </c>
      <c r="Y437" s="58"/>
      <c r="Z437" s="59"/>
      <c r="AC437" s="25"/>
    </row>
    <row r="438" customFormat="false" ht="12.75" hidden="false" customHeight="false" outlineLevel="0" collapsed="false">
      <c r="V438" s="25" t="n">
        <v>434</v>
      </c>
      <c r="W438" s="57" t="n">
        <f aca="false">$W437+1/12</f>
        <v>38.0833333333333</v>
      </c>
      <c r="X438" s="34" t="n">
        <f aca="false">$W438^3-14.14*$N$4*$W438/$N$8-18.85*$N$5/$N$8</f>
        <v>52481.9196527777</v>
      </c>
      <c r="Y438" s="58"/>
      <c r="Z438" s="59"/>
      <c r="AC438" s="25"/>
    </row>
    <row r="439" customFormat="false" ht="12.75" hidden="false" customHeight="false" outlineLevel="0" collapsed="false">
      <c r="V439" s="25" t="n">
        <v>435</v>
      </c>
      <c r="W439" s="57" t="n">
        <f aca="false">$W438+1/12</f>
        <v>38.1666666666667</v>
      </c>
      <c r="X439" s="34" t="n">
        <f aca="false">$W439^3-14.14*$N$4*$W439/$N$8-18.85*$N$5/$N$8</f>
        <v>52841.6327777777</v>
      </c>
      <c r="Y439" s="58"/>
      <c r="Z439" s="59"/>
      <c r="AC439" s="25"/>
    </row>
    <row r="440" customFormat="false" ht="12.75" hidden="false" customHeight="false" outlineLevel="0" collapsed="false">
      <c r="V440" s="25" t="n">
        <v>436</v>
      </c>
      <c r="W440" s="57" t="n">
        <f aca="false">$W439+1/12</f>
        <v>38.25</v>
      </c>
      <c r="X440" s="34" t="n">
        <f aca="false">$W440^3-14.14*$N$4*$W440/$N$8-18.85*$N$5/$N$8</f>
        <v>53202.9361805555</v>
      </c>
      <c r="Y440" s="58"/>
      <c r="Z440" s="59"/>
      <c r="AC440" s="25"/>
    </row>
    <row r="441" customFormat="false" ht="12.75" hidden="false" customHeight="false" outlineLevel="0" collapsed="false">
      <c r="V441" s="25" t="n">
        <v>437</v>
      </c>
      <c r="W441" s="57" t="n">
        <f aca="false">$W440+1/12</f>
        <v>38.3333333333333</v>
      </c>
      <c r="X441" s="34" t="n">
        <f aca="false">$W441^3-14.14*$N$4*$W441/$N$8-18.85*$N$5/$N$8</f>
        <v>53565.8333333333</v>
      </c>
      <c r="Y441" s="58"/>
      <c r="Z441" s="59"/>
      <c r="AC441" s="25"/>
    </row>
    <row r="442" customFormat="false" ht="12.75" hidden="false" customHeight="false" outlineLevel="0" collapsed="false">
      <c r="V442" s="25" t="n">
        <v>438</v>
      </c>
      <c r="W442" s="57" t="n">
        <f aca="false">$W441+1/12</f>
        <v>38.4166666666667</v>
      </c>
      <c r="X442" s="34" t="n">
        <f aca="false">$W442^3-14.14*$N$4*$W442/$N$8-18.85*$N$5/$N$8</f>
        <v>53930.3277083333</v>
      </c>
      <c r="Y442" s="58"/>
      <c r="Z442" s="59"/>
      <c r="AC442" s="25"/>
    </row>
    <row r="443" customFormat="false" ht="12.75" hidden="false" customHeight="false" outlineLevel="0" collapsed="false">
      <c r="V443" s="25" t="n">
        <v>439</v>
      </c>
      <c r="W443" s="57" t="n">
        <f aca="false">$W442+1/12</f>
        <v>38.5</v>
      </c>
      <c r="X443" s="34" t="n">
        <f aca="false">$W443^3-14.14*$N$4*$W443/$N$8-18.85*$N$5/$N$8</f>
        <v>54296.4227777778</v>
      </c>
      <c r="Y443" s="58"/>
      <c r="Z443" s="59"/>
      <c r="AC443" s="25"/>
    </row>
    <row r="444" customFormat="false" ht="12.75" hidden="false" customHeight="false" outlineLevel="0" collapsed="false">
      <c r="V444" s="25" t="n">
        <v>440</v>
      </c>
      <c r="W444" s="57" t="n">
        <f aca="false">$W443+1/12</f>
        <v>38.5833333333333</v>
      </c>
      <c r="X444" s="34" t="n">
        <f aca="false">$W444^3-14.14*$N$4*$W444/$N$8-18.85*$N$5/$N$8</f>
        <v>54664.1220138889</v>
      </c>
      <c r="Y444" s="58"/>
      <c r="Z444" s="59"/>
      <c r="AC444" s="25"/>
    </row>
    <row r="445" customFormat="false" ht="12.75" hidden="false" customHeight="false" outlineLevel="0" collapsed="false">
      <c r="V445" s="25" t="n">
        <v>441</v>
      </c>
      <c r="W445" s="57" t="n">
        <f aca="false">$W444+1/12</f>
        <v>38.6666666666667</v>
      </c>
      <c r="X445" s="34" t="n">
        <f aca="false">$W445^3-14.14*$N$4*$W445/$N$8-18.85*$N$5/$N$8</f>
        <v>55033.4288888889</v>
      </c>
      <c r="Y445" s="58"/>
      <c r="Z445" s="59"/>
      <c r="AC445" s="25"/>
    </row>
    <row r="446" customFormat="false" ht="12.75" hidden="false" customHeight="false" outlineLevel="0" collapsed="false">
      <c r="V446" s="25" t="n">
        <v>442</v>
      </c>
      <c r="W446" s="57" t="n">
        <f aca="false">$W445+1/12</f>
        <v>38.75</v>
      </c>
      <c r="X446" s="34" t="n">
        <f aca="false">$W446^3-14.14*$N$4*$W446/$N$8-18.85*$N$5/$N$8</f>
        <v>55404.346875</v>
      </c>
      <c r="Y446" s="58"/>
      <c r="Z446" s="59"/>
      <c r="AC446" s="25"/>
    </row>
    <row r="447" customFormat="false" ht="12.75" hidden="false" customHeight="false" outlineLevel="0" collapsed="false">
      <c r="V447" s="25" t="n">
        <v>443</v>
      </c>
      <c r="W447" s="57" t="n">
        <f aca="false">$W446+1/12</f>
        <v>38.8333333333333</v>
      </c>
      <c r="X447" s="34" t="n">
        <f aca="false">$W447^3-14.14*$N$4*$W447/$N$8-18.85*$N$5/$N$8</f>
        <v>55776.8794444445</v>
      </c>
      <c r="Y447" s="58"/>
      <c r="Z447" s="59"/>
      <c r="AC447" s="25"/>
    </row>
    <row r="448" customFormat="false" ht="12.75" hidden="false" customHeight="false" outlineLevel="0" collapsed="false">
      <c r="V448" s="25" t="n">
        <v>444</v>
      </c>
      <c r="W448" s="57" t="n">
        <f aca="false">$W447+1/12</f>
        <v>38.9166666666667</v>
      </c>
      <c r="X448" s="34" t="n">
        <f aca="false">$W448^3-14.14*$N$4*$W448/$N$8-18.85*$N$5/$N$8</f>
        <v>56151.0300694445</v>
      </c>
      <c r="Y448" s="58"/>
      <c r="Z448" s="59"/>
      <c r="AC448" s="25"/>
    </row>
    <row r="449" customFormat="false" ht="12.75" hidden="false" customHeight="false" outlineLevel="0" collapsed="false">
      <c r="V449" s="25" t="n">
        <v>445</v>
      </c>
      <c r="W449" s="57" t="n">
        <f aca="false">$W448+1/12</f>
        <v>39</v>
      </c>
      <c r="X449" s="34" t="n">
        <f aca="false">$W449^3-14.14*$N$4*$W449/$N$8-18.85*$N$5/$N$8</f>
        <v>56526.8022222223</v>
      </c>
      <c r="Y449" s="58"/>
      <c r="Z449" s="59"/>
      <c r="AC449" s="25"/>
    </row>
    <row r="450" customFormat="false" ht="12.75" hidden="false" customHeight="false" outlineLevel="0" collapsed="false">
      <c r="V450" s="25" t="n">
        <v>446</v>
      </c>
      <c r="W450" s="57" t="n">
        <f aca="false">$W449+1/12</f>
        <v>39.0833333333334</v>
      </c>
      <c r="X450" s="34" t="n">
        <f aca="false">$W450^3-14.14*$N$4*$W450/$N$8-18.85*$N$5/$N$8</f>
        <v>56904.1993750001</v>
      </c>
      <c r="Y450" s="58"/>
      <c r="Z450" s="59"/>
      <c r="AC450" s="25"/>
    </row>
    <row r="451" customFormat="false" ht="12.75" hidden="false" customHeight="false" outlineLevel="0" collapsed="false">
      <c r="V451" s="25" t="n">
        <v>447</v>
      </c>
      <c r="W451" s="57" t="n">
        <f aca="false">$W450+1/12</f>
        <v>39.1666666666667</v>
      </c>
      <c r="X451" s="34" t="n">
        <f aca="false">$W451^3-14.14*$N$4*$W451/$N$8-18.85*$N$5/$N$8</f>
        <v>57283.2250000001</v>
      </c>
      <c r="Y451" s="58"/>
      <c r="Z451" s="59"/>
      <c r="AC451" s="25"/>
    </row>
    <row r="452" customFormat="false" ht="12.75" hidden="false" customHeight="false" outlineLevel="0" collapsed="false">
      <c r="V452" s="25" t="n">
        <v>448</v>
      </c>
      <c r="W452" s="57" t="n">
        <f aca="false">$W451+1/12</f>
        <v>39.25</v>
      </c>
      <c r="X452" s="34" t="n">
        <f aca="false">$W452^3-14.14*$N$4*$W452/$N$8-18.85*$N$5/$N$8</f>
        <v>57663.8825694446</v>
      </c>
      <c r="Y452" s="58"/>
      <c r="Z452" s="59"/>
      <c r="AC452" s="25"/>
    </row>
    <row r="453" customFormat="false" ht="12.75" hidden="false" customHeight="false" outlineLevel="0" collapsed="false">
      <c r="V453" s="25" t="n">
        <v>449</v>
      </c>
      <c r="W453" s="57" t="n">
        <f aca="false">$W452+1/12</f>
        <v>39.3333333333334</v>
      </c>
      <c r="X453" s="34" t="n">
        <f aca="false">$W453^3-14.14*$N$4*$W453/$N$8-18.85*$N$5/$N$8</f>
        <v>58046.1755555557</v>
      </c>
      <c r="Y453" s="58"/>
      <c r="Z453" s="59"/>
      <c r="AC453" s="25"/>
    </row>
    <row r="454" customFormat="false" ht="12.75" hidden="false" customHeight="false" outlineLevel="0" collapsed="false">
      <c r="V454" s="25" t="n">
        <v>450</v>
      </c>
      <c r="W454" s="57" t="n">
        <f aca="false">$W453+1/12</f>
        <v>39.4166666666667</v>
      </c>
      <c r="X454" s="34" t="n">
        <f aca="false">$W454^3-14.14*$N$4*$W454/$N$8-18.85*$N$5/$N$8</f>
        <v>58430.1074305557</v>
      </c>
      <c r="Y454" s="58"/>
      <c r="Z454" s="59"/>
      <c r="AC454" s="25"/>
    </row>
    <row r="455" customFormat="false" ht="12.75" hidden="false" customHeight="false" outlineLevel="0" collapsed="false">
      <c r="V455" s="25" t="n">
        <v>451</v>
      </c>
      <c r="W455" s="57" t="n">
        <f aca="false">$W454+1/12</f>
        <v>39.5</v>
      </c>
      <c r="X455" s="34" t="n">
        <f aca="false">$W455^3-14.14*$N$4*$W455/$N$8-18.85*$N$5/$N$8</f>
        <v>58815.6816666668</v>
      </c>
      <c r="Y455" s="58"/>
      <c r="Z455" s="59"/>
      <c r="AC455" s="25"/>
    </row>
    <row r="456" customFormat="false" ht="12.75" hidden="false" customHeight="false" outlineLevel="0" collapsed="false">
      <c r="V456" s="25" t="n">
        <v>452</v>
      </c>
      <c r="W456" s="57" t="n">
        <f aca="false">$W455+1/12</f>
        <v>39.5833333333334</v>
      </c>
      <c r="X456" s="34" t="n">
        <f aca="false">$W456^3-14.14*$N$4*$W456/$N$8-18.85*$N$5/$N$8</f>
        <v>59202.9017361113</v>
      </c>
      <c r="Y456" s="58"/>
      <c r="Z456" s="59"/>
      <c r="AC456" s="25"/>
    </row>
    <row r="457" customFormat="false" ht="12.75" hidden="false" customHeight="false" outlineLevel="0" collapsed="false">
      <c r="V457" s="25" t="n">
        <v>453</v>
      </c>
      <c r="W457" s="57" t="n">
        <f aca="false">$W456+1/12</f>
        <v>39.6666666666667</v>
      </c>
      <c r="X457" s="34" t="n">
        <f aca="false">$W457^3-14.14*$N$4*$W457/$N$8-18.85*$N$5/$N$8</f>
        <v>59591.7711111113</v>
      </c>
      <c r="Y457" s="58"/>
      <c r="Z457" s="59"/>
      <c r="AC457" s="25"/>
    </row>
    <row r="458" customFormat="false" ht="12.75" hidden="false" customHeight="false" outlineLevel="0" collapsed="false">
      <c r="V458" s="25" t="n">
        <v>454</v>
      </c>
      <c r="W458" s="57" t="n">
        <f aca="false">$W457+1/12</f>
        <v>39.75</v>
      </c>
      <c r="X458" s="34" t="n">
        <f aca="false">$W458^3-14.14*$N$4*$W458/$N$8-18.85*$N$5/$N$8</f>
        <v>59982.2932638891</v>
      </c>
      <c r="Y458" s="58"/>
      <c r="Z458" s="59"/>
    </row>
    <row r="459" customFormat="false" ht="12.75" hidden="false" customHeight="false" outlineLevel="0" collapsed="false">
      <c r="V459" s="25" t="n">
        <v>455</v>
      </c>
      <c r="W459" s="57" t="n">
        <f aca="false">$W458+1/12</f>
        <v>39.8333333333334</v>
      </c>
      <c r="X459" s="34" t="n">
        <f aca="false">$W459^3-14.14*$N$4*$W459/$N$8-18.85*$N$5/$N$8</f>
        <v>60374.4716666669</v>
      </c>
    </row>
    <row r="460" customFormat="false" ht="12.75" hidden="false" customHeight="false" outlineLevel="0" collapsed="false">
      <c r="V460" s="25" t="n">
        <v>456</v>
      </c>
      <c r="W460" s="57" t="n">
        <f aca="false">$W459+1/12</f>
        <v>39.9166666666667</v>
      </c>
      <c r="X460" s="34" t="n">
        <f aca="false">$W460^3-14.14*$N$4*$W460/$N$8-18.85*$N$5/$N$8</f>
        <v>60768.3097916669</v>
      </c>
    </row>
    <row r="461" customFormat="false" ht="12.75" hidden="false" customHeight="false" outlineLevel="0" collapsed="false">
      <c r="V461" s="25" t="n">
        <v>457</v>
      </c>
      <c r="W461" s="57" t="n">
        <f aca="false">$W460+1/12</f>
        <v>40</v>
      </c>
      <c r="X461" s="34" t="n">
        <f aca="false">$W461^3-14.14*$N$4*$W461/$N$8-18.85*$N$5/$N$8</f>
        <v>61163.8111111113</v>
      </c>
    </row>
    <row r="462" customFormat="false" ht="12.75" hidden="false" customHeight="false" outlineLevel="0" collapsed="false">
      <c r="V462" s="20" t="s">
        <v>80</v>
      </c>
      <c r="W462" s="19" t="str">
        <f aca="false">"Trial 'L'"</f>
        <v>Trial 'L'</v>
      </c>
      <c r="X462" s="38" t="s">
        <v>82</v>
      </c>
      <c r="Y462" s="2"/>
      <c r="Z462" s="2"/>
    </row>
    <row r="463" customFormat="false" ht="12.75" hidden="false" customHeight="false" outlineLevel="0" collapsed="false">
      <c r="V463" s="202" t="n">
        <f aca="false">LOOKUP($W$463,$W$5:$W$461,$V$5:$V$461)</f>
        <v>117</v>
      </c>
      <c r="W463" s="48" t="n">
        <f aca="false">LOOKUP(0,$X$5:$X$461,$W$5:$W$461)</f>
        <v>11.6666666666667</v>
      </c>
      <c r="X463" s="203" t="n">
        <f aca="false">LOOKUP($V$463,$V$5:$V$461,$X$5:$X$461)</f>
        <v>-1.81111111110636</v>
      </c>
      <c r="Y463" s="25" t="s">
        <v>243</v>
      </c>
      <c r="Z463" s="2"/>
    </row>
    <row r="464" customFormat="false" ht="12.75" hidden="false" customHeight="false" outlineLevel="0" collapsed="false">
      <c r="V464" s="202" t="n">
        <f aca="false">$V$463+1</f>
        <v>118</v>
      </c>
      <c r="W464" s="48" t="n">
        <f aca="false">LOOKUP($V$464,$V$5:$V$461,$W$5:$W$461)</f>
        <v>11.75</v>
      </c>
      <c r="X464" s="203" t="n">
        <f aca="false">LOOKUP($V$464,$V$5:$V$461,$X$5:$X$461)</f>
        <v>28.7943750000052</v>
      </c>
      <c r="Y464" s="25" t="s">
        <v>244</v>
      </c>
      <c r="Z464" s="2"/>
    </row>
    <row r="465" customFormat="false" ht="12.75" hidden="false" customHeight="false" outlineLevel="0" collapsed="false">
      <c r="V465" s="49" t="str">
        <f aca="false">"Interpolating between L("&amp;$V$463&amp;") and L("&amp;$V$464&amp;") to find where value = 0:"</f>
        <v>Interpolating between L(117) and L(118) to find where value = 0:</v>
      </c>
      <c r="Z465" s="2"/>
    </row>
    <row r="466" customFormat="false" ht="12.75" hidden="false" customHeight="false" outlineLevel="0" collapsed="false">
      <c r="V466" s="50" t="s">
        <v>99</v>
      </c>
      <c r="W466" s="48" t="n">
        <f aca="false">($W$464-$W$463)*(0-$X$463)/($X$464-$X$463)+$W$463</f>
        <v>11.6715980023552</v>
      </c>
      <c r="X466" s="37" t="s">
        <v>90</v>
      </c>
      <c r="Y466" s="2"/>
      <c r="Z466" s="2"/>
    </row>
    <row r="467" customFormat="false" ht="12.75" hidden="false" customHeight="false" outlineLevel="0" collapsed="false">
      <c r="V467" s="25"/>
      <c r="W467" s="57"/>
      <c r="X467" s="34"/>
    </row>
    <row r="468" customFormat="false" ht="12.75" hidden="false" customHeight="false" outlineLevel="0" collapsed="false">
      <c r="V468" s="25"/>
      <c r="W468" s="57"/>
      <c r="X468" s="34"/>
    </row>
    <row r="469" customFormat="false" ht="12.75" hidden="false" customHeight="false" outlineLevel="0" collapsed="false">
      <c r="V469" s="25"/>
      <c r="W469" s="57"/>
      <c r="X469" s="34"/>
    </row>
    <row r="470" customFormat="false" ht="12.75" hidden="false" customHeight="false" outlineLevel="0" collapsed="false">
      <c r="V470" s="25"/>
      <c r="W470" s="57"/>
      <c r="X470" s="34"/>
      <c r="Y470" s="25"/>
      <c r="Z470" s="2"/>
    </row>
    <row r="471" customFormat="false" ht="12.75" hidden="false" customHeight="false" outlineLevel="0" collapsed="false">
      <c r="V471" s="25"/>
      <c r="W471" s="57"/>
      <c r="X471" s="34"/>
      <c r="Y471" s="25"/>
      <c r="Z471" s="2"/>
    </row>
    <row r="472" customFormat="false" ht="12.75" hidden="false" customHeight="false" outlineLevel="0" collapsed="false">
      <c r="V472" s="25"/>
      <c r="W472" s="57"/>
      <c r="X472" s="34"/>
      <c r="Z472" s="2"/>
    </row>
    <row r="473" customFormat="false" ht="12.75" hidden="false" customHeight="false" outlineLevel="0" collapsed="false">
      <c r="V473" s="25"/>
      <c r="W473" s="57"/>
      <c r="X473" s="34"/>
      <c r="Y473" s="2"/>
      <c r="Z473" s="2"/>
    </row>
    <row r="474" customFormat="false" ht="12.75" hidden="false" customHeight="false" outlineLevel="0" collapsed="false">
      <c r="V474" s="25"/>
      <c r="W474" s="57"/>
      <c r="X474" s="34"/>
    </row>
    <row r="475" customFormat="false" ht="12.75" hidden="false" customHeight="false" outlineLevel="0" collapsed="false">
      <c r="V475" s="25"/>
      <c r="W475" s="57"/>
      <c r="X475" s="34"/>
      <c r="Y475" s="2"/>
      <c r="Z475" s="2"/>
    </row>
    <row r="476" customFormat="false" ht="12.75" hidden="false" customHeight="false" outlineLevel="0" collapsed="false">
      <c r="V476" s="25"/>
      <c r="W476" s="57"/>
      <c r="X476" s="34"/>
      <c r="Y476" s="25"/>
      <c r="Z476" s="2"/>
    </row>
    <row r="477" customFormat="false" ht="12.75" hidden="false" customHeight="false" outlineLevel="0" collapsed="false">
      <c r="V477" s="25"/>
      <c r="W477" s="57"/>
      <c r="X477" s="34"/>
      <c r="Y477" s="25"/>
      <c r="Z477" s="2"/>
    </row>
    <row r="478" customFormat="false" ht="12.75" hidden="false" customHeight="false" outlineLevel="0" collapsed="false">
      <c r="V478" s="25"/>
      <c r="W478" s="57"/>
      <c r="X478" s="34"/>
      <c r="Z478" s="2"/>
    </row>
    <row r="479" customFormat="false" ht="12.75" hidden="false" customHeight="false" outlineLevel="0" collapsed="false">
      <c r="V479" s="25"/>
      <c r="W479" s="57"/>
      <c r="X479" s="34"/>
      <c r="Y479" s="2"/>
      <c r="Z479" s="2"/>
    </row>
    <row r="480" customFormat="false" ht="12.75" hidden="false" customHeight="false" outlineLevel="0" collapsed="false">
      <c r="V480" s="25"/>
      <c r="W480" s="57"/>
      <c r="X480" s="34"/>
    </row>
    <row r="481" customFormat="false" ht="12.75" hidden="false" customHeight="false" outlineLevel="0" collapsed="false">
      <c r="V481" s="25"/>
      <c r="W481" s="57"/>
      <c r="X481" s="34"/>
    </row>
    <row r="482" customFormat="false" ht="12.75" hidden="false" customHeight="false" outlineLevel="0" collapsed="false">
      <c r="V482" s="25"/>
      <c r="W482" s="57"/>
      <c r="X482" s="34"/>
    </row>
    <row r="483" customFormat="false" ht="12.75" hidden="false" customHeight="false" outlineLevel="0" collapsed="false">
      <c r="V483" s="25"/>
      <c r="W483" s="57"/>
      <c r="X483" s="34"/>
    </row>
    <row r="484" customFormat="false" ht="12.75" hidden="false" customHeight="false" outlineLevel="0" collapsed="false">
      <c r="V484" s="25"/>
      <c r="W484" s="57"/>
      <c r="X484" s="34"/>
    </row>
    <row r="485" customFormat="false" ht="12.75" hidden="false" customHeight="false" outlineLevel="0" collapsed="false">
      <c r="V485" s="25"/>
      <c r="W485" s="57"/>
      <c r="X485" s="34"/>
    </row>
    <row r="486" customFormat="false" ht="12.75" hidden="false" customHeight="false" outlineLevel="0" collapsed="false">
      <c r="V486" s="25"/>
      <c r="W486" s="57"/>
      <c r="X486" s="34"/>
    </row>
    <row r="487" customFormat="false" ht="12.75" hidden="false" customHeight="false" outlineLevel="0" collapsed="false">
      <c r="V487" s="25"/>
      <c r="W487" s="57"/>
      <c r="X487" s="34"/>
    </row>
    <row r="488" customFormat="false" ht="12.75" hidden="false" customHeight="false" outlineLevel="0" collapsed="false">
      <c r="V488" s="25"/>
      <c r="W488" s="57"/>
      <c r="X488" s="34"/>
    </row>
    <row r="489" customFormat="false" ht="12.75" hidden="false" customHeight="false" outlineLevel="0" collapsed="false">
      <c r="V489" s="25"/>
      <c r="W489" s="57"/>
      <c r="X489" s="34"/>
    </row>
    <row r="490" customFormat="false" ht="12.75" hidden="false" customHeight="false" outlineLevel="0" collapsed="false">
      <c r="V490" s="25"/>
      <c r="W490" s="57"/>
      <c r="X490" s="34"/>
    </row>
    <row r="491" customFormat="false" ht="12.75" hidden="false" customHeight="false" outlineLevel="0" collapsed="false">
      <c r="V491" s="25"/>
      <c r="W491" s="57"/>
      <c r="X491" s="34"/>
    </row>
    <row r="492" customFormat="false" ht="12.75" hidden="false" customHeight="false" outlineLevel="0" collapsed="false">
      <c r="V492" s="25"/>
      <c r="W492" s="57"/>
      <c r="X492" s="34"/>
    </row>
    <row r="493" customFormat="false" ht="12.75" hidden="false" customHeight="false" outlineLevel="0" collapsed="false">
      <c r="V493" s="25"/>
      <c r="W493" s="57"/>
      <c r="X493" s="34"/>
    </row>
    <row r="494" customFormat="false" ht="12.75" hidden="false" customHeight="false" outlineLevel="0" collapsed="false">
      <c r="V494" s="25"/>
      <c r="W494" s="57"/>
      <c r="X494" s="34"/>
    </row>
    <row r="495" customFormat="false" ht="12.75" hidden="false" customHeight="false" outlineLevel="0" collapsed="false">
      <c r="V495" s="25"/>
      <c r="W495" s="57"/>
      <c r="X495" s="34"/>
    </row>
    <row r="496" customFormat="false" ht="12.75" hidden="false" customHeight="false" outlineLevel="0" collapsed="false">
      <c r="V496" s="25"/>
      <c r="W496" s="57"/>
      <c r="X496" s="34"/>
    </row>
    <row r="497" customFormat="false" ht="12.75" hidden="false" customHeight="false" outlineLevel="0" collapsed="false">
      <c r="V497" s="25"/>
      <c r="W497" s="57"/>
      <c r="X497" s="34"/>
    </row>
    <row r="498" customFormat="false" ht="12.75" hidden="false" customHeight="false" outlineLevel="0" collapsed="false">
      <c r="V498" s="25"/>
      <c r="W498" s="57"/>
      <c r="X498" s="34"/>
    </row>
    <row r="499" customFormat="false" ht="12.75" hidden="false" customHeight="false" outlineLevel="0" collapsed="false">
      <c r="V499" s="25"/>
      <c r="W499" s="57"/>
      <c r="X499" s="34"/>
    </row>
    <row r="500" customFormat="false" ht="12.75" hidden="false" customHeight="false" outlineLevel="0" collapsed="false">
      <c r="V500" s="25"/>
      <c r="W500" s="57"/>
      <c r="X500" s="34"/>
    </row>
    <row r="501" customFormat="false" ht="12.75" hidden="false" customHeight="false" outlineLevel="0" collapsed="false">
      <c r="V501" s="25"/>
      <c r="W501" s="57"/>
      <c r="X501" s="34"/>
    </row>
    <row r="502" customFormat="false" ht="12.75" hidden="false" customHeight="false" outlineLevel="0" collapsed="false">
      <c r="V502" s="25"/>
      <c r="W502" s="57"/>
      <c r="X502" s="34"/>
    </row>
    <row r="503" customFormat="false" ht="12.75" hidden="false" customHeight="false" outlineLevel="0" collapsed="false">
      <c r="V503" s="25"/>
      <c r="W503" s="57"/>
      <c r="X503" s="34"/>
    </row>
    <row r="504" customFormat="false" ht="12.75" hidden="false" customHeight="false" outlineLevel="0" collapsed="false">
      <c r="V504" s="25"/>
      <c r="W504" s="57"/>
      <c r="X504" s="34"/>
    </row>
  </sheetData>
  <sheetProtection sheet="true" objects="true" scenarios="true"/>
  <mergeCells count="7">
    <mergeCell ref="A1:I1"/>
    <mergeCell ref="A2:I2"/>
    <mergeCell ref="A3:I3"/>
    <mergeCell ref="F28:H28"/>
    <mergeCell ref="A81:I81"/>
    <mergeCell ref="F85:I85"/>
    <mergeCell ref="F86:I86"/>
  </mergeCells>
  <dataValidations count="1">
    <dataValidation allowBlank="true" error="Invalid concrete compressive strength" errorStyle="stop" errorTitle="Warning!" operator="between" showDropDown="false" showErrorMessage="true" showInputMessage="false" sqref="D12" type="list">
      <formula1>$K$3:$K$9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3</oddHeader>
    <oddFooter>&amp;C&amp;P of &amp;N&amp;R&amp;D  &amp;T</oddFooter>
  </headerFooter>
  <rowBreaks count="3" manualBreakCount="3">
    <brk id="52" man="true" max="16383" min="0"/>
    <brk id="150" man="true" max="16383" min="0"/>
    <brk id="2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4.14"/>
    <col collapsed="false" customWidth="false" hidden="true" outlineLevel="0" max="22" min="22" style="20" width="9.14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N1" s="25"/>
      <c r="O1" s="25"/>
      <c r="P1" s="25"/>
      <c r="Q1" s="25"/>
      <c r="V1" s="26"/>
      <c r="Z1" s="25"/>
      <c r="AA1" s="27" t="s">
        <v>70</v>
      </c>
      <c r="AB1" s="25"/>
      <c r="AC1" s="25"/>
      <c r="AD1" s="2"/>
      <c r="AE1" s="28"/>
      <c r="AF1" s="28"/>
    </row>
    <row r="2" customFormat="false" ht="12.75" hidden="false" customHeight="fals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30"/>
      <c r="K2" s="31"/>
      <c r="M2" s="25"/>
      <c r="N2" s="25"/>
      <c r="O2" s="25"/>
      <c r="P2" s="25"/>
      <c r="Q2" s="25"/>
      <c r="V2" s="26"/>
      <c r="Z2" s="25"/>
      <c r="AB2" s="25"/>
      <c r="AC2" s="25"/>
      <c r="AD2" s="2"/>
      <c r="AE2" s="28"/>
      <c r="AF2" s="28"/>
    </row>
    <row r="3" customFormat="false" ht="12.75" hidden="false" customHeight="fals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3"/>
      <c r="K3" s="34"/>
      <c r="M3" s="35" t="s">
        <v>73</v>
      </c>
      <c r="N3" s="25"/>
      <c r="O3" s="38"/>
      <c r="P3" s="130"/>
      <c r="V3" s="37" t="s">
        <v>74</v>
      </c>
      <c r="W3" s="38"/>
      <c r="X3" s="38"/>
      <c r="Z3" s="31"/>
      <c r="AB3" s="39"/>
      <c r="AC3" s="25"/>
      <c r="AD3" s="39"/>
      <c r="AE3" s="39"/>
      <c r="AF3" s="39"/>
    </row>
    <row r="4" customFormat="false" ht="12.75" hidden="false" customHeight="false" outlineLevel="0" collapsed="false">
      <c r="A4" s="40" t="s">
        <v>75</v>
      </c>
      <c r="B4" s="41"/>
      <c r="C4" s="42"/>
      <c r="D4" s="42"/>
      <c r="E4" s="42"/>
      <c r="F4" s="43" t="s">
        <v>76</v>
      </c>
      <c r="G4" s="44"/>
      <c r="H4" s="45"/>
      <c r="I4" s="46"/>
      <c r="J4" s="47"/>
      <c r="K4" s="48"/>
      <c r="L4" s="37"/>
      <c r="M4" s="50" t="s">
        <v>246</v>
      </c>
      <c r="N4" s="38" t="n">
        <f aca="false">$D$21+($D$23/($D$22+$D$11+$D$16))</f>
        <v>10.133</v>
      </c>
      <c r="O4" s="37" t="s">
        <v>135</v>
      </c>
      <c r="P4" s="69" t="s">
        <v>247</v>
      </c>
      <c r="V4" s="50" t="s">
        <v>80</v>
      </c>
      <c r="W4" s="38" t="s">
        <v>81</v>
      </c>
      <c r="X4" s="38" t="s">
        <v>82</v>
      </c>
      <c r="Y4" s="50"/>
      <c r="Z4" s="50"/>
      <c r="AB4" s="33"/>
      <c r="AC4" s="25"/>
      <c r="AD4" s="47"/>
      <c r="AE4" s="33"/>
      <c r="AF4" s="33"/>
    </row>
    <row r="5" customFormat="false" ht="12.75" hidden="false" customHeight="false" outlineLevel="0" collapsed="false">
      <c r="A5" s="51" t="s">
        <v>83</v>
      </c>
      <c r="B5" s="52"/>
      <c r="C5" s="53"/>
      <c r="D5" s="54"/>
      <c r="E5" s="46"/>
      <c r="F5" s="55" t="s">
        <v>84</v>
      </c>
      <c r="G5" s="56"/>
      <c r="H5" s="43" t="s">
        <v>85</v>
      </c>
      <c r="I5" s="56"/>
      <c r="J5" s="47"/>
      <c r="K5" s="48"/>
      <c r="L5" s="37"/>
      <c r="M5" s="50" t="s">
        <v>248</v>
      </c>
      <c r="N5" s="48" t="n">
        <f aca="false">VLOOKUP($D$17,$N$20:$Q$24,4,FALSE())</f>
        <v>0.4</v>
      </c>
      <c r="O5" s="37" t="s">
        <v>96</v>
      </c>
      <c r="P5" s="69" t="s">
        <v>249</v>
      </c>
      <c r="V5" s="25" t="n">
        <v>1</v>
      </c>
      <c r="W5" s="57" t="n">
        <f aca="false">2</f>
        <v>2</v>
      </c>
      <c r="X5" s="89" t="n">
        <f aca="false">$W5-0.5*(2.34*$N$4/($N$5*$W5/3*$D$10))*(1+SQRT(1+(4.36*($D$22+$D$11+$D$16)/(2.34*$N$4/($N$5*$W5/3*$D$10)))))</f>
        <v>-53.5455574656987</v>
      </c>
      <c r="Z5" s="59"/>
      <c r="AB5" s="60"/>
      <c r="AC5" s="25"/>
      <c r="AD5" s="33"/>
      <c r="AE5" s="33"/>
      <c r="AF5" s="33"/>
    </row>
    <row r="6" customFormat="false" ht="12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3"/>
      <c r="J6" s="33"/>
      <c r="K6" s="34"/>
      <c r="L6" s="37"/>
      <c r="M6" s="50" t="s">
        <v>250</v>
      </c>
      <c r="N6" s="48" t="n">
        <f aca="false">$N$5*$N$8/3</f>
        <v>1.98023700717292</v>
      </c>
      <c r="O6" s="37" t="s">
        <v>96</v>
      </c>
      <c r="P6" s="69" t="s">
        <v>251</v>
      </c>
      <c r="V6" s="25" t="n">
        <v>2</v>
      </c>
      <c r="W6" s="57" t="n">
        <f aca="false">$W5+1/12</f>
        <v>2.08333333333333</v>
      </c>
      <c r="X6" s="89" t="n">
        <f aca="false">$W6-0.5*(2.34*$N$4/($N$5*$W6/3*$D$10))*(1+SQRT(1+(4.36*($D$22+$D$11+$D$16)/(2.34*$N$4/($N$5*$W6/3*$D$10)))))</f>
        <v>-51.8234601225992</v>
      </c>
      <c r="Z6" s="59"/>
      <c r="AB6" s="65"/>
      <c r="AC6" s="25"/>
      <c r="AD6" s="33"/>
      <c r="AE6" s="33"/>
      <c r="AF6" s="33"/>
    </row>
    <row r="7" customFormat="false" ht="12.75" hidden="false" customHeight="false" outlineLevel="0" collapsed="false">
      <c r="A7" s="66" t="s">
        <v>92</v>
      </c>
      <c r="B7" s="62"/>
      <c r="C7" s="62"/>
      <c r="D7" s="62"/>
      <c r="E7" s="67"/>
      <c r="F7" s="62"/>
      <c r="G7" s="62"/>
      <c r="H7" s="62"/>
      <c r="I7" s="68"/>
      <c r="J7" s="33"/>
      <c r="K7" s="34"/>
      <c r="L7" s="37"/>
      <c r="M7" s="50" t="s">
        <v>252</v>
      </c>
      <c r="N7" s="48" t="n">
        <f aca="false">(2.34*$N$4/($N$6*$D$10))</f>
        <v>4.78957213992303</v>
      </c>
      <c r="O7" s="37"/>
      <c r="P7" s="69" t="s">
        <v>253</v>
      </c>
      <c r="V7" s="25" t="n">
        <v>3</v>
      </c>
      <c r="W7" s="57" t="n">
        <f aca="false">$W6+1/12</f>
        <v>2.16666666666667</v>
      </c>
      <c r="X7" s="89" t="n">
        <f aca="false">$W7-0.5*(2.34*$N$4/($N$5*$W7/3*$D$10))*(1+SQRT(1+(4.36*($D$22+$D$11+$D$16)/(2.34*$N$4/($N$5*$W7/3*$D$10)))))</f>
        <v>-50.2186844877641</v>
      </c>
      <c r="Z7" s="59"/>
      <c r="AB7" s="65"/>
      <c r="AC7" s="25"/>
      <c r="AD7" s="33"/>
      <c r="AE7" s="33"/>
      <c r="AF7" s="33"/>
    </row>
    <row r="8" customFormat="false" ht="12.75" hidden="false" customHeight="false" outlineLevel="0" collapsed="false">
      <c r="A8" s="70"/>
      <c r="B8" s="62"/>
      <c r="C8" s="62"/>
      <c r="D8" s="62"/>
      <c r="E8" s="62"/>
      <c r="F8" s="62"/>
      <c r="G8" s="62"/>
      <c r="H8" s="62"/>
      <c r="I8" s="71"/>
      <c r="J8" s="33"/>
      <c r="K8" s="34"/>
      <c r="L8" s="37"/>
      <c r="M8" s="50" t="s">
        <v>99</v>
      </c>
      <c r="N8" s="36" t="n">
        <f aca="false">$W$467</f>
        <v>14.8517775537969</v>
      </c>
      <c r="O8" s="37" t="s">
        <v>90</v>
      </c>
      <c r="P8" s="69" t="s">
        <v>254</v>
      </c>
      <c r="V8" s="25" t="n">
        <v>4</v>
      </c>
      <c r="W8" s="57" t="n">
        <f aca="false">$W7+1/12</f>
        <v>2.25</v>
      </c>
      <c r="X8" s="89" t="n">
        <f aca="false">$W8-0.5*(2.34*$N$4/($N$5*$W8/3*$D$10))*(1+SQRT(1+(4.36*($D$22+$D$11+$D$16)/(2.34*$N$4/($N$5*$W8/3*$D$10)))))</f>
        <v>-48.7185763232149</v>
      </c>
      <c r="Z8" s="59"/>
      <c r="AB8" s="72"/>
      <c r="AC8" s="25"/>
      <c r="AD8" s="33"/>
      <c r="AE8" s="33"/>
      <c r="AF8" s="33"/>
    </row>
    <row r="9" customFormat="false" ht="12.75" hidden="false" customHeight="false" outlineLevel="0" collapsed="false">
      <c r="A9" s="73" t="s">
        <v>98</v>
      </c>
      <c r="B9" s="74"/>
      <c r="C9" s="74"/>
      <c r="D9" s="74"/>
      <c r="E9" s="74"/>
      <c r="F9" s="75"/>
      <c r="G9" s="76" t="str">
        <f aca="false">"Pv="&amp;$D$20&amp;" k"</f>
        <v>Pv=3 k</v>
      </c>
      <c r="H9" s="77"/>
      <c r="I9" s="78"/>
      <c r="J9" s="33"/>
      <c r="K9" s="34"/>
      <c r="L9" s="37"/>
      <c r="M9" s="20" t="s">
        <v>105</v>
      </c>
      <c r="N9" s="64" t="n">
        <f aca="false">$D$11+$D$16+$N$8</f>
        <v>14.8517775537969</v>
      </c>
      <c r="O9" s="49" t="s">
        <v>90</v>
      </c>
      <c r="P9" s="69" t="s">
        <v>106</v>
      </c>
      <c r="V9" s="25" t="n">
        <v>5</v>
      </c>
      <c r="W9" s="57" t="n">
        <f aca="false">$W8+1/12</f>
        <v>2.33333333333333</v>
      </c>
      <c r="X9" s="89" t="n">
        <f aca="false">$W9-0.5*(2.34*$N$4/($N$5*$W9/3*$D$10))*(1+SQRT(1+(4.36*($D$22+$D$11+$D$16)/(2.34*$N$4/($N$5*$W9/3*$D$10)))))</f>
        <v>-47.3122621495609</v>
      </c>
      <c r="Z9" s="59"/>
      <c r="AB9" s="72"/>
      <c r="AC9" s="25"/>
      <c r="AD9" s="33"/>
      <c r="AE9" s="33"/>
      <c r="AF9" s="33"/>
    </row>
    <row r="10" customFormat="false" ht="12.75" hidden="false" customHeight="false" outlineLevel="0" collapsed="false">
      <c r="A10" s="70"/>
      <c r="B10" s="74"/>
      <c r="C10" s="79" t="s">
        <v>101</v>
      </c>
      <c r="D10" s="80" t="n">
        <v>2.5</v>
      </c>
      <c r="E10" s="81" t="s">
        <v>90</v>
      </c>
      <c r="F10" s="75"/>
      <c r="G10" s="77"/>
      <c r="H10" s="77"/>
      <c r="I10" s="78"/>
      <c r="J10" s="31"/>
      <c r="L10" s="37"/>
      <c r="M10" s="35" t="s">
        <v>129</v>
      </c>
      <c r="N10" s="34"/>
      <c r="O10" s="49"/>
      <c r="P10" s="49"/>
      <c r="V10" s="25" t="n">
        <v>6</v>
      </c>
      <c r="W10" s="57" t="n">
        <f aca="false">$W9+1/12</f>
        <v>2.41666666666667</v>
      </c>
      <c r="X10" s="89" t="n">
        <f aca="false">$W10-0.5*(2.34*$N$4/($N$5*$W10/3*$D$10))*(1+SQRT(1+(4.36*($D$22+$D$11+$D$16)/(2.34*$N$4/($N$5*$W10/3*$D$10)))))</f>
        <v>-45.9903448191636</v>
      </c>
      <c r="Z10" s="59"/>
      <c r="AB10" s="72"/>
      <c r="AC10" s="25"/>
      <c r="AD10" s="33"/>
      <c r="AE10" s="33"/>
      <c r="AF10" s="33"/>
    </row>
    <row r="11" customFormat="false" ht="12.75" hidden="false" customHeight="false" outlineLevel="0" collapsed="false">
      <c r="A11" s="82"/>
      <c r="B11" s="74"/>
      <c r="C11" s="79" t="s">
        <v>104</v>
      </c>
      <c r="D11" s="85" t="n">
        <v>0</v>
      </c>
      <c r="E11" s="81" t="s">
        <v>90</v>
      </c>
      <c r="F11" s="77"/>
      <c r="G11" s="77"/>
      <c r="H11" s="76" t="str">
        <f aca="false">"M="&amp;$D$23&amp;" ft-k"</f>
        <v>M=0 ft-k</v>
      </c>
      <c r="I11" s="78"/>
      <c r="L11" s="69"/>
      <c r="M11" s="20" t="s">
        <v>130</v>
      </c>
      <c r="N11" s="64" t="n">
        <f aca="false">PI()*$D$10^2/4</f>
        <v>4.90873852123405</v>
      </c>
      <c r="O11" s="49" t="s">
        <v>131</v>
      </c>
      <c r="P11" s="18" t="s">
        <v>132</v>
      </c>
      <c r="T11" s="48"/>
      <c r="V11" s="25" t="n">
        <v>7</v>
      </c>
      <c r="W11" s="57" t="n">
        <f aca="false">$W10+1/12</f>
        <v>2.5</v>
      </c>
      <c r="X11" s="89" t="n">
        <f aca="false">$W11-0.5*(2.34*$N$4/($N$5*$W11/3*$D$10))*(1+SQRT(1+(4.36*($D$22+$D$11+$D$16)/(2.34*$N$4/($N$5*$W11/3*$D$10)))))</f>
        <v>-44.7446596610423</v>
      </c>
      <c r="Z11" s="59"/>
      <c r="AB11" s="72"/>
      <c r="AC11" s="25"/>
      <c r="AD11" s="33"/>
      <c r="AE11" s="33"/>
      <c r="AF11" s="33"/>
    </row>
    <row r="12" customFormat="false" ht="12.75" hidden="false" customHeight="false" outlineLevel="0" collapsed="false">
      <c r="A12" s="82"/>
      <c r="B12" s="74"/>
      <c r="C12" s="84"/>
      <c r="D12" s="204"/>
      <c r="E12" s="86"/>
      <c r="F12" s="76" t="str">
        <f aca="false">"Ph="&amp;$D$21&amp;" k"</f>
        <v>Ph=10.133 k</v>
      </c>
      <c r="G12" s="77"/>
      <c r="H12" s="77"/>
      <c r="I12" s="78"/>
      <c r="K12" s="87"/>
      <c r="L12" s="37"/>
      <c r="M12" s="50" t="s">
        <v>134</v>
      </c>
      <c r="N12" s="36" t="n">
        <f aca="false">$N$11*$N$9*0.15</f>
        <v>10.9355238880683</v>
      </c>
      <c r="O12" s="37" t="s">
        <v>135</v>
      </c>
      <c r="P12" s="37" t="s">
        <v>136</v>
      </c>
      <c r="Q12" s="25"/>
      <c r="T12" s="25"/>
      <c r="V12" s="25" t="n">
        <v>8</v>
      </c>
      <c r="W12" s="57" t="n">
        <f aca="false">$W11+1/12</f>
        <v>2.58333333333333</v>
      </c>
      <c r="X12" s="89" t="n">
        <f aca="false">$W12-0.5*(2.34*$N$4/($N$5*$W12/3*$D$10))*(1+SQRT(1+(4.36*($D$22+$D$11+$D$16)/(2.34*$N$4/($N$5*$W12/3*$D$10)))))</f>
        <v>-43.5680775650683</v>
      </c>
      <c r="Z12" s="59"/>
      <c r="AB12" s="72"/>
      <c r="AC12" s="25"/>
      <c r="AD12" s="33"/>
      <c r="AE12" s="33"/>
      <c r="AF12" s="33"/>
    </row>
    <row r="13" customFormat="false" ht="12.75" hidden="false" customHeight="false" outlineLevel="0" collapsed="false">
      <c r="A13" s="73" t="s">
        <v>112</v>
      </c>
      <c r="B13" s="74"/>
      <c r="C13" s="84"/>
      <c r="D13" s="31"/>
      <c r="E13" s="74"/>
      <c r="F13" s="77"/>
      <c r="G13" s="77"/>
      <c r="H13" s="77"/>
      <c r="I13" s="78"/>
      <c r="K13" s="87"/>
      <c r="L13" s="37"/>
      <c r="M13" s="101" t="s">
        <v>139</v>
      </c>
      <c r="N13" s="102" t="n">
        <f aca="false">$D$20+$N$12</f>
        <v>13.9355238880683</v>
      </c>
      <c r="O13" s="69" t="s">
        <v>135</v>
      </c>
      <c r="P13" s="103" t="s">
        <v>140</v>
      </c>
      <c r="V13" s="25" t="n">
        <v>9</v>
      </c>
      <c r="W13" s="57" t="n">
        <f aca="false">$W12+1/12</f>
        <v>2.66666666666667</v>
      </c>
      <c r="X13" s="89" t="n">
        <f aca="false">$W13-0.5*(2.34*$N$4/($N$5*$W13/3*$D$10))*(1+SQRT(1+(4.36*($D$22+$D$11+$D$16)/(2.34*$N$4/($N$5*$W13/3*$D$10)))))</f>
        <v>-42.4543447736545</v>
      </c>
      <c r="Z13" s="59"/>
      <c r="AB13" s="72"/>
      <c r="AC13" s="25"/>
      <c r="AD13" s="33"/>
      <c r="AE13" s="33"/>
      <c r="AF13" s="33"/>
    </row>
    <row r="14" customFormat="false" ht="12.75" hidden="false" customHeight="false" outlineLevel="0" collapsed="false">
      <c r="A14" s="82"/>
      <c r="B14" s="79"/>
      <c r="C14" s="79" t="s">
        <v>115</v>
      </c>
      <c r="D14" s="80" t="n">
        <v>0.12</v>
      </c>
      <c r="E14" s="90" t="s">
        <v>116</v>
      </c>
      <c r="F14" s="77"/>
      <c r="G14" s="77"/>
      <c r="H14" s="77"/>
      <c r="I14" s="78"/>
      <c r="K14" s="87"/>
      <c r="L14" s="37"/>
      <c r="M14" s="20" t="s">
        <v>143</v>
      </c>
      <c r="N14" s="34" t="n">
        <f aca="false">$N$13/$N$11</f>
        <v>2.83892161454242</v>
      </c>
      <c r="O14" s="49" t="s">
        <v>96</v>
      </c>
      <c r="P14" s="49" t="s">
        <v>144</v>
      </c>
      <c r="T14" s="48"/>
      <c r="V14" s="25" t="n">
        <v>10</v>
      </c>
      <c r="W14" s="57" t="n">
        <f aca="false">$W13+1/12</f>
        <v>2.75</v>
      </c>
      <c r="X14" s="89" t="n">
        <f aca="false">$W14-0.5*(2.34*$N$4/($N$5*$W14/3*$D$10))*(1+SQRT(1+(4.36*($D$22+$D$11+$D$16)/(2.34*$N$4/($N$5*$W14/3*$D$10)))))</f>
        <v>-41.3979516237477</v>
      </c>
      <c r="Z14" s="59"/>
      <c r="AB14" s="72"/>
      <c r="AC14" s="25"/>
      <c r="AD14" s="33"/>
      <c r="AE14" s="33"/>
      <c r="AF14" s="33"/>
    </row>
    <row r="15" customFormat="false" ht="12.75" hidden="false" customHeight="false" outlineLevel="0" collapsed="false">
      <c r="A15" s="70"/>
      <c r="B15" s="74"/>
      <c r="C15" s="84" t="s">
        <v>120</v>
      </c>
      <c r="D15" s="94" t="n">
        <v>30</v>
      </c>
      <c r="E15" s="86" t="s">
        <v>121</v>
      </c>
      <c r="F15" s="91" t="str">
        <f aca="false">"           H="&amp;$D$22&amp;"'"</f>
        <v>           H=28.625'</v>
      </c>
      <c r="G15" s="91"/>
      <c r="H15" s="77"/>
      <c r="I15" s="92" t="s">
        <v>117</v>
      </c>
      <c r="K15" s="93"/>
      <c r="L15" s="50"/>
      <c r="V15" s="25" t="n">
        <v>11</v>
      </c>
      <c r="W15" s="57" t="n">
        <f aca="false">$W14+1/12</f>
        <v>2.83333333333334</v>
      </c>
      <c r="X15" s="89" t="n">
        <f aca="false">$W15-0.5*(2.34*$N$4/($N$5*$W15/3*$D$10))*(1+SQRT(1+(4.36*($D$22+$D$11+$D$16)/(2.34*$N$4/($N$5*$W15/3*$D$10)))))</f>
        <v>-40.3940243025466</v>
      </c>
      <c r="Z15" s="59"/>
      <c r="AB15" s="33"/>
      <c r="AC15" s="25"/>
      <c r="AD15" s="33"/>
      <c r="AE15" s="33"/>
      <c r="AF15" s="33"/>
    </row>
    <row r="16" customFormat="false" ht="12.75" hidden="false" customHeight="false" outlineLevel="0" collapsed="false">
      <c r="A16" s="96"/>
      <c r="B16" s="79"/>
      <c r="C16" s="79" t="s">
        <v>125</v>
      </c>
      <c r="D16" s="83" t="n">
        <v>0</v>
      </c>
      <c r="E16" s="81" t="s">
        <v>90</v>
      </c>
      <c r="F16" s="77"/>
      <c r="G16" s="77"/>
      <c r="H16" s="77"/>
      <c r="I16" s="92" t="s">
        <v>122</v>
      </c>
      <c r="K16" s="87"/>
      <c r="M16" s="20"/>
      <c r="N16" s="34"/>
      <c r="O16" s="49"/>
      <c r="P16" s="49"/>
      <c r="V16" s="25" t="n">
        <v>12</v>
      </c>
      <c r="W16" s="57" t="n">
        <f aca="false">$W15+1/12</f>
        <v>2.91666666666667</v>
      </c>
      <c r="X16" s="89" t="n">
        <f aca="false">$W16-0.5*(2.34*$N$4/($N$5*$W16/3*$D$10))*(1+SQRT(1+(4.36*($D$22+$D$11+$D$16)/(2.34*$N$4/($N$5*$W16/3*$D$10)))))</f>
        <v>-39.4382350336419</v>
      </c>
      <c r="Z16" s="59"/>
      <c r="AB16" s="72"/>
      <c r="AC16" s="25"/>
      <c r="AD16" s="95"/>
      <c r="AE16" s="33"/>
      <c r="AF16" s="33"/>
    </row>
    <row r="17" customFormat="false" ht="12.75" hidden="false" customHeight="false" outlineLevel="0" collapsed="false">
      <c r="A17" s="82"/>
      <c r="B17" s="79"/>
      <c r="C17" s="84" t="s">
        <v>255</v>
      </c>
      <c r="D17" s="85" t="n">
        <v>4</v>
      </c>
      <c r="E17" s="86" t="s">
        <v>96</v>
      </c>
      <c r="F17" s="77"/>
      <c r="G17" s="77"/>
      <c r="H17" s="91" t="str">
        <f aca="false">"    h1="&amp;$D$11&amp;"'"</f>
        <v>    h1=0'</v>
      </c>
      <c r="I17" s="78"/>
      <c r="K17" s="87"/>
      <c r="M17" s="205" t="s">
        <v>256</v>
      </c>
      <c r="N17" s="205"/>
      <c r="O17" s="205"/>
      <c r="P17" s="205"/>
      <c r="Q17" s="205"/>
      <c r="R17" s="205"/>
      <c r="V17" s="25" t="n">
        <v>13</v>
      </c>
      <c r="W17" s="57" t="n">
        <f aca="false">$W16+1/12</f>
        <v>3</v>
      </c>
      <c r="X17" s="89" t="n">
        <f aca="false">$W17-0.5*(2.34*$N$4/($N$5*$W17/3*$D$10))*(1+SQRT(1+(4.36*($D$22+$D$11+$D$16)/(2.34*$N$4/($N$5*$W17/3*$D$10)))))</f>
        <v>-38.52672712587</v>
      </c>
      <c r="Z17" s="59"/>
      <c r="AB17" s="206" t="s">
        <v>256</v>
      </c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</row>
    <row r="18" customFormat="false" ht="12.75" hidden="false" customHeight="false" outlineLevel="0" collapsed="false">
      <c r="A18" s="70"/>
      <c r="B18" s="74"/>
      <c r="C18" s="74"/>
      <c r="D18" s="74"/>
      <c r="E18" s="74"/>
      <c r="F18" s="77"/>
      <c r="G18" s="77"/>
      <c r="H18" s="77"/>
      <c r="I18" s="97" t="str">
        <f aca="false">"  h2="&amp;$D$16&amp;"'"</f>
        <v>  h2=0'</v>
      </c>
      <c r="K18" s="19"/>
      <c r="L18" s="50"/>
      <c r="M18" s="207" t="s">
        <v>257</v>
      </c>
      <c r="N18" s="207"/>
      <c r="O18" s="207"/>
      <c r="P18" s="208" t="s">
        <v>258</v>
      </c>
      <c r="Q18" s="208"/>
      <c r="R18" s="208"/>
      <c r="V18" s="25" t="n">
        <v>14</v>
      </c>
      <c r="W18" s="57" t="n">
        <f aca="false">$W17+1/12</f>
        <v>3.08333333333334</v>
      </c>
      <c r="X18" s="89" t="n">
        <f aca="false">$W18-0.5*(2.34*$N$4/($N$5*$W18/3*$D$10))*(1+SQRT(1+(4.36*($D$22+$D$11+$D$16)/(2.34*$N$4/($N$5*$W18/3*$D$10)))))</f>
        <v>-37.6560520862171</v>
      </c>
      <c r="Z18" s="59"/>
      <c r="AB18" s="209" t="s">
        <v>259</v>
      </c>
      <c r="AC18" s="209"/>
      <c r="AD18" s="209"/>
      <c r="AE18" s="209"/>
      <c r="AF18" s="209"/>
      <c r="AG18" s="210" t="s">
        <v>257</v>
      </c>
      <c r="AH18" s="210"/>
      <c r="AI18" s="210"/>
      <c r="AJ18" s="211" t="s">
        <v>258</v>
      </c>
      <c r="AK18" s="211"/>
      <c r="AL18" s="211"/>
    </row>
    <row r="19" customFormat="false" ht="12.75" hidden="false" customHeight="false" outlineLevel="0" collapsed="false">
      <c r="A19" s="99" t="s">
        <v>133</v>
      </c>
      <c r="B19" s="79"/>
      <c r="C19" s="79"/>
      <c r="D19" s="89"/>
      <c r="E19" s="100"/>
      <c r="F19" s="77"/>
      <c r="G19" s="77"/>
      <c r="H19" s="77"/>
      <c r="I19" s="78"/>
      <c r="K19" s="19"/>
      <c r="L19" s="50"/>
      <c r="M19" s="212"/>
      <c r="N19" s="213" t="s">
        <v>260</v>
      </c>
      <c r="O19" s="214"/>
      <c r="P19" s="215" t="s">
        <v>261</v>
      </c>
      <c r="Q19" s="215"/>
      <c r="R19" s="215"/>
      <c r="V19" s="25" t="n">
        <v>15</v>
      </c>
      <c r="W19" s="57" t="n">
        <f aca="false">$W18+1/12</f>
        <v>3.16666666666667</v>
      </c>
      <c r="X19" s="89" t="n">
        <f aca="false">$W19-0.5*(2.34*$N$4/($N$5*$W19/3*$D$10))*(1+SQRT(1+(4.36*($D$22+$D$11+$D$16)/(2.34*$N$4/($N$5*$W19/3*$D$10)))))</f>
        <v>-36.8231165854083</v>
      </c>
      <c r="Z19" s="59"/>
      <c r="AB19" s="209"/>
      <c r="AC19" s="209"/>
      <c r="AD19" s="209"/>
      <c r="AE19" s="209"/>
      <c r="AF19" s="209"/>
      <c r="AG19" s="216"/>
      <c r="AH19" s="217" t="s">
        <v>260</v>
      </c>
      <c r="AI19" s="218"/>
      <c r="AJ19" s="219" t="s">
        <v>262</v>
      </c>
      <c r="AK19" s="219"/>
      <c r="AL19" s="219"/>
    </row>
    <row r="20" customFormat="false" ht="12.75" hidden="false" customHeight="false" outlineLevel="0" collapsed="false">
      <c r="A20" s="82"/>
      <c r="B20" s="79"/>
      <c r="C20" s="79" t="s">
        <v>137</v>
      </c>
      <c r="D20" s="80" t="n">
        <v>3</v>
      </c>
      <c r="E20" s="100" t="s">
        <v>135</v>
      </c>
      <c r="F20" s="77"/>
      <c r="G20" s="77"/>
      <c r="H20" s="77"/>
      <c r="I20" s="78"/>
      <c r="K20" s="19"/>
      <c r="L20" s="50"/>
      <c r="M20" s="220"/>
      <c r="N20" s="221" t="n">
        <v>12</v>
      </c>
      <c r="O20" s="222"/>
      <c r="P20" s="223"/>
      <c r="Q20" s="221" t="n">
        <v>1.2</v>
      </c>
      <c r="R20" s="224"/>
      <c r="V20" s="25" t="n">
        <v>16</v>
      </c>
      <c r="W20" s="57" t="n">
        <f aca="false">$W19+1/12</f>
        <v>3.25</v>
      </c>
      <c r="X20" s="89" t="n">
        <f aca="false">$W20-0.5*(2.34*$N$4/($N$5*$W20/3*$D$10))*(1+SQRT(1+(4.36*($D$22+$D$11+$D$16)/(2.34*$N$4/($N$5*$W20/3*$D$10)))))</f>
        <v>-36.025137516891</v>
      </c>
      <c r="Z20" s="59"/>
      <c r="AB20" s="225" t="s">
        <v>263</v>
      </c>
      <c r="AC20" s="226"/>
      <c r="AD20" s="227"/>
      <c r="AE20" s="226"/>
      <c r="AF20" s="228"/>
      <c r="AG20" s="229"/>
      <c r="AH20" s="230" t="n">
        <v>12</v>
      </c>
      <c r="AI20" s="231"/>
      <c r="AJ20" s="232"/>
      <c r="AK20" s="230" t="n">
        <v>1.2</v>
      </c>
      <c r="AL20" s="233"/>
    </row>
    <row r="21" customFormat="false" ht="12.75" hidden="false" customHeight="false" outlineLevel="0" collapsed="false">
      <c r="A21" s="82"/>
      <c r="B21" s="79"/>
      <c r="C21" s="79" t="s">
        <v>141</v>
      </c>
      <c r="D21" s="83" t="n">
        <v>10.133</v>
      </c>
      <c r="E21" s="100" t="s">
        <v>135</v>
      </c>
      <c r="F21" s="90" t="s">
        <v>138</v>
      </c>
      <c r="G21" s="77"/>
      <c r="H21" s="77"/>
      <c r="I21" s="78"/>
      <c r="K21" s="19"/>
      <c r="L21" s="50"/>
      <c r="M21" s="234"/>
      <c r="N21" s="98" t="n">
        <v>4</v>
      </c>
      <c r="O21" s="235"/>
      <c r="P21" s="236"/>
      <c r="Q21" s="98" t="n">
        <v>0.4</v>
      </c>
      <c r="R21" s="237"/>
      <c r="V21" s="25" t="n">
        <v>17</v>
      </c>
      <c r="W21" s="57" t="n">
        <f aca="false">$W20+1/12</f>
        <v>3.33333333333334</v>
      </c>
      <c r="X21" s="89" t="n">
        <f aca="false">$W21-0.5*(2.34*$N$4/($N$5*$W21/3*$D$10))*(1+SQRT(1+(4.36*($D$22+$D$11+$D$16)/(2.34*$N$4/($N$5*$W21/3*$D$10)))))</f>
        <v>-35.2596037405193</v>
      </c>
      <c r="Z21" s="59"/>
      <c r="AB21" s="238" t="s">
        <v>264</v>
      </c>
      <c r="AC21" s="239"/>
      <c r="AD21" s="240"/>
      <c r="AE21" s="239"/>
      <c r="AF21" s="241"/>
      <c r="AG21" s="22"/>
      <c r="AH21" s="242" t="n">
        <v>4</v>
      </c>
      <c r="AI21" s="243"/>
      <c r="AJ21" s="244"/>
      <c r="AK21" s="242" t="n">
        <v>0.4</v>
      </c>
      <c r="AL21" s="245"/>
    </row>
    <row r="22" customFormat="false" ht="12.75" hidden="false" customHeight="false" outlineLevel="0" collapsed="false">
      <c r="A22" s="82"/>
      <c r="B22" s="79"/>
      <c r="C22" s="79" t="s">
        <v>145</v>
      </c>
      <c r="D22" s="83" t="n">
        <v>28.625</v>
      </c>
      <c r="E22" s="100" t="s">
        <v>90</v>
      </c>
      <c r="F22" s="104" t="s">
        <v>142</v>
      </c>
      <c r="G22" s="105"/>
      <c r="H22" s="91" t="str">
        <f aca="false">"  L="&amp;ROUND($N$8,2)&amp;"'"</f>
        <v>  L=14.85'</v>
      </c>
      <c r="I22" s="78"/>
      <c r="K22" s="87"/>
      <c r="L22" s="50"/>
      <c r="M22" s="246"/>
      <c r="N22" s="98" t="n">
        <v>3</v>
      </c>
      <c r="O22" s="235"/>
      <c r="P22" s="236"/>
      <c r="Q22" s="98" t="n">
        <v>0.2</v>
      </c>
      <c r="R22" s="237"/>
      <c r="V22" s="25" t="n">
        <v>18</v>
      </c>
      <c r="W22" s="57" t="n">
        <f aca="false">$W21+1/12</f>
        <v>3.41666666666667</v>
      </c>
      <c r="X22" s="89" t="n">
        <f aca="false">$W22-0.5*(2.34*$N$4/($N$5*$W22/3*$D$10))*(1+SQRT(1+(4.36*($D$22+$D$11+$D$16)/(2.34*$N$4/($N$5*$W22/3*$D$10)))))</f>
        <v>-34.5242433760854</v>
      </c>
      <c r="Z22" s="59"/>
      <c r="AB22" s="247" t="s">
        <v>265</v>
      </c>
      <c r="AC22" s="239"/>
      <c r="AD22" s="239"/>
      <c r="AE22" s="239"/>
      <c r="AF22" s="241"/>
      <c r="AG22" s="248"/>
      <c r="AH22" s="242" t="n">
        <v>3</v>
      </c>
      <c r="AI22" s="243"/>
      <c r="AJ22" s="244"/>
      <c r="AK22" s="242" t="n">
        <v>0.2</v>
      </c>
      <c r="AL22" s="245"/>
    </row>
    <row r="23" customFormat="false" ht="12.75" hidden="false" customHeight="false" outlineLevel="0" collapsed="false">
      <c r="A23" s="82"/>
      <c r="B23" s="77"/>
      <c r="C23" s="84" t="s">
        <v>147</v>
      </c>
      <c r="D23" s="85" t="n">
        <v>0</v>
      </c>
      <c r="E23" s="86" t="s">
        <v>148</v>
      </c>
      <c r="F23" s="77"/>
      <c r="G23" s="77"/>
      <c r="H23" s="77"/>
      <c r="I23" s="78"/>
      <c r="K23" s="19"/>
      <c r="L23" s="50"/>
      <c r="M23" s="249"/>
      <c r="N23" s="98" t="n">
        <v>2</v>
      </c>
      <c r="O23" s="235"/>
      <c r="P23" s="236"/>
      <c r="Q23" s="98" t="n">
        <v>0.15</v>
      </c>
      <c r="R23" s="237"/>
      <c r="V23" s="25" t="n">
        <v>19</v>
      </c>
      <c r="W23" s="57" t="n">
        <f aca="false">$W22+1/12</f>
        <v>3.5</v>
      </c>
      <c r="X23" s="89" t="n">
        <f aca="false">$W23-0.5*(2.34*$N$4/($N$5*$W23/3*$D$10))*(1+SQRT(1+(4.36*($D$22+$D$11+$D$16)/(2.34*$N$4/($N$5*$W23/3*$D$10)))))</f>
        <v>-33.8169957271557</v>
      </c>
      <c r="Z23" s="59"/>
      <c r="AB23" s="238" t="s">
        <v>266</v>
      </c>
      <c r="AC23" s="239"/>
      <c r="AD23" s="239"/>
      <c r="AE23" s="239"/>
      <c r="AF23" s="241"/>
      <c r="AG23" s="250"/>
      <c r="AH23" s="242" t="n">
        <v>2</v>
      </c>
      <c r="AI23" s="243"/>
      <c r="AJ23" s="244"/>
      <c r="AK23" s="242" t="n">
        <v>0.15</v>
      </c>
      <c r="AL23" s="245"/>
    </row>
    <row r="24" customFormat="false" ht="12.75" hidden="false" customHeight="false" outlineLevel="0" collapsed="false">
      <c r="A24" s="70"/>
      <c r="B24" s="74"/>
      <c r="C24" s="74"/>
      <c r="D24" s="74"/>
      <c r="E24" s="74"/>
      <c r="F24" s="107" t="s">
        <v>149</v>
      </c>
      <c r="G24" s="77"/>
      <c r="H24" s="77"/>
      <c r="I24" s="78"/>
      <c r="J24" s="33"/>
      <c r="K24" s="19"/>
      <c r="L24" s="50"/>
      <c r="M24" s="251"/>
      <c r="N24" s="252" t="n">
        <v>1.5</v>
      </c>
      <c r="O24" s="253"/>
      <c r="P24" s="212"/>
      <c r="Q24" s="252" t="n">
        <v>0.1</v>
      </c>
      <c r="R24" s="254"/>
      <c r="V24" s="25" t="n">
        <v>20</v>
      </c>
      <c r="W24" s="57" t="n">
        <f aca="false">$W23+1/12</f>
        <v>3.58333333333334</v>
      </c>
      <c r="X24" s="89" t="n">
        <f aca="false">$W24-0.5*(2.34*$N$4/($N$5*$W24/3*$D$10))*(1+SQRT(1+(4.36*($D$22+$D$11+$D$16)/(2.34*$N$4/($N$5*$W24/3*$D$10)))))</f>
        <v>-33.135987086043</v>
      </c>
      <c r="Z24" s="59"/>
      <c r="AB24" s="255" t="s">
        <v>267</v>
      </c>
      <c r="AC24" s="256"/>
      <c r="AD24" s="256"/>
      <c r="AE24" s="256"/>
      <c r="AF24" s="257"/>
      <c r="AG24" s="258"/>
      <c r="AH24" s="259" t="n">
        <v>1.5</v>
      </c>
      <c r="AI24" s="260"/>
      <c r="AJ24" s="261"/>
      <c r="AK24" s="259" t="n">
        <v>0.1</v>
      </c>
      <c r="AL24" s="262"/>
    </row>
    <row r="25" customFormat="false" ht="12.75" hidden="false" customHeight="false" outlineLevel="0" collapsed="false">
      <c r="A25" s="70"/>
      <c r="B25" s="74"/>
      <c r="C25" s="74"/>
      <c r="D25" s="74"/>
      <c r="E25" s="74"/>
      <c r="F25" s="77"/>
      <c r="G25" s="77"/>
      <c r="H25" s="77"/>
      <c r="I25" s="78"/>
      <c r="J25" s="33"/>
      <c r="K25" s="19"/>
      <c r="L25" s="26"/>
      <c r="V25" s="25" t="n">
        <v>21</v>
      </c>
      <c r="W25" s="57" t="n">
        <f aca="false">$W24+1/12</f>
        <v>3.66666666666667</v>
      </c>
      <c r="X25" s="89" t="n">
        <f aca="false">$W25-0.5*(2.34*$N$4/($N$5*$W25/3*$D$10))*(1+SQRT(1+(4.36*($D$22+$D$11+$D$16)/(2.34*$N$4/($N$5*$W25/3*$D$10)))))</f>
        <v>-32.4795098063785</v>
      </c>
      <c r="Z25" s="59"/>
      <c r="AB25" s="2"/>
      <c r="AC25" s="25"/>
      <c r="AD25" s="2"/>
      <c r="AE25" s="28"/>
      <c r="AF25" s="108"/>
    </row>
    <row r="26" customFormat="false" ht="12.75" hidden="false" customHeight="false" outlineLevel="0" collapsed="false">
      <c r="A26" s="70"/>
      <c r="B26" s="74"/>
      <c r="C26" s="74"/>
      <c r="D26" s="74"/>
      <c r="E26" s="74"/>
      <c r="F26" s="74"/>
      <c r="G26" s="91" t="str">
        <f aca="false">"   D="&amp;$D$10&amp;"'"</f>
        <v>   D=2.5'</v>
      </c>
      <c r="H26" s="74"/>
      <c r="I26" s="78"/>
      <c r="J26" s="33"/>
      <c r="K26" s="19"/>
      <c r="L26" s="26"/>
      <c r="V26" s="25" t="n">
        <v>22</v>
      </c>
      <c r="W26" s="57" t="n">
        <f aca="false">$W25+1/12</f>
        <v>3.75</v>
      </c>
      <c r="X26" s="89" t="n">
        <f aca="false">$W26-0.5*(2.34*$N$4/($N$5*$W26/3*$D$10))*(1+SQRT(1+(4.36*($D$22+$D$11+$D$16)/(2.34*$N$4/($N$5*$W26/3*$D$10)))))</f>
        <v>-31.8460041383276</v>
      </c>
      <c r="Z26" s="59"/>
      <c r="AB26" s="2"/>
      <c r="AC26" s="25"/>
      <c r="AD26" s="2"/>
      <c r="AE26" s="28"/>
      <c r="AF26" s="28"/>
    </row>
    <row r="27" customFormat="false" ht="12.75" hidden="false" customHeight="false" outlineLevel="0" collapsed="false">
      <c r="A27" s="109" t="s">
        <v>153</v>
      </c>
      <c r="B27" s="74"/>
      <c r="C27" s="74"/>
      <c r="D27" s="74"/>
      <c r="E27" s="77"/>
      <c r="F27" s="74"/>
      <c r="G27" s="74"/>
      <c r="H27" s="74"/>
      <c r="I27" s="78"/>
      <c r="J27" s="33"/>
      <c r="K27" s="19"/>
      <c r="L27" s="26"/>
      <c r="U27" s="110"/>
      <c r="V27" s="25" t="n">
        <v>23</v>
      </c>
      <c r="W27" s="57" t="n">
        <f aca="false">$W26+1/12</f>
        <v>3.83333333333334</v>
      </c>
      <c r="X27" s="89" t="n">
        <f aca="false">$W27-0.5*(2.34*$N$4/($N$5*$W27/3*$D$10))*(1+SQRT(1+(4.36*($D$22+$D$11+$D$16)/(2.34*$N$4/($N$5*$W27/3*$D$10)))))</f>
        <v>-31.2340424089094</v>
      </c>
      <c r="Z27" s="59"/>
      <c r="AB27" s="2"/>
      <c r="AC27" s="25"/>
      <c r="AD27" s="2"/>
      <c r="AE27" s="28"/>
      <c r="AF27" s="28"/>
    </row>
    <row r="28" customFormat="false" ht="12.75" hidden="false" customHeight="false" outlineLevel="0" collapsed="false">
      <c r="A28" s="70"/>
      <c r="B28" s="74"/>
      <c r="C28" s="74"/>
      <c r="D28" s="74"/>
      <c r="E28" s="74"/>
      <c r="F28" s="113" t="s">
        <v>158</v>
      </c>
      <c r="G28" s="113"/>
      <c r="H28" s="113"/>
      <c r="I28" s="114"/>
      <c r="J28" s="33"/>
      <c r="K28" s="19"/>
      <c r="L28" s="26"/>
      <c r="U28" s="115"/>
      <c r="V28" s="25" t="n">
        <v>24</v>
      </c>
      <c r="W28" s="57" t="n">
        <f aca="false">$W27+1/12</f>
        <v>3.91666666666667</v>
      </c>
      <c r="X28" s="89" t="n">
        <f aca="false">$W28-0.5*(2.34*$N$4/($N$5*$W28/3*$D$10))*(1+SQRT(1+(4.36*($D$22+$D$11+$D$16)/(2.34*$N$4/($N$5*$W28/3*$D$10)))))</f>
        <v>-30.6423152006044</v>
      </c>
      <c r="Z28" s="59"/>
      <c r="AB28" s="2"/>
      <c r="AC28" s="25"/>
      <c r="AD28" s="2"/>
      <c r="AE28" s="28"/>
      <c r="AF28" s="28"/>
    </row>
    <row r="29" customFormat="false" ht="12.75" hidden="false" customHeight="false" outlineLevel="0" collapsed="false">
      <c r="A29" s="111" t="s">
        <v>157</v>
      </c>
      <c r="B29" s="112"/>
      <c r="C29" s="105"/>
      <c r="D29" s="105"/>
      <c r="E29" s="74"/>
      <c r="F29" s="77"/>
      <c r="G29" s="77"/>
      <c r="H29" s="77"/>
      <c r="I29" s="78"/>
      <c r="J29" s="33"/>
      <c r="K29" s="19"/>
      <c r="L29" s="26"/>
      <c r="V29" s="25" t="n">
        <v>25</v>
      </c>
      <c r="W29" s="57" t="n">
        <f aca="false">$W28+1/12</f>
        <v>4</v>
      </c>
      <c r="X29" s="89" t="n">
        <f aca="false">$W29-0.5*(2.34*$N$4/($N$5*$W29/3*$D$10))*(1+SQRT(1+(4.36*($D$22+$D$11+$D$16)/(2.34*$N$4/($N$5*$W29/3*$D$10)))))</f>
        <v>-30.069619238949</v>
      </c>
      <c r="Z29" s="59"/>
      <c r="AB29" s="2"/>
      <c r="AC29" s="25"/>
      <c r="AD29" s="2"/>
      <c r="AE29" s="28"/>
      <c r="AF29" s="28"/>
    </row>
    <row r="30" customFormat="false" ht="13.5" hidden="false" customHeight="true" outlineLevel="0" collapsed="false">
      <c r="A30" s="116" t="s">
        <v>246</v>
      </c>
      <c r="B30" s="127" t="n">
        <f aca="false">$N$4</f>
        <v>10.133</v>
      </c>
      <c r="C30" s="100" t="s">
        <v>135</v>
      </c>
      <c r="D30" s="105" t="s">
        <v>247</v>
      </c>
      <c r="E30" s="77"/>
      <c r="F30" s="74"/>
      <c r="G30" s="74"/>
      <c r="H30" s="74"/>
      <c r="I30" s="114"/>
      <c r="J30" s="33"/>
      <c r="K30" s="19"/>
      <c r="L30" s="50"/>
      <c r="T30" s="25"/>
      <c r="U30" s="49"/>
      <c r="V30" s="25" t="n">
        <v>26</v>
      </c>
      <c r="W30" s="57" t="n">
        <f aca="false">$W29+1/12</f>
        <v>4.08333333333334</v>
      </c>
      <c r="X30" s="89" t="n">
        <f aca="false">$W30-0.5*(2.34*$N$4/($N$5*$W30/3*$D$10))*(1+SQRT(1+(4.36*($D$22+$D$11+$D$16)/(2.34*$N$4/($N$5*$W30/3*$D$10)))))</f>
        <v>-29.5148467468046</v>
      </c>
      <c r="Z30" s="59"/>
      <c r="AB30" s="2"/>
      <c r="AC30" s="25"/>
      <c r="AD30" s="2"/>
      <c r="AE30" s="28"/>
      <c r="AF30" s="28"/>
    </row>
    <row r="31" customFormat="false" ht="13.5" hidden="false" customHeight="true" outlineLevel="0" collapsed="false">
      <c r="A31" s="116" t="s">
        <v>248</v>
      </c>
      <c r="B31" s="119" t="n">
        <f aca="false">$N$5</f>
        <v>0.4</v>
      </c>
      <c r="C31" s="100" t="s">
        <v>96</v>
      </c>
      <c r="D31" s="105" t="s">
        <v>268</v>
      </c>
      <c r="E31" s="134"/>
      <c r="F31" s="74"/>
      <c r="G31" s="74"/>
      <c r="H31" s="74"/>
      <c r="I31" s="114"/>
      <c r="J31" s="33"/>
      <c r="K31" s="19"/>
      <c r="L31" s="50"/>
      <c r="M31" s="47"/>
      <c r="T31" s="19"/>
      <c r="V31" s="25" t="n">
        <v>27</v>
      </c>
      <c r="W31" s="57" t="n">
        <f aca="false">$W30+1/12</f>
        <v>4.16666666666667</v>
      </c>
      <c r="X31" s="89" t="n">
        <f aca="false">$W31-0.5*(2.34*$N$4/($N$5*$W31/3*$D$10))*(1+SQRT(1+(4.36*($D$22+$D$11+$D$16)/(2.34*$N$4/($N$5*$W31/3*$D$10)))))</f>
        <v>-28.9769760615507</v>
      </c>
      <c r="Z31" s="59"/>
      <c r="AB31" s="2"/>
      <c r="AC31" s="25"/>
      <c r="AD31" s="2"/>
      <c r="AE31" s="28"/>
      <c r="AF31" s="28"/>
    </row>
    <row r="32" customFormat="false" ht="12.75" hidden="false" customHeight="false" outlineLevel="0" collapsed="false">
      <c r="A32" s="116" t="s">
        <v>250</v>
      </c>
      <c r="B32" s="119" t="n">
        <f aca="false">$N$6</f>
        <v>1.98023700717292</v>
      </c>
      <c r="C32" s="100" t="s">
        <v>96</v>
      </c>
      <c r="D32" s="105" t="s">
        <v>251</v>
      </c>
      <c r="E32" s="134"/>
      <c r="F32" s="120"/>
      <c r="G32" s="120"/>
      <c r="H32" s="120"/>
      <c r="I32" s="78"/>
      <c r="J32" s="33"/>
      <c r="K32" s="19"/>
      <c r="L32" s="50"/>
      <c r="M32" s="20"/>
      <c r="N32" s="64"/>
      <c r="O32" s="49"/>
      <c r="P32" s="69"/>
      <c r="V32" s="25" t="n">
        <v>28</v>
      </c>
      <c r="W32" s="57" t="n">
        <f aca="false">$W31+1/12</f>
        <v>4.25</v>
      </c>
      <c r="X32" s="89" t="n">
        <f aca="false">$W32-0.5*(2.34*$N$4/($N$5*$W32/3*$D$10))*(1+SQRT(1+(4.36*($D$22+$D$11+$D$16)/(2.34*$N$4/($N$5*$W32/3*$D$10)))))</f>
        <v>-28.4550633432342</v>
      </c>
      <c r="Z32" s="59"/>
      <c r="AB32" s="2"/>
      <c r="AC32" s="25"/>
      <c r="AD32" s="2"/>
      <c r="AE32" s="28"/>
      <c r="AF32" s="28"/>
    </row>
    <row r="33" customFormat="false" ht="12.75" hidden="false" customHeight="false" outlineLevel="0" collapsed="false">
      <c r="A33" s="116" t="s">
        <v>252</v>
      </c>
      <c r="B33" s="119" t="n">
        <f aca="false">$N$7</f>
        <v>4.78957213992303</v>
      </c>
      <c r="C33" s="100"/>
      <c r="D33" s="105" t="s">
        <v>253</v>
      </c>
      <c r="E33" s="134"/>
      <c r="F33" s="120"/>
      <c r="G33" s="120"/>
      <c r="H33" s="120"/>
      <c r="I33" s="78"/>
      <c r="J33" s="33"/>
      <c r="K33" s="19"/>
      <c r="L33" s="50"/>
      <c r="M33" s="156"/>
      <c r="N33" s="263"/>
      <c r="U33" s="25"/>
      <c r="V33" s="25" t="n">
        <v>29</v>
      </c>
      <c r="W33" s="57" t="n">
        <f aca="false">$W32+1/12</f>
        <v>4.33333333333334</v>
      </c>
      <c r="X33" s="89" t="n">
        <f aca="false">$W33-0.5*(2.34*$N$4/($N$5*$W33/3*$D$10))*(1+SQRT(1+(4.36*($D$22+$D$11+$D$16)/(2.34*$N$4/($N$5*$W33/3*$D$10)))))</f>
        <v>-27.9482352280158</v>
      </c>
      <c r="Z33" s="59"/>
      <c r="AB33" s="2"/>
      <c r="AC33" s="25"/>
      <c r="AD33" s="2"/>
      <c r="AE33" s="28"/>
      <c r="AF33" s="28"/>
    </row>
    <row r="34" customFormat="false" ht="12.75" hidden="false" customHeight="false" outlineLevel="0" collapsed="false">
      <c r="A34" s="116" t="s">
        <v>99</v>
      </c>
      <c r="B34" s="264" t="n">
        <f aca="false">$N$8</f>
        <v>14.8517775537969</v>
      </c>
      <c r="C34" s="100" t="s">
        <v>90</v>
      </c>
      <c r="D34" s="105" t="s">
        <v>269</v>
      </c>
      <c r="E34" s="134"/>
      <c r="F34" s="74"/>
      <c r="G34" s="122"/>
      <c r="H34" s="162" t="s">
        <v>270</v>
      </c>
      <c r="I34" s="78"/>
      <c r="J34" s="33"/>
      <c r="K34" s="19"/>
      <c r="M34" s="20"/>
      <c r="N34" s="64"/>
      <c r="O34" s="49"/>
      <c r="P34" s="69"/>
      <c r="V34" s="25" t="n">
        <v>30</v>
      </c>
      <c r="W34" s="57" t="n">
        <f aca="false">$W33+1/12</f>
        <v>4.41666666666667</v>
      </c>
      <c r="X34" s="89" t="n">
        <f aca="false">$W34-0.5*(2.34*$N$4/($N$5*$W34/3*$D$10))*(1+SQRT(1+(4.36*($D$22+$D$11+$D$16)/(2.34*$N$4/($N$5*$W34/3*$D$10)))))</f>
        <v>-27.4556823031078</v>
      </c>
      <c r="Z34" s="59"/>
      <c r="AB34" s="2"/>
      <c r="AC34" s="25"/>
      <c r="AD34" s="2"/>
      <c r="AE34" s="28"/>
      <c r="AF34" s="28"/>
    </row>
    <row r="35" customFormat="false" ht="12.75" hidden="false" customHeight="false" outlineLevel="0" collapsed="false">
      <c r="A35" s="116" t="s">
        <v>105</v>
      </c>
      <c r="B35" s="124" t="n">
        <f aca="false">$N$9</f>
        <v>14.8517775537969</v>
      </c>
      <c r="C35" s="100" t="s">
        <v>90</v>
      </c>
      <c r="D35" s="105" t="s">
        <v>106</v>
      </c>
      <c r="E35" s="77"/>
      <c r="F35" s="74"/>
      <c r="G35" s="74"/>
      <c r="H35" s="162"/>
      <c r="I35" s="114"/>
      <c r="J35" s="33"/>
      <c r="K35" s="19"/>
      <c r="M35" s="20"/>
      <c r="N35" s="64"/>
      <c r="O35" s="49"/>
      <c r="P35" s="69"/>
      <c r="V35" s="25" t="n">
        <v>31</v>
      </c>
      <c r="W35" s="57" t="n">
        <f aca="false">$W34+1/12</f>
        <v>4.5</v>
      </c>
      <c r="X35" s="89" t="n">
        <f aca="false">$W35-0.5*(2.34*$N$4/($N$5*$W35/3*$D$10))*(1+SQRT(1+(4.36*($D$22+$D$11+$D$16)/(2.34*$N$4/($N$5*$W35/3*$D$10)))))</f>
        <v>-26.9766532976304</v>
      </c>
      <c r="Z35" s="59"/>
      <c r="AB35" s="2"/>
      <c r="AC35" s="25"/>
      <c r="AD35" s="2"/>
      <c r="AE35" s="28"/>
      <c r="AF35" s="28"/>
    </row>
    <row r="36" customFormat="false" ht="12.75" hidden="false" customHeight="true" outlineLevel="0" collapsed="false">
      <c r="A36" s="70"/>
      <c r="B36" s="74"/>
      <c r="C36" s="74"/>
      <c r="D36" s="74"/>
      <c r="E36" s="74"/>
      <c r="F36" s="120"/>
      <c r="G36" s="120"/>
      <c r="H36" s="74"/>
      <c r="I36" s="78"/>
      <c r="J36" s="33"/>
      <c r="K36" s="19"/>
      <c r="L36" s="50"/>
      <c r="V36" s="25" t="n">
        <v>32</v>
      </c>
      <c r="W36" s="57" t="n">
        <f aca="false">$W35+1/12</f>
        <v>4.58333333333334</v>
      </c>
      <c r="X36" s="89" t="n">
        <f aca="false">$W36-0.5*(2.34*$N$4/($N$5*$W36/3*$D$10))*(1+SQRT(1+(4.36*($D$22+$D$11+$D$16)/(2.34*$N$4/($N$5*$W36/3*$D$10)))))</f>
        <v>-26.5104498990727</v>
      </c>
      <c r="Z36" s="59"/>
      <c r="AB36" s="2"/>
      <c r="AC36" s="25"/>
      <c r="AD36" s="2"/>
      <c r="AE36" s="28"/>
      <c r="AF36" s="28"/>
    </row>
    <row r="37" customFormat="false" ht="12.75" hidden="false" customHeight="true" outlineLevel="0" collapsed="false">
      <c r="A37" s="111" t="s">
        <v>189</v>
      </c>
      <c r="B37" s="125"/>
      <c r="C37" s="126"/>
      <c r="D37" s="126"/>
      <c r="E37" s="120"/>
      <c r="F37" s="133"/>
      <c r="G37" s="122"/>
      <c r="H37" s="120"/>
      <c r="I37" s="78"/>
      <c r="J37" s="33"/>
      <c r="K37" s="19"/>
      <c r="L37" s="50"/>
      <c r="M37" s="20"/>
      <c r="N37" s="64"/>
      <c r="O37" s="49"/>
      <c r="P37" s="69"/>
      <c r="V37" s="25" t="n">
        <v>33</v>
      </c>
      <c r="W37" s="57" t="n">
        <f aca="false">$W36+1/12</f>
        <v>4.66666666666667</v>
      </c>
      <c r="X37" s="89" t="n">
        <f aca="false">$W37-0.5*(2.34*$N$4/($N$5*$W37/3*$D$10))*(1+SQRT(1+(4.36*($D$22+$D$11+$D$16)/(2.34*$N$4/($N$5*$W37/3*$D$10)))))</f>
        <v>-26.0564221178651</v>
      </c>
      <c r="Z37" s="59"/>
      <c r="AB37" s="2"/>
      <c r="AC37" s="25"/>
      <c r="AD37" s="2"/>
      <c r="AE37" s="28"/>
      <c r="AF37" s="28"/>
    </row>
    <row r="38" customFormat="false" ht="12.75" hidden="false" customHeight="true" outlineLevel="0" collapsed="false">
      <c r="A38" s="128" t="s">
        <v>130</v>
      </c>
      <c r="B38" s="117" t="n">
        <f aca="false">$N$11</f>
        <v>4.90873852123405</v>
      </c>
      <c r="C38" s="100" t="s">
        <v>131</v>
      </c>
      <c r="D38" s="134" t="s">
        <v>190</v>
      </c>
      <c r="E38" s="120"/>
      <c r="F38" s="120"/>
      <c r="G38" s="133"/>
      <c r="H38" s="120"/>
      <c r="I38" s="78"/>
      <c r="K38" s="19"/>
      <c r="L38" s="25"/>
      <c r="M38" s="20"/>
      <c r="N38" s="64"/>
      <c r="O38" s="49"/>
      <c r="P38" s="69"/>
      <c r="V38" s="25" t="n">
        <v>34</v>
      </c>
      <c r="W38" s="57" t="n">
        <f aca="false">$W37+1/12</f>
        <v>4.75</v>
      </c>
      <c r="X38" s="89" t="n">
        <f aca="false">$W38-0.5*(2.34*$N$4/($N$5*$W38/3*$D$10))*(1+SQRT(1+(4.36*($D$22+$D$11+$D$16)/(2.34*$N$4/($N$5*$W38/3*$D$10)))))</f>
        <v>-25.6139641333727</v>
      </c>
      <c r="Z38" s="59"/>
      <c r="AB38" s="2"/>
      <c r="AC38" s="25"/>
      <c r="AD38" s="2"/>
      <c r="AE38" s="28"/>
      <c r="AF38" s="28"/>
    </row>
    <row r="39" customFormat="false" ht="12.75" hidden="false" customHeight="true" outlineLevel="0" collapsed="false">
      <c r="A39" s="128" t="s">
        <v>134</v>
      </c>
      <c r="B39" s="118" t="n">
        <f aca="false">$N$12</f>
        <v>10.9355238880683</v>
      </c>
      <c r="C39" s="100" t="s">
        <v>135</v>
      </c>
      <c r="D39" s="105" t="s">
        <v>136</v>
      </c>
      <c r="E39" s="120"/>
      <c r="F39" s="120"/>
      <c r="G39" s="120"/>
      <c r="H39" s="120"/>
      <c r="I39" s="78"/>
      <c r="K39" s="19"/>
      <c r="L39" s="26"/>
      <c r="V39" s="25" t="n">
        <v>35</v>
      </c>
      <c r="W39" s="57" t="n">
        <f aca="false">$W38+1/12</f>
        <v>4.83333333333333</v>
      </c>
      <c r="X39" s="89" t="n">
        <f aca="false">$W39-0.5*(2.34*$N$4/($N$5*$W39/3*$D$10))*(1+SQRT(1+(4.36*($D$22+$D$11+$D$16)/(2.34*$N$4/($N$5*$W39/3*$D$10)))))</f>
        <v>-25.1825105637584</v>
      </c>
      <c r="Z39" s="59"/>
      <c r="AB39" s="2"/>
      <c r="AC39" s="25"/>
      <c r="AD39" s="2"/>
      <c r="AE39" s="28"/>
      <c r="AF39" s="28"/>
    </row>
    <row r="40" customFormat="false" ht="12.75" hidden="false" customHeight="true" outlineLevel="0" collapsed="false">
      <c r="A40" s="135" t="s">
        <v>191</v>
      </c>
      <c r="B40" s="118" t="n">
        <f aca="false">$N$13</f>
        <v>13.9355238880683</v>
      </c>
      <c r="C40" s="100" t="s">
        <v>135</v>
      </c>
      <c r="D40" s="136" t="s">
        <v>192</v>
      </c>
      <c r="E40" s="120"/>
      <c r="F40" s="120"/>
      <c r="G40" s="120"/>
      <c r="H40" s="120"/>
      <c r="I40" s="78"/>
      <c r="K40" s="19"/>
      <c r="L40" s="50"/>
      <c r="M40" s="20"/>
      <c r="N40" s="64"/>
      <c r="O40" s="49"/>
      <c r="P40" s="69"/>
      <c r="V40" s="25" t="n">
        <v>36</v>
      </c>
      <c r="W40" s="57" t="n">
        <f aca="false">$W39+1/12</f>
        <v>4.91666666666667</v>
      </c>
      <c r="X40" s="89" t="n">
        <f aca="false">$W40-0.5*(2.34*$N$4/($N$5*$W40/3*$D$10))*(1+SQRT(1+(4.36*($D$22+$D$11+$D$16)/(2.34*$N$4/($N$5*$W40/3*$D$10)))))</f>
        <v>-24.7615331099114</v>
      </c>
      <c r="Z40" s="59"/>
      <c r="AB40" s="2"/>
      <c r="AC40" s="25"/>
      <c r="AD40" s="2"/>
      <c r="AE40" s="28"/>
      <c r="AF40" s="28"/>
    </row>
    <row r="41" customFormat="false" ht="12.75" hidden="false" customHeight="true" outlineLevel="0" collapsed="false">
      <c r="A41" s="128" t="s">
        <v>143</v>
      </c>
      <c r="B41" s="131" t="n">
        <f aca="false">$N$14</f>
        <v>2.83892161454242</v>
      </c>
      <c r="C41" s="100" t="s">
        <v>96</v>
      </c>
      <c r="D41" s="126" t="s">
        <v>193</v>
      </c>
      <c r="E41" s="120"/>
      <c r="F41" s="120"/>
      <c r="G41" s="120"/>
      <c r="H41" s="123" t="str">
        <f aca="false">IF($D$17&gt;=$B$41,"Pa&gt;=P(bot), O.K.","Pa&lt;P(bot)")</f>
        <v>Pa&gt;=P(bot), O.K.</v>
      </c>
      <c r="I41" s="137"/>
      <c r="K41" s="19"/>
      <c r="M41" s="20"/>
      <c r="N41" s="64"/>
      <c r="O41" s="49"/>
      <c r="P41" s="69"/>
      <c r="V41" s="25" t="n">
        <v>37</v>
      </c>
      <c r="W41" s="57" t="n">
        <f aca="false">$W40+1/12</f>
        <v>5</v>
      </c>
      <c r="X41" s="89" t="n">
        <f aca="false">$W41-0.5*(2.34*$N$4/($N$5*$W41/3*$D$10))*(1+SQRT(1+(4.36*($D$22+$D$11+$D$16)/(2.34*$N$4/($N$5*$W41/3*$D$10)))))</f>
        <v>-24.3505375302319</v>
      </c>
      <c r="Z41" s="59"/>
      <c r="AB41" s="2"/>
      <c r="AC41" s="25"/>
      <c r="AD41" s="2"/>
      <c r="AE41" s="28"/>
      <c r="AF41" s="28"/>
    </row>
    <row r="42" customFormat="false" ht="12.75" hidden="false" customHeight="false" outlineLevel="0" collapsed="false">
      <c r="A42" s="70"/>
      <c r="B42" s="74"/>
      <c r="C42" s="74"/>
      <c r="D42" s="74"/>
      <c r="E42" s="132"/>
      <c r="F42" s="120"/>
      <c r="G42" s="122"/>
      <c r="H42" s="120"/>
      <c r="I42" s="78"/>
      <c r="J42" s="33"/>
      <c r="K42" s="19"/>
      <c r="V42" s="25" t="n">
        <v>38</v>
      </c>
      <c r="W42" s="57" t="n">
        <f aca="false">$W41+1/12</f>
        <v>5.08333333333333</v>
      </c>
      <c r="X42" s="89" t="n">
        <f aca="false">$W42-0.5*(2.34*$N$4/($N$5*$W42/3*$D$10))*(1+SQRT(1+(4.36*($D$22+$D$11+$D$16)/(2.34*$N$4/($N$5*$W42/3*$D$10)))))</f>
        <v>-23.9490609086886</v>
      </c>
      <c r="Z42" s="59"/>
      <c r="AB42" s="2"/>
      <c r="AC42" s="25"/>
      <c r="AD42" s="2"/>
      <c r="AE42" s="28"/>
      <c r="AF42" s="28"/>
    </row>
    <row r="43" customFormat="false" ht="12.75" hidden="false" customHeight="false" outlineLevel="0" collapsed="false">
      <c r="A43" s="70"/>
      <c r="B43" s="74"/>
      <c r="C43" s="74"/>
      <c r="D43" s="74"/>
      <c r="E43" s="74"/>
      <c r="F43" s="74"/>
      <c r="G43" s="74"/>
      <c r="H43" s="74"/>
      <c r="I43" s="114"/>
      <c r="J43" s="33"/>
      <c r="K43" s="19"/>
      <c r="L43" s="50"/>
      <c r="V43" s="25" t="n">
        <v>39</v>
      </c>
      <c r="W43" s="57" t="n">
        <f aca="false">$W42+1/12</f>
        <v>5.16666666666667</v>
      </c>
      <c r="X43" s="89" t="n">
        <f aca="false">$W43-0.5*(2.34*$N$4/($N$5*$W43/3*$D$10))*(1+SQRT(1+(4.36*($D$22+$D$11+$D$16)/(2.34*$N$4/($N$5*$W43/3*$D$10)))))</f>
        <v>-23.5566691833773</v>
      </c>
      <c r="Z43" s="59"/>
      <c r="AB43" s="2"/>
      <c r="AC43" s="25"/>
      <c r="AD43" s="2"/>
      <c r="AE43" s="28"/>
      <c r="AF43" s="28"/>
    </row>
    <row r="44" customFormat="false" ht="12.75" hidden="false" customHeight="true" outlineLevel="0" collapsed="false">
      <c r="A44" s="96" t="s">
        <v>213</v>
      </c>
      <c r="B44" s="74" t="s">
        <v>271</v>
      </c>
      <c r="C44" s="74"/>
      <c r="D44" s="74"/>
      <c r="E44" s="74"/>
      <c r="F44" s="74"/>
      <c r="G44" s="74"/>
      <c r="H44" s="74"/>
      <c r="I44" s="114"/>
      <c r="J44" s="33"/>
      <c r="K44" s="19"/>
      <c r="L44" s="50"/>
      <c r="V44" s="25" t="n">
        <v>40</v>
      </c>
      <c r="W44" s="57" t="n">
        <f aca="false">$W43+1/12</f>
        <v>5.25</v>
      </c>
      <c r="X44" s="89" t="n">
        <f aca="false">$W44-0.5*(2.34*$N$4/($N$5*$W44/3*$D$10))*(1+SQRT(1+(4.36*($D$22+$D$11+$D$16)/(2.34*$N$4/($N$5*$W44/3*$D$10)))))</f>
        <v>-23.1729549069417</v>
      </c>
      <c r="Z44" s="59"/>
      <c r="AB44" s="2"/>
      <c r="AC44" s="25"/>
      <c r="AD44" s="2"/>
      <c r="AE44" s="28"/>
      <c r="AF44" s="28"/>
    </row>
    <row r="45" customFormat="false" ht="12.75" hidden="false" customHeight="false" outlineLevel="0" collapsed="false">
      <c r="A45" s="70"/>
      <c r="B45" s="74"/>
      <c r="C45" s="74"/>
      <c r="D45" s="74"/>
      <c r="E45" s="74"/>
      <c r="F45" s="74"/>
      <c r="G45" s="74"/>
      <c r="H45" s="74"/>
      <c r="I45" s="114"/>
      <c r="J45" s="33"/>
      <c r="K45" s="19"/>
      <c r="L45" s="50"/>
      <c r="V45" s="25" t="n">
        <v>41</v>
      </c>
      <c r="W45" s="57" t="n">
        <f aca="false">$W44+1/12</f>
        <v>5.33333333333333</v>
      </c>
      <c r="X45" s="89" t="n">
        <f aca="false">$W45-0.5*(2.34*$N$4/($N$5*$W45/3*$D$10))*(1+SQRT(1+(4.36*($D$22+$D$11+$D$16)/(2.34*$N$4/($N$5*$W45/3*$D$10)))))</f>
        <v>-22.7975352137664</v>
      </c>
      <c r="Z45" s="59"/>
      <c r="AB45" s="2"/>
      <c r="AC45" s="25"/>
      <c r="AD45" s="2"/>
      <c r="AE45" s="28"/>
      <c r="AF45" s="28"/>
    </row>
    <row r="46" customFormat="false" ht="12.75" hidden="false" customHeight="false" outlineLevel="0" collapsed="false">
      <c r="A46" s="265"/>
      <c r="B46" s="134"/>
      <c r="C46" s="134"/>
      <c r="D46" s="134"/>
      <c r="E46" s="134"/>
      <c r="F46" s="134"/>
      <c r="G46" s="134"/>
      <c r="H46" s="134"/>
      <c r="I46" s="153"/>
      <c r="J46" s="33"/>
      <c r="K46" s="19"/>
      <c r="L46" s="50"/>
      <c r="V46" s="25" t="n">
        <v>42</v>
      </c>
      <c r="W46" s="57" t="n">
        <f aca="false">$W45+1/12</f>
        <v>5.41666666666667</v>
      </c>
      <c r="X46" s="89" t="n">
        <f aca="false">$W46-0.5*(2.34*$N$4/($N$5*$W46/3*$D$10))*(1+SQRT(1+(4.36*($D$22+$D$11+$D$16)/(2.34*$N$4/($N$5*$W46/3*$D$10)))))</f>
        <v>-22.4300499719177</v>
      </c>
      <c r="Z46" s="59"/>
      <c r="AB46" s="2"/>
      <c r="AC46" s="25"/>
      <c r="AD46" s="2"/>
      <c r="AE46" s="28"/>
      <c r="AF46" s="28"/>
    </row>
    <row r="47" customFormat="false" ht="12.75" hidden="false" customHeight="false" outlineLevel="0" collapsed="false">
      <c r="A47" s="66" t="s">
        <v>272</v>
      </c>
      <c r="B47" s="266"/>
      <c r="C47" s="266"/>
      <c r="D47" s="266"/>
      <c r="E47" s="266"/>
      <c r="F47" s="266"/>
      <c r="G47" s="266"/>
      <c r="H47" s="266"/>
      <c r="I47" s="267"/>
      <c r="J47" s="33"/>
      <c r="K47" s="19"/>
      <c r="L47" s="50"/>
      <c r="V47" s="25" t="n">
        <v>43</v>
      </c>
      <c r="W47" s="57" t="n">
        <f aca="false">$W46+1/12</f>
        <v>5.5</v>
      </c>
      <c r="X47" s="89" t="n">
        <f aca="false">$W47-0.5*(2.34*$N$4/($N$5*$W47/3*$D$10))*(1+SQRT(1+(4.36*($D$22+$D$11+$D$16)/(2.34*$N$4/($N$5*$W47/3*$D$10)))))</f>
        <v>-22.0701601004566</v>
      </c>
      <c r="Z47" s="59"/>
      <c r="AB47" s="2"/>
      <c r="AC47" s="25"/>
      <c r="AD47" s="2"/>
      <c r="AE47" s="28"/>
      <c r="AF47" s="28"/>
    </row>
    <row r="48" customFormat="false" ht="12.75" hidden="false" customHeight="true" outlineLevel="0" collapsed="false">
      <c r="A48" s="268"/>
      <c r="B48" s="266"/>
      <c r="C48" s="266"/>
      <c r="D48" s="266"/>
      <c r="E48" s="266"/>
      <c r="F48" s="266"/>
      <c r="G48" s="266"/>
      <c r="H48" s="266"/>
      <c r="I48" s="267"/>
      <c r="J48" s="33"/>
      <c r="K48" s="19"/>
      <c r="L48" s="26"/>
      <c r="V48" s="25" t="n">
        <v>44</v>
      </c>
      <c r="W48" s="57" t="n">
        <f aca="false">$W47+1/12</f>
        <v>5.58333333333333</v>
      </c>
      <c r="X48" s="89" t="n">
        <f aca="false">$W48-0.5*(2.34*$N$4/($N$5*$W48/3*$D$10))*(1+SQRT(1+(4.36*($D$22+$D$11+$D$16)/(2.34*$N$4/($N$5*$W48/3*$D$10)))))</f>
        <v>-21.7175460350389</v>
      </c>
      <c r="Z48" s="59"/>
      <c r="AB48" s="2"/>
      <c r="AC48" s="25"/>
      <c r="AD48" s="2"/>
      <c r="AE48" s="28"/>
      <c r="AF48" s="28"/>
    </row>
    <row r="49" customFormat="false" ht="12.75" hidden="false" customHeight="false" outlineLevel="0" collapsed="false">
      <c r="A49" s="268"/>
      <c r="B49" s="266"/>
      <c r="C49" s="266"/>
      <c r="D49" s="266"/>
      <c r="E49" s="266"/>
      <c r="F49" s="266"/>
      <c r="G49" s="266"/>
      <c r="H49" s="266"/>
      <c r="I49" s="267"/>
      <c r="K49" s="19"/>
      <c r="L49" s="50"/>
      <c r="M49" s="129"/>
      <c r="N49" s="37"/>
      <c r="O49" s="138"/>
      <c r="P49" s="138"/>
      <c r="V49" s="25" t="n">
        <v>45</v>
      </c>
      <c r="W49" s="57" t="n">
        <f aca="false">$W48+1/12</f>
        <v>5.66666666666666</v>
      </c>
      <c r="X49" s="89" t="n">
        <f aca="false">$W49-0.5*(2.34*$N$4/($N$5*$W49/3*$D$10))*(1+SQRT(1+(4.36*($D$22+$D$11+$D$16)/(2.34*$N$4/($N$5*$W49/3*$D$10)))))</f>
        <v>-21.3719063267163</v>
      </c>
      <c r="Z49" s="59"/>
      <c r="AB49" s="2"/>
      <c r="AC49" s="25"/>
      <c r="AD49" s="2"/>
      <c r="AE49" s="28"/>
      <c r="AF49" s="28"/>
    </row>
    <row r="50" customFormat="false" ht="12.75" hidden="false" customHeight="false" outlineLevel="0" collapsed="false">
      <c r="A50" s="268"/>
      <c r="B50" s="266"/>
      <c r="C50" s="266"/>
      <c r="D50" s="266"/>
      <c r="E50" s="266"/>
      <c r="F50" s="266"/>
      <c r="G50" s="266"/>
      <c r="H50" s="266"/>
      <c r="I50" s="267"/>
      <c r="K50" s="19"/>
      <c r="M50" s="50"/>
      <c r="N50" s="38"/>
      <c r="O50" s="37"/>
      <c r="P50" s="69"/>
      <c r="V50" s="25" t="n">
        <v>46</v>
      </c>
      <c r="W50" s="57" t="n">
        <f aca="false">$W49+1/12</f>
        <v>5.75</v>
      </c>
      <c r="X50" s="89" t="n">
        <f aca="false">$W50-0.5*(2.34*$N$4/($N$5*$W50/3*$D$10))*(1+SQRT(1+(4.36*($D$22+$D$11+$D$16)/(2.34*$N$4/($N$5*$W50/3*$D$10)))))</f>
        <v>-21.0329563605805</v>
      </c>
      <c r="Z50" s="59"/>
      <c r="AB50" s="2"/>
      <c r="AC50" s="25"/>
      <c r="AD50" s="2"/>
      <c r="AE50" s="28"/>
      <c r="AF50" s="28"/>
    </row>
    <row r="51" customFormat="false" ht="12.75" hidden="false" customHeight="false" outlineLevel="0" collapsed="false">
      <c r="A51" s="268"/>
      <c r="B51" s="269"/>
      <c r="C51" s="266"/>
      <c r="D51" s="266"/>
      <c r="E51" s="266"/>
      <c r="F51" s="266"/>
      <c r="G51" s="266"/>
      <c r="H51" s="270"/>
      <c r="I51" s="271"/>
      <c r="J51" s="33"/>
      <c r="K51" s="19"/>
      <c r="M51" s="50"/>
      <c r="N51" s="48"/>
      <c r="O51" s="37"/>
      <c r="P51" s="69"/>
      <c r="V51" s="25" t="n">
        <v>47</v>
      </c>
      <c r="W51" s="57" t="n">
        <f aca="false">$W50+1/12</f>
        <v>5.83333333333333</v>
      </c>
      <c r="X51" s="89" t="n">
        <f aca="false">$W51-0.5*(2.34*$N$4/($N$5*$W51/3*$D$10))*(1+SQRT(1+(4.36*($D$22+$D$11+$D$16)/(2.34*$N$4/($N$5*$W51/3*$D$10)))))</f>
        <v>-20.7004271824108</v>
      </c>
      <c r="Z51" s="59"/>
      <c r="AB51" s="2"/>
      <c r="AC51" s="25"/>
      <c r="AD51" s="2"/>
      <c r="AE51" s="28"/>
      <c r="AF51" s="28"/>
    </row>
    <row r="52" customFormat="false" ht="12.75" hidden="false" customHeight="false" outlineLevel="0" collapsed="false">
      <c r="A52" s="272"/>
      <c r="B52" s="273"/>
      <c r="C52" s="273"/>
      <c r="D52" s="273"/>
      <c r="E52" s="273"/>
      <c r="F52" s="273"/>
      <c r="G52" s="273"/>
      <c r="H52" s="273"/>
      <c r="I52" s="274"/>
      <c r="K52" s="19"/>
      <c r="M52" s="50"/>
      <c r="N52" s="48"/>
      <c r="O52" s="37"/>
      <c r="P52" s="69"/>
      <c r="V52" s="25" t="n">
        <v>48</v>
      </c>
      <c r="W52" s="57" t="n">
        <f aca="false">$W51+1/12</f>
        <v>5.91666666666666</v>
      </c>
      <c r="X52" s="89" t="n">
        <f aca="false">$W52-0.5*(2.34*$N$4/($N$5*$W52/3*$D$10))*(1+SQRT(1+(4.36*($D$22+$D$11+$D$16)/(2.34*$N$4/($N$5*$W52/3*$D$10)))))</f>
        <v>-20.3740644228037</v>
      </c>
      <c r="Z52" s="59"/>
      <c r="AB52" s="2"/>
      <c r="AC52" s="25"/>
      <c r="AD52" s="2"/>
      <c r="AE52" s="28"/>
      <c r="AF52" s="28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K53" s="19"/>
      <c r="M53" s="50"/>
      <c r="N53" s="48"/>
      <c r="O53" s="37"/>
      <c r="P53" s="69"/>
      <c r="V53" s="25" t="n">
        <v>49</v>
      </c>
      <c r="W53" s="57" t="n">
        <f aca="false">$W52+1/12</f>
        <v>6</v>
      </c>
      <c r="X53" s="89" t="n">
        <f aca="false">$W53-0.5*(2.34*$N$4/($N$5*$W53/3*$D$10))*(1+SQRT(1+(4.36*($D$22+$D$11+$D$16)/(2.34*$N$4/($N$5*$W53/3*$D$10)))))</f>
        <v>-20.0536273094244</v>
      </c>
      <c r="Z53" s="59"/>
      <c r="AB53" s="2"/>
      <c r="AC53" s="25"/>
      <c r="AD53" s="2"/>
      <c r="AE53" s="28"/>
      <c r="AF53" s="28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K54" s="19"/>
      <c r="M54" s="50"/>
      <c r="N54" s="36"/>
      <c r="O54" s="37"/>
      <c r="P54" s="37"/>
      <c r="V54" s="25" t="n">
        <v>50</v>
      </c>
      <c r="W54" s="57" t="n">
        <f aca="false">$W53+1/12</f>
        <v>6.08333333333333</v>
      </c>
      <c r="X54" s="89" t="n">
        <f aca="false">$W54-0.5*(2.34*$N$4/($N$5*$W54/3*$D$10))*(1+SQRT(1+(4.36*($D$22+$D$11+$D$16)/(2.34*$N$4/($N$5*$W54/3*$D$10)))))</f>
        <v>-19.7388877590358</v>
      </c>
      <c r="Z54" s="59"/>
      <c r="AB54" s="2"/>
      <c r="AC54" s="25"/>
      <c r="AD54" s="2"/>
      <c r="AE54" s="28"/>
      <c r="AF54" s="28"/>
    </row>
    <row r="55" customFormat="false" ht="12.75" hidden="false" customHeight="false" outlineLevel="0" collapsed="false">
      <c r="A55" s="120"/>
      <c r="B55" s="275"/>
      <c r="C55" s="276"/>
      <c r="D55" s="120"/>
      <c r="E55" s="120"/>
      <c r="F55" s="120"/>
      <c r="G55" s="120"/>
      <c r="H55" s="120"/>
      <c r="I55" s="120"/>
      <c r="K55" s="19"/>
      <c r="V55" s="25" t="n">
        <v>51</v>
      </c>
      <c r="W55" s="57" t="n">
        <f aca="false">$W54+1/12</f>
        <v>6.16666666666666</v>
      </c>
      <c r="X55" s="89" t="n">
        <f aca="false">$W55-0.5*(2.34*$N$4/($N$5*$W55/3*$D$10))*(1+SQRT(1+(4.36*($D$22+$D$11+$D$16)/(2.34*$N$4/($N$5*$W55/3*$D$10)))))</f>
        <v>-19.429629541852</v>
      </c>
      <c r="Z55" s="59"/>
      <c r="AB55" s="2"/>
      <c r="AC55" s="25"/>
      <c r="AD55" s="2"/>
      <c r="AE55" s="28"/>
      <c r="AF55" s="28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K56" s="19"/>
      <c r="V56" s="25" t="n">
        <v>52</v>
      </c>
      <c r="W56" s="57" t="n">
        <f aca="false">$W55+1/12</f>
        <v>6.25</v>
      </c>
      <c r="X56" s="89" t="n">
        <f aca="false">$W56-0.5*(2.34*$N$4/($N$5*$W56/3*$D$10))*(1+SQRT(1+(4.36*($D$22+$D$11+$D$16)/(2.34*$N$4/($N$5*$W56/3*$D$10)))))</f>
        <v>-19.125647511555</v>
      </c>
      <c r="Z56" s="59"/>
      <c r="AB56" s="2"/>
      <c r="AC56" s="25"/>
      <c r="AD56" s="2"/>
      <c r="AE56" s="28"/>
      <c r="AF56" s="28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K57" s="19"/>
      <c r="V57" s="25" t="n">
        <v>53</v>
      </c>
      <c r="W57" s="57" t="n">
        <f aca="false">$W56+1/12</f>
        <v>6.33333333333333</v>
      </c>
      <c r="X57" s="89" t="n">
        <f aca="false">$W57-0.5*(2.34*$N$4/($N$5*$W57/3*$D$10))*(1+SQRT(1+(4.36*($D$22+$D$11+$D$16)/(2.34*$N$4/($N$5*$W57/3*$D$10)))))</f>
        <v>-18.8267468950037</v>
      </c>
      <c r="Z57" s="59"/>
      <c r="AB57" s="2"/>
      <c r="AC57" s="25"/>
      <c r="AD57" s="2"/>
      <c r="AE57" s="28"/>
      <c r="AF57" s="28"/>
    </row>
    <row r="58" customFormat="false" ht="12.75" hidden="false" customHeight="false" outlineLevel="0" collapsed="false">
      <c r="A58" s="120"/>
      <c r="B58" s="275"/>
      <c r="C58" s="276"/>
      <c r="D58" s="120"/>
      <c r="E58" s="120"/>
      <c r="F58" s="120"/>
      <c r="G58" s="120"/>
      <c r="H58" s="120"/>
      <c r="I58" s="120"/>
      <c r="K58" s="19"/>
      <c r="V58" s="25" t="n">
        <v>54</v>
      </c>
      <c r="W58" s="57" t="n">
        <f aca="false">$W57+1/12</f>
        <v>6.41666666666666</v>
      </c>
      <c r="X58" s="89" t="n">
        <f aca="false">$W58-0.5*(2.34*$N$4/($N$5*$W58/3*$D$10))*(1+SQRT(1+(4.36*($D$22+$D$11+$D$16)/(2.34*$N$4/($N$5*$W58/3*$D$10)))))</f>
        <v>-18.5327426362803</v>
      </c>
      <c r="Z58" s="59"/>
      <c r="AB58" s="2"/>
      <c r="AC58" s="25"/>
      <c r="AD58" s="2"/>
      <c r="AE58" s="28"/>
      <c r="AF58" s="28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K59" s="19"/>
      <c r="V59" s="25" t="n">
        <v>55</v>
      </c>
      <c r="W59" s="57" t="n">
        <f aca="false">$W58+1/12</f>
        <v>6.5</v>
      </c>
      <c r="X59" s="89" t="n">
        <f aca="false">$W59-0.5*(2.34*$N$4/($N$5*$W59/3*$D$10))*(1+SQRT(1+(4.36*($D$22+$D$11+$D$16)/(2.34*$N$4/($N$5*$W59/3*$D$10)))))</f>
        <v>-18.2434587902638</v>
      </c>
      <c r="Z59" s="59"/>
      <c r="AB59" s="2"/>
      <c r="AC59" s="25"/>
      <c r="AD59" s="2"/>
      <c r="AE59" s="28"/>
      <c r="AF59" s="28"/>
    </row>
    <row r="60" customFormat="false" ht="12.75" hidden="false" customHeight="false" outlineLevel="0" collapsed="false">
      <c r="A60" s="120"/>
      <c r="B60" s="122"/>
      <c r="C60" s="120"/>
      <c r="D60" s="120"/>
      <c r="E60" s="120"/>
      <c r="F60" s="120"/>
      <c r="G60" s="120"/>
      <c r="H60" s="120"/>
      <c r="I60" s="120"/>
      <c r="K60" s="19"/>
      <c r="N60" s="115"/>
      <c r="V60" s="25" t="n">
        <v>56</v>
      </c>
      <c r="W60" s="57" t="n">
        <f aca="false">$W59+1/12</f>
        <v>6.58333333333333</v>
      </c>
      <c r="X60" s="89" t="n">
        <f aca="false">$W60-0.5*(2.34*$N$4/($N$5*$W60/3*$D$10))*(1+SQRT(1+(4.36*($D$22+$D$11+$D$16)/(2.34*$N$4/($N$5*$W60/3*$D$10)))))</f>
        <v>-17.9587279614011</v>
      </c>
      <c r="Z60" s="59"/>
      <c r="AB60" s="2"/>
      <c r="AC60" s="25"/>
      <c r="AD60" s="2"/>
      <c r="AE60" s="28"/>
      <c r="AF60" s="28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K61" s="19"/>
      <c r="V61" s="25" t="n">
        <v>57</v>
      </c>
      <c r="W61" s="57" t="n">
        <f aca="false">$W60+1/12</f>
        <v>6.66666666666666</v>
      </c>
      <c r="X61" s="89" t="n">
        <f aca="false">$W61-0.5*(2.34*$N$4/($N$5*$W61/3*$D$10))*(1+SQRT(1+(4.36*($D$22+$D$11+$D$16)/(2.34*$N$4/($N$5*$W61/3*$D$10)))))</f>
        <v>-17.6783907837743</v>
      </c>
      <c r="Z61" s="59"/>
      <c r="AB61" s="2"/>
      <c r="AC61" s="25"/>
      <c r="AD61" s="2"/>
      <c r="AE61" s="28"/>
      <c r="AF61" s="28"/>
    </row>
    <row r="62" customFormat="false" ht="12.75" hidden="false" customHeight="false" outlineLevel="0" collapsed="false">
      <c r="A62" s="120"/>
      <c r="B62" s="275"/>
      <c r="C62" s="276"/>
      <c r="D62" s="120"/>
      <c r="E62" s="120"/>
      <c r="F62" s="120"/>
      <c r="G62" s="120"/>
      <c r="H62" s="120"/>
      <c r="I62" s="120"/>
      <c r="K62" s="19"/>
      <c r="N62" s="20"/>
      <c r="O62" s="49"/>
      <c r="P62" s="49"/>
      <c r="V62" s="25" t="n">
        <v>58</v>
      </c>
      <c r="W62" s="57" t="n">
        <f aca="false">$W61+1/12</f>
        <v>6.74999999999999</v>
      </c>
      <c r="X62" s="89" t="n">
        <f aca="false">$W62-0.5*(2.34*$N$4/($N$5*$W62/3*$D$10))*(1+SQRT(1+(4.36*($D$22+$D$11+$D$16)/(2.34*$N$4/($N$5*$W62/3*$D$10)))))</f>
        <v>-17.4022954389466</v>
      </c>
      <c r="Z62" s="59"/>
      <c r="AB62" s="2"/>
      <c r="AC62" s="25"/>
      <c r="AD62" s="2"/>
      <c r="AE62" s="28"/>
      <c r="AF62" s="28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K63" s="19"/>
      <c r="M63" s="20"/>
      <c r="N63" s="64"/>
      <c r="O63" s="49"/>
      <c r="P63" s="49"/>
      <c r="S63" s="154"/>
      <c r="V63" s="25" t="n">
        <v>59</v>
      </c>
      <c r="W63" s="57" t="n">
        <f aca="false">$W62+1/12</f>
        <v>6.83333333333333</v>
      </c>
      <c r="X63" s="89" t="n">
        <f aca="false">$W63-0.5*(2.34*$N$4/($N$5*$W63/3*$D$10))*(1+SQRT(1+(4.36*($D$22+$D$11+$D$16)/(2.34*$N$4/($N$5*$W63/3*$D$10)))))</f>
        <v>-17.130297208406</v>
      </c>
      <c r="Z63" s="59"/>
      <c r="AB63" s="2"/>
      <c r="AC63" s="25"/>
      <c r="AD63" s="2"/>
      <c r="AE63" s="28"/>
      <c r="AF63" s="28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K64" s="19"/>
      <c r="O64" s="49"/>
      <c r="P64" s="49"/>
      <c r="V64" s="25" t="n">
        <v>60</v>
      </c>
      <c r="W64" s="57" t="n">
        <f aca="false">$W63+1/12</f>
        <v>6.91666666666666</v>
      </c>
      <c r="X64" s="89" t="n">
        <f aca="false">$W64-0.5*(2.34*$N$4/($N$5*$W64/3*$D$10))*(1+SQRT(1+(4.36*($D$22+$D$11+$D$16)/(2.34*$N$4/($N$5*$W64/3*$D$10)))))</f>
        <v>-16.8622580577308</v>
      </c>
      <c r="Z64" s="59"/>
      <c r="AB64" s="2"/>
      <c r="AC64" s="25"/>
      <c r="AD64" s="2"/>
      <c r="AE64" s="28"/>
      <c r="AF64" s="28"/>
    </row>
    <row r="65" customFormat="false" ht="12.75" hidden="false" customHeight="false" outlineLevel="0" collapsed="false">
      <c r="A65" s="120"/>
      <c r="B65" s="275"/>
      <c r="C65" s="276"/>
      <c r="D65" s="120"/>
      <c r="E65" s="120"/>
      <c r="F65" s="120"/>
      <c r="G65" s="120"/>
      <c r="H65" s="120"/>
      <c r="I65" s="120"/>
      <c r="K65" s="19"/>
      <c r="M65" s="20"/>
      <c r="N65" s="48"/>
      <c r="O65" s="49"/>
      <c r="P65" s="49"/>
      <c r="V65" s="25" t="n">
        <v>61</v>
      </c>
      <c r="W65" s="57" t="n">
        <f aca="false">$W64+1/12</f>
        <v>6.99999999999999</v>
      </c>
      <c r="X65" s="89" t="n">
        <f aca="false">$W65-0.5*(2.34*$N$4/($N$5*$W65/3*$D$10))*(1+SQRT(1+(4.36*($D$22+$D$11+$D$16)/(2.34*$N$4/($N$5*$W65/3*$D$10)))))</f>
        <v>-16.598046249872</v>
      </c>
      <c r="Z65" s="59"/>
      <c r="AB65" s="2"/>
      <c r="AC65" s="25"/>
      <c r="AD65" s="2"/>
      <c r="AE65" s="28"/>
      <c r="AF65" s="28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K66" s="19"/>
      <c r="M66" s="20"/>
      <c r="N66" s="64"/>
      <c r="O66" s="37"/>
      <c r="P66" s="33"/>
      <c r="V66" s="25" t="n">
        <v>62</v>
      </c>
      <c r="W66" s="57" t="n">
        <f aca="false">$W65+1/12</f>
        <v>7.08333333333333</v>
      </c>
      <c r="X66" s="89" t="n">
        <f aca="false">$W66-0.5*(2.34*$N$4/($N$5*$W66/3*$D$10))*(1+SQRT(1+(4.36*($D$22+$D$11+$D$16)/(2.34*$N$4/($N$5*$W66/3*$D$10)))))</f>
        <v>-16.3375359851883</v>
      </c>
      <c r="Z66" s="59"/>
      <c r="AB66" s="2"/>
      <c r="AC66" s="25"/>
      <c r="AD66" s="2"/>
      <c r="AE66" s="28"/>
      <c r="AF66" s="28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K67" s="19"/>
      <c r="M67" s="20"/>
      <c r="N67" s="64"/>
      <c r="O67" s="37"/>
      <c r="P67" s="33"/>
      <c r="Q67" s="25"/>
      <c r="V67" s="25" t="n">
        <v>63</v>
      </c>
      <c r="W67" s="57" t="n">
        <f aca="false">$W66+1/12</f>
        <v>7.16666666666666</v>
      </c>
      <c r="X67" s="89" t="n">
        <f aca="false">$W67-0.5*(2.34*$N$4/($N$5*$W67/3*$D$10))*(1+SQRT(1+(4.36*($D$22+$D$11+$D$16)/(2.34*$N$4/($N$5*$W67/3*$D$10)))))</f>
        <v>-16.0806070660908</v>
      </c>
      <c r="Z67" s="59"/>
      <c r="AB67" s="2"/>
      <c r="AC67" s="25"/>
      <c r="AD67" s="2"/>
      <c r="AE67" s="28"/>
      <c r="AF67" s="28"/>
    </row>
    <row r="68" customFormat="false" ht="12.75" hidden="false" customHeight="false" outlineLevel="0" collapsed="false">
      <c r="A68" s="120"/>
      <c r="B68" s="275"/>
      <c r="C68" s="276"/>
      <c r="D68" s="120"/>
      <c r="E68" s="120"/>
      <c r="F68" s="120"/>
      <c r="G68" s="120"/>
      <c r="H68" s="120"/>
      <c r="I68" s="120"/>
      <c r="K68" s="19"/>
      <c r="M68" s="50"/>
      <c r="N68" s="34"/>
      <c r="O68" s="49"/>
      <c r="P68" s="155"/>
      <c r="V68" s="25" t="n">
        <v>64</v>
      </c>
      <c r="W68" s="57" t="n">
        <f aca="false">$W67+1/12</f>
        <v>7.24999999999999</v>
      </c>
      <c r="X68" s="89" t="n">
        <f aca="false">$W68-0.5*(2.34*$N$4/($N$5*$W68/3*$D$10))*(1+SQRT(1+(4.36*($D$22+$D$11+$D$16)/(2.34*$N$4/($N$5*$W68/3*$D$10)))))</f>
        <v>-15.8271445843435</v>
      </c>
      <c r="Z68" s="59"/>
      <c r="AB68" s="2"/>
      <c r="AC68" s="25"/>
      <c r="AD68" s="2"/>
      <c r="AE68" s="28"/>
      <c r="AF68" s="28"/>
    </row>
    <row r="69" customFormat="false" ht="12.75" hidden="false" customHeight="false" outlineLevel="0" collapsed="false">
      <c r="A69" s="120"/>
      <c r="B69" s="275"/>
      <c r="C69" s="276"/>
      <c r="D69" s="120"/>
      <c r="E69" s="120"/>
      <c r="F69" s="120"/>
      <c r="G69" s="120"/>
      <c r="H69" s="120"/>
      <c r="I69" s="120"/>
      <c r="K69" s="19"/>
      <c r="M69" s="20"/>
      <c r="N69" s="34"/>
      <c r="O69" s="37"/>
      <c r="P69" s="155"/>
      <c r="S69" s="34"/>
      <c r="V69" s="25" t="n">
        <v>65</v>
      </c>
      <c r="W69" s="57" t="n">
        <f aca="false">$W68+1/12</f>
        <v>7.33333333333333</v>
      </c>
      <c r="X69" s="89" t="n">
        <f aca="false">$W69-0.5*(2.34*$N$4/($N$5*$W69/3*$D$10))*(1+SQRT(1+(4.36*($D$22+$D$11+$D$16)/(2.34*$N$4/($N$5*$W69/3*$D$10)))))</f>
        <v>-15.5770386292481</v>
      </c>
      <c r="Z69" s="59"/>
      <c r="AB69" s="2"/>
      <c r="AC69" s="25"/>
      <c r="AD69" s="2"/>
      <c r="AE69" s="28"/>
      <c r="AF69" s="28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K70" s="19"/>
      <c r="V70" s="25" t="n">
        <v>66</v>
      </c>
      <c r="W70" s="57" t="n">
        <f aca="false">$W69+1/12</f>
        <v>7.41666666666666</v>
      </c>
      <c r="X70" s="89" t="n">
        <f aca="false">$W70-0.5*(2.34*$N$4/($N$5*$W70/3*$D$10))*(1+SQRT(1+(4.36*($D$22+$D$11+$D$16)/(2.34*$N$4/($N$5*$W70/3*$D$10)))))</f>
        <v>-15.3301840150926</v>
      </c>
      <c r="Z70" s="59"/>
      <c r="AB70" s="2"/>
      <c r="AC70" s="25"/>
      <c r="AD70" s="2"/>
      <c r="AE70" s="28"/>
      <c r="AF70" s="28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K71" s="19"/>
      <c r="M71" s="20"/>
      <c r="N71" s="34"/>
      <c r="O71" s="49"/>
      <c r="P71" s="49"/>
      <c r="V71" s="25" t="n">
        <v>67</v>
      </c>
      <c r="W71" s="57" t="n">
        <f aca="false">$W70+1/12</f>
        <v>7.49999999999999</v>
      </c>
      <c r="X71" s="89" t="n">
        <f aca="false">$W71-0.5*(2.34*$N$4/($N$5*$W71/3*$D$10))*(1+SQRT(1+(4.36*($D$22+$D$11+$D$16)/(2.34*$N$4/($N$5*$W71/3*$D$10)))))</f>
        <v>-15.0864800263906</v>
      </c>
      <c r="Z71" s="59"/>
      <c r="AB71" s="2"/>
      <c r="AC71" s="25"/>
      <c r="AD71" s="2"/>
      <c r="AE71" s="28"/>
      <c r="AF71" s="28"/>
    </row>
    <row r="72" customFormat="false" ht="12.75" hidden="false" customHeight="false" outlineLevel="0" collapsed="false">
      <c r="A72" s="120"/>
      <c r="B72" s="275"/>
      <c r="C72" s="276"/>
      <c r="D72" s="120"/>
      <c r="E72" s="120"/>
      <c r="F72" s="120"/>
      <c r="G72" s="120"/>
      <c r="H72" s="120"/>
      <c r="I72" s="120"/>
      <c r="M72" s="25"/>
      <c r="N72" s="64"/>
      <c r="O72" s="49"/>
      <c r="P72" s="49"/>
      <c r="V72" s="25" t="n">
        <v>68</v>
      </c>
      <c r="W72" s="57" t="n">
        <f aca="false">$W71+1/12</f>
        <v>7.58333333333332</v>
      </c>
      <c r="X72" s="89" t="n">
        <f aca="false">$W72-0.5*(2.34*$N$4/($N$5*$W72/3*$D$10))*(1+SQRT(1+(4.36*($D$22+$D$11+$D$16)/(2.34*$N$4/($N$5*$W72/3*$D$10)))))</f>
        <v>-14.8458301795628</v>
      </c>
      <c r="Z72" s="59"/>
      <c r="AB72" s="2"/>
      <c r="AC72" s="25"/>
      <c r="AD72" s="2"/>
      <c r="AE72" s="28"/>
      <c r="AF72" s="28"/>
    </row>
    <row r="73" customFormat="false" ht="12.75" hidden="false" customHeight="false" outlineLevel="0" collapsed="false">
      <c r="A73" s="120"/>
      <c r="B73" s="275"/>
      <c r="C73" s="276"/>
      <c r="D73" s="120"/>
      <c r="E73" s="120"/>
      <c r="F73" s="120"/>
      <c r="G73" s="120"/>
      <c r="H73" s="120"/>
      <c r="I73" s="120"/>
      <c r="M73" s="50"/>
      <c r="N73" s="34"/>
      <c r="O73" s="49"/>
      <c r="P73" s="156"/>
      <c r="V73" s="25" t="n">
        <v>69</v>
      </c>
      <c r="W73" s="57" t="n">
        <f aca="false">$W72+1/12</f>
        <v>7.66666666666666</v>
      </c>
      <c r="X73" s="89" t="n">
        <f aca="false">$W73-0.5*(2.34*$N$4/($N$5*$W73/3*$D$10))*(1+SQRT(1+(4.36*($D$22+$D$11+$D$16)/(2.34*$N$4/($N$5*$W73/3*$D$10)))))</f>
        <v>-14.6081419998301</v>
      </c>
      <c r="Z73" s="59"/>
      <c r="AB73" s="2"/>
      <c r="AC73" s="25"/>
      <c r="AD73" s="2"/>
      <c r="AE73" s="28"/>
      <c r="AF73" s="28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M74" s="20"/>
      <c r="N74" s="48"/>
      <c r="O74" s="49"/>
      <c r="P74" s="49"/>
      <c r="V74" s="25" t="n">
        <v>70</v>
      </c>
      <c r="W74" s="57" t="n">
        <f aca="false">$W73+1/12</f>
        <v>7.74999999999999</v>
      </c>
      <c r="X74" s="89" t="n">
        <f aca="false">$W74-0.5*(2.34*$N$4/($N$5*$W74/3*$D$10))*(1+SQRT(1+(4.36*($D$22+$D$11+$D$16)/(2.34*$N$4/($N$5*$W74/3*$D$10)))))</f>
        <v>-14.3733268121909</v>
      </c>
      <c r="Z74" s="59"/>
      <c r="AB74" s="2"/>
      <c r="AC74" s="25"/>
      <c r="AD74" s="2"/>
      <c r="AE74" s="28"/>
      <c r="AF74" s="28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M75" s="20"/>
      <c r="N75" s="64"/>
      <c r="O75" s="37"/>
      <c r="P75" s="33"/>
      <c r="V75" s="25" t="n">
        <v>71</v>
      </c>
      <c r="W75" s="57" t="n">
        <f aca="false">$W74+1/12</f>
        <v>7.83333333333332</v>
      </c>
      <c r="X75" s="89" t="n">
        <f aca="false">$W75-0.5*(2.34*$N$4/($N$5*$W75/3*$D$10))*(1+SQRT(1+(4.36*($D$22+$D$11+$D$16)/(2.34*$N$4/($N$5*$W75/3*$D$10)))))</f>
        <v>-14.1412995454511</v>
      </c>
      <c r="Z75" s="59"/>
      <c r="AB75" s="2"/>
      <c r="AC75" s="25"/>
      <c r="AD75" s="2"/>
      <c r="AE75" s="28"/>
      <c r="AF75" s="28"/>
    </row>
    <row r="76" customFormat="false" ht="12.75" hidden="false" customHeight="false" outlineLevel="0" collapsed="false">
      <c r="A76" s="120"/>
      <c r="B76" s="275"/>
      <c r="C76" s="276"/>
      <c r="D76" s="120"/>
      <c r="E76" s="120"/>
      <c r="F76" s="120"/>
      <c r="G76" s="120"/>
      <c r="H76" s="120"/>
      <c r="I76" s="120"/>
      <c r="M76" s="20"/>
      <c r="N76" s="64"/>
      <c r="O76" s="37"/>
      <c r="P76" s="33"/>
      <c r="Q76" s="25"/>
      <c r="V76" s="25" t="n">
        <v>72</v>
      </c>
      <c r="W76" s="57" t="n">
        <f aca="false">$W75+1/12</f>
        <v>7.91666666666666</v>
      </c>
      <c r="X76" s="89" t="n">
        <f aca="false">$W76-0.5*(2.34*$N$4/($N$5*$W76/3*$D$10))*(1+SQRT(1+(4.36*($D$22+$D$11+$D$16)/(2.34*$N$4/($N$5*$W76/3*$D$10)))))</f>
        <v>-13.9119785483609</v>
      </c>
      <c r="Z76" s="59"/>
      <c r="AB76" s="2"/>
      <c r="AC76" s="25"/>
      <c r="AD76" s="2"/>
      <c r="AE76" s="28"/>
      <c r="AF76" s="28"/>
    </row>
    <row r="77" customFormat="false" ht="12.75" hidden="false" customHeight="false" outlineLevel="0" collapsed="false">
      <c r="A77" s="120"/>
      <c r="B77" s="275"/>
      <c r="C77" s="276"/>
      <c r="D77" s="120"/>
      <c r="E77" s="120"/>
      <c r="F77" s="120"/>
      <c r="G77" s="120"/>
      <c r="H77" s="120"/>
      <c r="I77" s="120"/>
      <c r="M77" s="49"/>
      <c r="O77" s="18"/>
      <c r="P77" s="49"/>
      <c r="V77" s="25" t="n">
        <v>73</v>
      </c>
      <c r="W77" s="57" t="n">
        <f aca="false">$W76+1/12</f>
        <v>7.99999999999999</v>
      </c>
      <c r="X77" s="89" t="n">
        <f aca="false">$W77-0.5*(2.34*$N$4/($N$5*$W77/3*$D$10))*(1+SQRT(1+(4.36*($D$22+$D$11+$D$16)/(2.34*$N$4/($N$5*$W77/3*$D$10)))))</f>
        <v>-13.6852854169885</v>
      </c>
      <c r="Z77" s="59"/>
      <c r="AB77" s="2"/>
      <c r="AC77" s="25"/>
      <c r="AD77" s="2"/>
      <c r="AE77" s="28"/>
      <c r="AF77" s="28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M78" s="20"/>
      <c r="N78" s="64"/>
      <c r="O78" s="49"/>
      <c r="P78" s="49"/>
      <c r="V78" s="25" t="n">
        <v>74</v>
      </c>
      <c r="W78" s="57" t="n">
        <f aca="false">$W77+1/12</f>
        <v>8.08333333333332</v>
      </c>
      <c r="X78" s="89" t="n">
        <f aca="false">$W78-0.5*(2.34*$N$4/($N$5*$W78/3*$D$10))*(1+SQRT(1+(4.36*($D$22+$D$11+$D$16)/(2.34*$N$4/($N$5*$W78/3*$D$10)))))</f>
        <v>-13.4611448325352</v>
      </c>
      <c r="Z78" s="59"/>
      <c r="AB78" s="2"/>
      <c r="AC78" s="25"/>
      <c r="AD78" s="2"/>
      <c r="AE78" s="28"/>
      <c r="AF78" s="28"/>
    </row>
    <row r="79" customFormat="false" ht="12.75" hidden="false" customHeight="false" outlineLevel="0" collapsed="false">
      <c r="A79" s="277"/>
      <c r="B79" s="152"/>
      <c r="C79" s="100"/>
      <c r="D79" s="278"/>
      <c r="E79" s="77"/>
      <c r="F79" s="77"/>
      <c r="G79" s="77"/>
      <c r="H79" s="77"/>
      <c r="I79" s="77"/>
      <c r="M79" s="20"/>
      <c r="N79" s="64"/>
      <c r="O79" s="49"/>
      <c r="P79" s="49"/>
      <c r="V79" s="25" t="n">
        <v>75</v>
      </c>
      <c r="W79" s="57" t="n">
        <f aca="false">$W78+1/12</f>
        <v>8.16666666666666</v>
      </c>
      <c r="X79" s="89" t="n">
        <f aca="false">$W79-0.5*(2.34*$N$4/($N$5*$W79/3*$D$10))*(1+SQRT(1+(4.36*($D$22+$D$11+$D$16)/(2.34*$N$4/($N$5*$W79/3*$D$10)))))</f>
        <v>-13.2394844088574</v>
      </c>
      <c r="Z79" s="59"/>
      <c r="AB79" s="2"/>
      <c r="AC79" s="25"/>
      <c r="AD79" s="2"/>
      <c r="AE79" s="28"/>
      <c r="AF79" s="28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M80" s="157"/>
      <c r="N80" s="38"/>
      <c r="O80" s="37"/>
      <c r="P80" s="49"/>
      <c r="S80" s="36"/>
      <c r="V80" s="25" t="n">
        <v>76</v>
      </c>
      <c r="W80" s="57" t="n">
        <f aca="false">$W79+1/12</f>
        <v>8.24999999999999</v>
      </c>
      <c r="X80" s="89" t="n">
        <f aca="false">$W80-0.5*(2.34*$N$4/($N$5*$W80/3*$D$10))*(1+SQRT(1+(4.36*($D$22+$D$11+$D$16)/(2.34*$N$4/($N$5*$W80/3*$D$10)))))</f>
        <v>-13.0202345490203</v>
      </c>
      <c r="Z80" s="59"/>
      <c r="AB80" s="2"/>
      <c r="AC80" s="25"/>
      <c r="AD80" s="2"/>
      <c r="AE80" s="28"/>
      <c r="AF80" s="28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O81" s="18"/>
      <c r="P81" s="49"/>
      <c r="V81" s="25" t="n">
        <v>77</v>
      </c>
      <c r="W81" s="57" t="n">
        <f aca="false">$W80+1/12</f>
        <v>8.33333333333333</v>
      </c>
      <c r="X81" s="89" t="n">
        <f aca="false">$W81-0.5*(2.34*$N$4/($N$5*$W81/3*$D$10))*(1+SQRT(1+(4.36*($D$22+$D$11+$D$16)/(2.34*$N$4/($N$5*$W81/3*$D$10)))))</f>
        <v>-12.803328310263</v>
      </c>
      <c r="Z81" s="59"/>
      <c r="AB81" s="2"/>
      <c r="AC81" s="25"/>
      <c r="AD81" s="2"/>
      <c r="AE81" s="28"/>
      <c r="AF81" s="28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M82" s="59"/>
      <c r="N82" s="36"/>
      <c r="O82" s="160"/>
      <c r="P82" s="49"/>
      <c r="V82" s="25" t="n">
        <v>78</v>
      </c>
      <c r="W82" s="57" t="n">
        <f aca="false">$W81+1/12</f>
        <v>8.41666666666666</v>
      </c>
      <c r="X82" s="89" t="n">
        <f aca="false">$W82-0.5*(2.34*$N$4/($N$5*$W82/3*$D$10))*(1+SQRT(1+(4.36*($D$22+$D$11+$D$16)/(2.34*$N$4/($N$5*$W82/3*$D$10)))))</f>
        <v>-12.588701276801</v>
      </c>
      <c r="Z82" s="59"/>
      <c r="AB82" s="2"/>
      <c r="AC82" s="25"/>
      <c r="AD82" s="2"/>
      <c r="AE82" s="28"/>
      <c r="AF82" s="28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M83" s="59"/>
      <c r="N83" s="36"/>
      <c r="O83" s="37"/>
      <c r="P83" s="49"/>
      <c r="V83" s="25" t="n">
        <v>79</v>
      </c>
      <c r="W83" s="57" t="n">
        <f aca="false">$W82+1/12</f>
        <v>8.49999999999999</v>
      </c>
      <c r="X83" s="89" t="n">
        <f aca="false">$W83-0.5*(2.34*$N$4/($N$5*$W83/3*$D$10))*(1+SQRT(1+(4.36*($D$22+$D$11+$D$16)/(2.34*$N$4/($N$5*$W83/3*$D$10)))))</f>
        <v>-12.3762914399381</v>
      </c>
      <c r="Z83" s="59"/>
      <c r="AB83" s="2"/>
      <c r="AC83" s="25"/>
      <c r="AD83" s="2"/>
      <c r="AE83" s="28"/>
      <c r="AF83" s="28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O84" s="18"/>
      <c r="P84" s="49"/>
      <c r="V84" s="25" t="n">
        <v>80</v>
      </c>
      <c r="W84" s="57" t="n">
        <f aca="false">$W83+1/12</f>
        <v>8.58333333333333</v>
      </c>
      <c r="X84" s="89" t="n">
        <f aca="false">$W84-0.5*(2.34*$N$4/($N$5*$W84/3*$D$10))*(1+SQRT(1+(4.36*($D$22+$D$11+$D$16)/(2.34*$N$4/($N$5*$W84/3*$D$10)))))</f>
        <v>-12.1660390849988</v>
      </c>
      <c r="Z84" s="59"/>
      <c r="AB84" s="2"/>
      <c r="AC84" s="25"/>
      <c r="AD84" s="2"/>
      <c r="AE84" s="28"/>
      <c r="AF84" s="28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M85" s="20"/>
      <c r="N85" s="167"/>
      <c r="O85" s="49"/>
      <c r="P85" s="49"/>
      <c r="V85" s="25" t="n">
        <v>81</v>
      </c>
      <c r="W85" s="57" t="n">
        <f aca="false">$W84+1/12</f>
        <v>8.66666666666666</v>
      </c>
      <c r="X85" s="89" t="n">
        <f aca="false">$W85-0.5*(2.34*$N$4/($N$5*$W85/3*$D$10))*(1+SQRT(1+(4.36*($D$22+$D$11+$D$16)/(2.34*$N$4/($N$5*$W85/3*$D$10)))))</f>
        <v>-11.9578866846317</v>
      </c>
      <c r="Z85" s="59"/>
      <c r="AB85" s="2"/>
      <c r="AC85" s="25"/>
      <c r="AD85" s="2"/>
      <c r="AE85" s="28"/>
      <c r="AF85" s="28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M86" s="20"/>
      <c r="N86" s="64"/>
      <c r="O86" s="49"/>
      <c r="P86" s="49"/>
      <c r="V86" s="25" t="n">
        <v>82</v>
      </c>
      <c r="W86" s="57" t="n">
        <f aca="false">$W85+1/12</f>
        <v>8.75</v>
      </c>
      <c r="X86" s="89" t="n">
        <f aca="false">$W86-0.5*(2.34*$N$4/($N$5*$W86/3*$D$10))*(1+SQRT(1+(4.36*($D$22+$D$11+$D$16)/(2.34*$N$4/($N$5*$W86/3*$D$10)))))</f>
        <v>-11.7517787980646</v>
      </c>
      <c r="Z86" s="59"/>
      <c r="AB86" s="2"/>
      <c r="AC86" s="25"/>
      <c r="AD86" s="2"/>
      <c r="AE86" s="28"/>
      <c r="AF86" s="28"/>
    </row>
    <row r="87" customFormat="false" ht="12.75" hidden="false" customHeight="false" outlineLevel="0" collapsed="false">
      <c r="A87" s="277"/>
      <c r="B87" s="112"/>
      <c r="C87" s="105"/>
      <c r="D87" s="105"/>
      <c r="E87" s="77"/>
      <c r="F87" s="77"/>
      <c r="G87" s="77"/>
      <c r="H87" s="77"/>
      <c r="I87" s="77"/>
      <c r="M87" s="20"/>
      <c r="N87" s="64"/>
      <c r="O87" s="49"/>
      <c r="P87" s="49"/>
      <c r="V87" s="25" t="n">
        <v>83</v>
      </c>
      <c r="W87" s="57" t="n">
        <f aca="false">$W86+1/12</f>
        <v>8.83333333333333</v>
      </c>
      <c r="X87" s="89" t="n">
        <f aca="false">$W87-0.5*(2.34*$N$4/($N$5*$W87/3*$D$10))*(1+SQRT(1+(4.36*($D$22+$D$11+$D$16)/(2.34*$N$4/($N$5*$W87/3*$D$10)))))</f>
        <v>-11.5476619759272</v>
      </c>
      <c r="Z87" s="59"/>
      <c r="AB87" s="2"/>
      <c r="AC87" s="25"/>
      <c r="AD87" s="2"/>
      <c r="AE87" s="28"/>
      <c r="AF87" s="28"/>
    </row>
    <row r="88" customFormat="false" ht="12.75" hidden="false" customHeight="false" outlineLevel="0" collapsed="false">
      <c r="A88" s="79"/>
      <c r="B88" s="152"/>
      <c r="C88" s="100"/>
      <c r="D88" s="105"/>
      <c r="E88" s="77"/>
      <c r="F88" s="77"/>
      <c r="G88" s="77"/>
      <c r="H88" s="77"/>
      <c r="I88" s="77"/>
      <c r="M88" s="20"/>
      <c r="N88" s="64"/>
      <c r="O88" s="49"/>
      <c r="P88" s="49"/>
      <c r="V88" s="25" t="n">
        <v>84</v>
      </c>
      <c r="W88" s="57" t="n">
        <f aca="false">$W87+1/12</f>
        <v>8.91666666666666</v>
      </c>
      <c r="X88" s="89" t="n">
        <f aca="false">$W88-0.5*(2.34*$N$4/($N$5*$W88/3*$D$10))*(1+SQRT(1+(4.36*($D$22+$D$11+$D$16)/(2.34*$N$4/($N$5*$W88/3*$D$10)))))</f>
        <v>-11.3454846702825</v>
      </c>
      <c r="Z88" s="59"/>
      <c r="AB88" s="2"/>
      <c r="AC88" s="25"/>
      <c r="AD88" s="2"/>
      <c r="AE88" s="28"/>
      <c r="AF88" s="28"/>
    </row>
    <row r="89" customFormat="false" ht="12.75" hidden="false" customHeight="false" outlineLevel="0" collapsed="false">
      <c r="A89" s="79"/>
      <c r="B89" s="152"/>
      <c r="C89" s="100"/>
      <c r="D89" s="105"/>
      <c r="E89" s="77"/>
      <c r="F89" s="77"/>
      <c r="G89" s="77"/>
      <c r="H89" s="77"/>
      <c r="I89" s="77"/>
      <c r="M89" s="20"/>
      <c r="N89" s="36"/>
      <c r="O89" s="18"/>
      <c r="P89" s="49"/>
      <c r="V89" s="25" t="n">
        <v>85</v>
      </c>
      <c r="W89" s="57" t="n">
        <f aca="false">$W88+1/12</f>
        <v>9</v>
      </c>
      <c r="X89" s="89" t="n">
        <f aca="false">$W89-0.5*(2.34*$N$4/($N$5*$W89/3*$D$10))*(1+SQRT(1+(4.36*($D$22+$D$11+$D$16)/(2.34*$N$4/($N$5*$W89/3*$D$10)))))</f>
        <v>-11.145197149536</v>
      </c>
      <c r="Z89" s="59"/>
      <c r="AB89" s="2"/>
      <c r="AC89" s="25"/>
      <c r="AD89" s="2"/>
      <c r="AE89" s="28"/>
      <c r="AF89" s="28"/>
    </row>
    <row r="90" customFormat="false" ht="12.75" hidden="false" customHeight="false" outlineLevel="0" collapsed="false">
      <c r="A90" s="79"/>
      <c r="B90" s="152"/>
      <c r="C90" s="100"/>
      <c r="D90" s="105"/>
      <c r="E90" s="77"/>
      <c r="F90" s="77"/>
      <c r="G90" s="77"/>
      <c r="H90" s="77"/>
      <c r="I90" s="77"/>
      <c r="M90" s="20"/>
      <c r="N90" s="36"/>
      <c r="O90" s="18"/>
      <c r="P90" s="49"/>
      <c r="V90" s="25" t="n">
        <v>86</v>
      </c>
      <c r="W90" s="57" t="n">
        <f aca="false">$W89+1/12</f>
        <v>9.08333333333333</v>
      </c>
      <c r="X90" s="89" t="n">
        <f aca="false">$W90-0.5*(2.34*$N$4/($N$5*$W90/3*$D$10))*(1+SQRT(1+(4.36*($D$22+$D$11+$D$16)/(2.34*$N$4/($N$5*$W90/3*$D$10)))))</f>
        <v>-10.9467514179147</v>
      </c>
      <c r="Z90" s="59"/>
      <c r="AB90" s="2"/>
      <c r="AC90" s="25"/>
      <c r="AD90" s="2"/>
      <c r="AE90" s="28"/>
      <c r="AF90" s="28"/>
    </row>
    <row r="91" customFormat="false" ht="12.75" hidden="false" customHeight="false" outlineLevel="0" collapsed="false">
      <c r="A91" s="79"/>
      <c r="B91" s="152"/>
      <c r="C91" s="100"/>
      <c r="D91" s="105"/>
      <c r="E91" s="77"/>
      <c r="F91" s="77"/>
      <c r="G91" s="77"/>
      <c r="H91" s="77"/>
      <c r="I91" s="77"/>
      <c r="M91" s="20"/>
      <c r="N91" s="102"/>
      <c r="O91" s="49"/>
      <c r="P91" s="172"/>
      <c r="R91" s="173"/>
      <c r="S91" s="19"/>
      <c r="V91" s="25" t="n">
        <v>87</v>
      </c>
      <c r="W91" s="57" t="n">
        <f aca="false">$W90+1/12</f>
        <v>9.16666666666666</v>
      </c>
      <c r="X91" s="89" t="n">
        <f aca="false">$W91-0.5*(2.34*$N$4/($N$5*$W91/3*$D$10))*(1+SQRT(1+(4.36*($D$22+$D$11+$D$16)/(2.34*$N$4/($N$5*$W91/3*$D$10)))))</f>
        <v>-10.7501011392308</v>
      </c>
      <c r="Z91" s="59"/>
      <c r="AB91" s="2"/>
      <c r="AC91" s="25"/>
      <c r="AD91" s="2"/>
      <c r="AE91" s="28"/>
      <c r="AF91" s="28"/>
    </row>
    <row r="92" customFormat="false" ht="12.75" hidden="false" customHeight="false" outlineLevel="0" collapsed="false">
      <c r="A92" s="79"/>
      <c r="B92" s="152"/>
      <c r="C92" s="100"/>
      <c r="D92" s="105"/>
      <c r="E92" s="77"/>
      <c r="F92" s="77"/>
      <c r="G92" s="77"/>
      <c r="H92" s="77"/>
      <c r="I92" s="77"/>
      <c r="M92" s="20"/>
      <c r="N92" s="102"/>
      <c r="O92" s="49"/>
      <c r="P92" s="172"/>
      <c r="R92" s="36"/>
      <c r="U92" s="34"/>
      <c r="V92" s="25" t="n">
        <v>88</v>
      </c>
      <c r="W92" s="57" t="n">
        <f aca="false">$W91+1/12</f>
        <v>9.25</v>
      </c>
      <c r="X92" s="89" t="n">
        <f aca="false">$W92-0.5*(2.34*$N$4/($N$5*$W92/3*$D$10))*(1+SQRT(1+(4.36*($D$22+$D$11+$D$16)/(2.34*$N$4/($N$5*$W92/3*$D$10)))))</f>
        <v>-10.5552015646651</v>
      </c>
      <c r="Z92" s="59"/>
      <c r="AB92" s="2"/>
      <c r="AC92" s="25"/>
      <c r="AD92" s="2"/>
      <c r="AE92" s="28"/>
      <c r="AF92" s="28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M93" s="20"/>
      <c r="N93" s="64"/>
      <c r="O93" s="37"/>
      <c r="P93" s="37"/>
      <c r="V93" s="25" t="n">
        <v>89</v>
      </c>
      <c r="W93" s="57" t="n">
        <f aca="false">$W92+1/12</f>
        <v>9.33333333333333</v>
      </c>
      <c r="X93" s="89" t="n">
        <f aca="false">$W93-0.5*(2.34*$N$4/($N$5*$W93/3*$D$10))*(1+SQRT(1+(4.36*($D$22+$D$11+$D$16)/(2.34*$N$4/($N$5*$W93/3*$D$10)))))</f>
        <v>-10.3620094643223</v>
      </c>
      <c r="Z93" s="59"/>
      <c r="AB93" s="2"/>
      <c r="AC93" s="25"/>
      <c r="AD93" s="2"/>
      <c r="AE93" s="28"/>
      <c r="AF93" s="28"/>
    </row>
    <row r="94" customFormat="false" ht="12.75" hidden="false" customHeight="false" outlineLevel="0" collapsed="false">
      <c r="A94" s="279"/>
      <c r="B94" s="105"/>
      <c r="C94" s="77"/>
      <c r="D94" s="77"/>
      <c r="E94" s="77"/>
      <c r="F94" s="77"/>
      <c r="G94" s="77"/>
      <c r="H94" s="77"/>
      <c r="I94" s="77"/>
      <c r="M94" s="20"/>
      <c r="N94" s="64"/>
      <c r="O94" s="49"/>
      <c r="P94" s="49"/>
      <c r="V94" s="25" t="n">
        <v>90</v>
      </c>
      <c r="W94" s="57" t="n">
        <f aca="false">$W93+1/12</f>
        <v>9.41666666666667</v>
      </c>
      <c r="X94" s="89" t="n">
        <f aca="false">$W94-0.5*(2.34*$N$4/($N$5*$W94/3*$D$10))*(1+SQRT(1+(4.36*($D$22+$D$11+$D$16)/(2.34*$N$4/($N$5*$W94/3*$D$10)))))</f>
        <v>-10.1704830623315</v>
      </c>
      <c r="Z94" s="59"/>
      <c r="AB94" s="2"/>
      <c r="AC94" s="25"/>
      <c r="AD94" s="2"/>
      <c r="AE94" s="28"/>
      <c r="AF94" s="28"/>
    </row>
    <row r="95" customFormat="false" ht="12.75" hidden="false" customHeight="false" outlineLevel="0" collapsed="false">
      <c r="A95" s="77"/>
      <c r="B95" s="105"/>
      <c r="C95" s="77"/>
      <c r="D95" s="77"/>
      <c r="E95" s="77"/>
      <c r="F95" s="77"/>
      <c r="G95" s="77"/>
      <c r="H95" s="77"/>
      <c r="I95" s="77"/>
      <c r="M95" s="20"/>
      <c r="N95" s="102"/>
      <c r="O95" s="49"/>
      <c r="P95" s="172"/>
      <c r="V95" s="25" t="n">
        <v>91</v>
      </c>
      <c r="W95" s="57" t="n">
        <f aca="false">$W94+1/12</f>
        <v>9.5</v>
      </c>
      <c r="X95" s="89" t="n">
        <f aca="false">$W95-0.5*(2.34*$N$4/($N$5*$W95/3*$D$10))*(1+SQRT(1+(4.36*($D$22+$D$11+$D$16)/(2.34*$N$4/($N$5*$W95/3*$D$10)))))</f>
        <v>-9.98058197527484</v>
      </c>
      <c r="Z95" s="59"/>
      <c r="AB95" s="2"/>
      <c r="AC95" s="25"/>
      <c r="AD95" s="2"/>
      <c r="AE95" s="28"/>
      <c r="AF95" s="28"/>
    </row>
    <row r="96" customFormat="false" ht="12.75" hidden="false" customHeight="false" outlineLevel="0" collapsed="false">
      <c r="A96" s="77"/>
      <c r="B96" s="168"/>
      <c r="C96" s="77"/>
      <c r="D96" s="77"/>
      <c r="E96" s="77"/>
      <c r="F96" s="77"/>
      <c r="G96" s="77"/>
      <c r="H96" s="77"/>
      <c r="I96" s="77"/>
      <c r="M96" s="20"/>
      <c r="N96" s="102"/>
      <c r="O96" s="49"/>
      <c r="P96" s="172"/>
      <c r="V96" s="25" t="n">
        <v>92</v>
      </c>
      <c r="W96" s="57" t="n">
        <f aca="false">$W95+1/12</f>
        <v>9.58333333333333</v>
      </c>
      <c r="X96" s="89" t="n">
        <f aca="false">$W96-0.5*(2.34*$N$4/($N$5*$W96/3*$D$10))*(1+SQRT(1+(4.36*($D$22+$D$11+$D$16)/(2.34*$N$4/($N$5*$W96/3*$D$10)))))</f>
        <v>-9.79226715374886</v>
      </c>
      <c r="Z96" s="59"/>
      <c r="AB96" s="2"/>
      <c r="AC96" s="25"/>
      <c r="AD96" s="2"/>
      <c r="AE96" s="28"/>
      <c r="AF96" s="28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M97" s="50"/>
      <c r="N97" s="102"/>
      <c r="O97" s="37"/>
      <c r="P97" s="172"/>
      <c r="S97" s="69"/>
      <c r="V97" s="25" t="n">
        <v>93</v>
      </c>
      <c r="W97" s="57" t="n">
        <f aca="false">$W96+1/12</f>
        <v>9.66666666666667</v>
      </c>
      <c r="X97" s="89" t="n">
        <f aca="false">$W97-0.5*(2.34*$N$4/($N$5*$W97/3*$D$10))*(1+SQRT(1+(4.36*($D$22+$D$11+$D$16)/(2.34*$N$4/($N$5*$W97/3*$D$10)))))</f>
        <v>-9.60550082687095</v>
      </c>
      <c r="Z97" s="59"/>
      <c r="AB97" s="2"/>
      <c r="AC97" s="25"/>
      <c r="AD97" s="2"/>
      <c r="AE97" s="28"/>
      <c r="AF97" s="28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M98" s="50"/>
      <c r="N98" s="102"/>
      <c r="O98" s="37"/>
      <c r="P98" s="172"/>
      <c r="R98" s="49"/>
      <c r="V98" s="25" t="n">
        <v>94</v>
      </c>
      <c r="W98" s="57" t="n">
        <f aca="false">$W97+1/12</f>
        <v>9.75</v>
      </c>
      <c r="X98" s="89" t="n">
        <f aca="false">$W98-0.5*(2.34*$N$4/($N$5*$W98/3*$D$10))*(1+SQRT(1+(4.36*($D$22+$D$11+$D$16)/(2.34*$N$4/($N$5*$W98/3*$D$10)))))</f>
        <v>-9.42024644955916</v>
      </c>
      <c r="Z98" s="59"/>
      <c r="AB98" s="2"/>
      <c r="AC98" s="25"/>
      <c r="AD98" s="2"/>
      <c r="AE98" s="28"/>
      <c r="AF98" s="28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M99" s="49"/>
      <c r="O99" s="18"/>
      <c r="P99" s="49"/>
      <c r="V99" s="25" t="n">
        <v>95</v>
      </c>
      <c r="W99" s="57" t="n">
        <f aca="false">$W98+1/12</f>
        <v>9.83333333333334</v>
      </c>
      <c r="X99" s="89" t="n">
        <f aca="false">$W99-0.5*(2.34*$N$4/($N$5*$W99/3*$D$10))*(1+SQRT(1+(4.36*($D$22+$D$11+$D$16)/(2.34*$N$4/($N$5*$W99/3*$D$10)))))</f>
        <v>-9.2364686524237</v>
      </c>
      <c r="Z99" s="59"/>
      <c r="AB99" s="2"/>
      <c r="AC99" s="25"/>
      <c r="AD99" s="2"/>
      <c r="AE99" s="28"/>
      <c r="AF99" s="28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M100" s="50"/>
      <c r="N100" s="178"/>
      <c r="O100" s="49"/>
      <c r="P100" s="49"/>
      <c r="V100" s="25" t="n">
        <v>96</v>
      </c>
      <c r="W100" s="57" t="n">
        <f aca="false">$W99+1/12</f>
        <v>9.91666666666667</v>
      </c>
      <c r="X100" s="89" t="n">
        <f aca="false">$W100-0.5*(2.34*$N$4/($N$5*$W100/3*$D$10))*(1+SQRT(1+(4.36*($D$22+$D$11+$D$16)/(2.34*$N$4/($N$5*$W100/3*$D$10)))))</f>
        <v>-9.05413319411949</v>
      </c>
      <c r="Z100" s="59"/>
      <c r="AB100" s="2"/>
      <c r="AC100" s="25"/>
      <c r="AD100" s="2"/>
      <c r="AE100" s="28"/>
      <c r="AF100" s="28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197"/>
      <c r="I101" s="280"/>
      <c r="M101" s="50"/>
      <c r="N101" s="178"/>
      <c r="O101" s="49"/>
      <c r="P101" s="49"/>
      <c r="V101" s="25" t="n">
        <v>97</v>
      </c>
      <c r="W101" s="57" t="n">
        <f aca="false">$W100+1/12</f>
        <v>10</v>
      </c>
      <c r="X101" s="89" t="n">
        <f aca="false">$W101-0.5*(2.34*$N$4/($N$5*$W101/3*$D$10))*(1+SQRT(1+(4.36*($D$22+$D$11+$D$16)/(2.34*$N$4/($N$5*$W101/3*$D$10)))))</f>
        <v>-8.87320691601922</v>
      </c>
      <c r="Z101" s="59"/>
      <c r="AB101" s="2"/>
      <c r="AC101" s="25"/>
      <c r="AD101" s="2"/>
      <c r="AE101" s="28"/>
      <c r="AF101" s="28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197"/>
      <c r="I102" s="281"/>
      <c r="M102" s="50"/>
      <c r="N102" s="178"/>
      <c r="O102" s="49"/>
      <c r="P102" s="49"/>
      <c r="V102" s="25" t="n">
        <v>98</v>
      </c>
      <c r="W102" s="57" t="n">
        <f aca="false">$W101+1/12</f>
        <v>10.0833333333333</v>
      </c>
      <c r="X102" s="89" t="n">
        <f aca="false">$W102-0.5*(2.34*$N$4/($N$5*$W102/3*$D$10))*(1+SQRT(1+(4.36*($D$22+$D$11+$D$16)/(2.34*$N$4/($N$5*$W102/3*$D$10)))))</f>
        <v>-8.69365769907507</v>
      </c>
      <c r="Z102" s="59"/>
      <c r="AB102" s="2"/>
      <c r="AC102" s="25"/>
      <c r="AD102" s="2"/>
      <c r="AE102" s="28"/>
      <c r="AF102" s="28"/>
    </row>
    <row r="103" customFormat="false" ht="12.75" hidden="false" customHeight="false" outlineLevel="0" collapsed="false">
      <c r="A103" s="77"/>
      <c r="B103" s="105"/>
      <c r="C103" s="77"/>
      <c r="D103" s="77"/>
      <c r="E103" s="162"/>
      <c r="F103" s="162"/>
      <c r="G103" s="162"/>
      <c r="H103" s="163"/>
      <c r="I103" s="31"/>
      <c r="M103" s="20"/>
      <c r="N103" s="167"/>
      <c r="O103" s="49"/>
      <c r="P103" s="49"/>
      <c r="V103" s="25" t="n">
        <v>99</v>
      </c>
      <c r="W103" s="57" t="n">
        <f aca="false">$W102+1/12</f>
        <v>10.1666666666667</v>
      </c>
      <c r="X103" s="89" t="n">
        <f aca="false">$W103-0.5*(2.34*$N$4/($N$5*$W103/3*$D$10))*(1+SQRT(1+(4.36*($D$22+$D$11+$D$16)/(2.34*$N$4/($N$5*$W103/3*$D$10)))))</f>
        <v>-8.51545442274627</v>
      </c>
      <c r="Z103" s="59"/>
      <c r="AB103" s="2"/>
      <c r="AC103" s="25"/>
      <c r="AD103" s="2"/>
      <c r="AE103" s="28"/>
      <c r="AF103" s="28"/>
    </row>
    <row r="104" customFormat="false" ht="12.75" hidden="false" customHeight="false" outlineLevel="0" collapsed="false">
      <c r="A104" s="77"/>
      <c r="B104" s="105"/>
      <c r="C104" s="77"/>
      <c r="D104" s="77"/>
      <c r="E104" s="162"/>
      <c r="F104" s="162"/>
      <c r="G104" s="162"/>
      <c r="H104" s="163"/>
      <c r="I104" s="31"/>
      <c r="M104" s="185"/>
      <c r="N104" s="167"/>
      <c r="O104" s="18"/>
      <c r="P104" s="110"/>
      <c r="V104" s="25" t="n">
        <v>100</v>
      </c>
      <c r="W104" s="57" t="n">
        <f aca="false">$W103+1/12</f>
        <v>10.25</v>
      </c>
      <c r="X104" s="89" t="n">
        <f aca="false">$W104-0.5*(2.34*$N$4/($N$5*$W104/3*$D$10))*(1+SQRT(1+(4.36*($D$22+$D$11+$D$16)/(2.34*$N$4/($N$5*$W104/3*$D$10)))))</f>
        <v>-8.33856692587713</v>
      </c>
      <c r="Z104" s="59"/>
      <c r="AB104" s="2"/>
      <c r="AC104" s="25"/>
      <c r="AD104" s="2"/>
      <c r="AE104" s="28"/>
      <c r="AF104" s="28"/>
    </row>
    <row r="105" customFormat="false" ht="12.75" hidden="false" customHeight="false" outlineLevel="0" collapsed="false">
      <c r="A105" s="79"/>
      <c r="B105" s="168"/>
      <c r="C105" s="105"/>
      <c r="D105" s="77"/>
      <c r="E105" s="162"/>
      <c r="F105" s="162"/>
      <c r="G105" s="162"/>
      <c r="H105" s="163"/>
      <c r="I105" s="74"/>
      <c r="M105" s="20"/>
      <c r="N105" s="19"/>
      <c r="O105" s="49"/>
      <c r="P105" s="49"/>
      <c r="V105" s="25" t="n">
        <v>101</v>
      </c>
      <c r="W105" s="57" t="n">
        <f aca="false">$W104+1/12</f>
        <v>10.3333333333333</v>
      </c>
      <c r="X105" s="89" t="n">
        <f aca="false">$W105-0.5*(2.34*$N$4/($N$5*$W105/3*$D$10))*(1+SQRT(1+(4.36*($D$22+$D$11+$D$16)/(2.34*$N$4/($N$5*$W105/3*$D$10)))))</f>
        <v>-8.16296596941768</v>
      </c>
      <c r="Z105" s="59"/>
      <c r="AB105" s="2"/>
      <c r="AC105" s="25"/>
      <c r="AD105" s="2"/>
      <c r="AE105" s="28"/>
      <c r="AF105" s="28"/>
    </row>
    <row r="106" customFormat="false" ht="12.75" hidden="false" customHeight="false" outlineLevel="0" collapsed="false">
      <c r="A106" s="77"/>
      <c r="B106" s="77"/>
      <c r="C106" s="77"/>
      <c r="D106" s="120"/>
      <c r="E106" s="162"/>
      <c r="F106" s="162"/>
      <c r="G106" s="162"/>
      <c r="H106" s="162"/>
      <c r="I106" s="74"/>
      <c r="M106" s="20"/>
      <c r="N106" s="19"/>
      <c r="O106" s="49"/>
      <c r="P106" s="49"/>
      <c r="V106" s="25" t="n">
        <v>102</v>
      </c>
      <c r="W106" s="57" t="n">
        <f aca="false">$W105+1/12</f>
        <v>10.4166666666667</v>
      </c>
      <c r="X106" s="89" t="n">
        <f aca="false">$W106-0.5*(2.34*$N$4/($N$5*$W106/3*$D$10))*(1+SQRT(1+(4.36*($D$22+$D$11+$D$16)/(2.34*$N$4/($N$5*$W106/3*$D$10)))))</f>
        <v>-7.98862320088588</v>
      </c>
      <c r="Z106" s="59"/>
      <c r="AB106" s="2"/>
      <c r="AC106" s="25"/>
      <c r="AD106" s="2"/>
      <c r="AE106" s="28"/>
      <c r="AF106" s="28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74"/>
      <c r="M107" s="20"/>
      <c r="N107" s="167"/>
      <c r="O107" s="49"/>
      <c r="P107" s="49"/>
      <c r="V107" s="25" t="n">
        <v>103</v>
      </c>
      <c r="W107" s="57" t="n">
        <f aca="false">$W106+1/12</f>
        <v>10.5</v>
      </c>
      <c r="X107" s="89" t="n">
        <f aca="false">$W107-0.5*(2.34*$N$4/($N$5*$W107/3*$D$10))*(1+SQRT(1+(4.36*($D$22+$D$11+$D$16)/(2.34*$N$4/($N$5*$W107/3*$D$10)))))</f>
        <v>-7.81551112047668</v>
      </c>
      <c r="Z107" s="59"/>
      <c r="AB107" s="2"/>
      <c r="AC107" s="25"/>
      <c r="AD107" s="2"/>
      <c r="AE107" s="28"/>
      <c r="AF107" s="28"/>
    </row>
    <row r="108" customFormat="false" ht="12.75" hidden="false" customHeight="false" outlineLevel="0" collapsed="false">
      <c r="A108" s="77"/>
      <c r="B108" s="79"/>
      <c r="C108" s="105"/>
      <c r="D108" s="105"/>
      <c r="E108" s="74"/>
      <c r="F108" s="74"/>
      <c r="G108" s="74"/>
      <c r="H108" s="74"/>
      <c r="I108" s="74"/>
      <c r="M108" s="185"/>
      <c r="N108" s="167"/>
      <c r="O108" s="18"/>
      <c r="P108" s="110"/>
      <c r="V108" s="25" t="n">
        <v>104</v>
      </c>
      <c r="W108" s="57" t="n">
        <f aca="false">$W107+1/12</f>
        <v>10.5833333333333</v>
      </c>
      <c r="X108" s="89" t="n">
        <f aca="false">$W108-0.5*(2.34*$N$4/($N$5*$W108/3*$D$10))*(1+SQRT(1+(4.36*($D$22+$D$11+$D$16)/(2.34*$N$4/($N$5*$W108/3*$D$10)))))</f>
        <v>-7.64360304872874</v>
      </c>
      <c r="Z108" s="59"/>
      <c r="AB108" s="2"/>
      <c r="AC108" s="25"/>
      <c r="AD108" s="2"/>
      <c r="AE108" s="28"/>
      <c r="AF108" s="28"/>
    </row>
    <row r="109" customFormat="false" ht="12.75" hidden="false" customHeight="false" outlineLevel="0" collapsed="false">
      <c r="A109" s="79"/>
      <c r="B109" s="102"/>
      <c r="C109" s="105"/>
      <c r="D109" s="105"/>
      <c r="E109" s="74"/>
      <c r="F109" s="74"/>
      <c r="G109" s="74"/>
      <c r="H109" s="74"/>
      <c r="I109" s="74"/>
      <c r="M109" s="185"/>
      <c r="N109" s="48"/>
      <c r="O109" s="18"/>
      <c r="P109" s="110"/>
      <c r="V109" s="25" t="n">
        <v>105</v>
      </c>
      <c r="W109" s="57" t="n">
        <f aca="false">$W108+1/12</f>
        <v>10.6666666666667</v>
      </c>
      <c r="X109" s="89" t="n">
        <f aca="false">$W109-0.5*(2.34*$N$4/($N$5*$W109/3*$D$10))*(1+SQRT(1+(4.36*($D$22+$D$11+$D$16)/(2.34*$N$4/($N$5*$W109/3*$D$10)))))</f>
        <v>-7.4728730956658</v>
      </c>
      <c r="Z109" s="59"/>
      <c r="AB109" s="2"/>
      <c r="AC109" s="25"/>
      <c r="AD109" s="2"/>
      <c r="AE109" s="28"/>
      <c r="AF109" s="28"/>
    </row>
    <row r="110" customFormat="false" ht="12.75" hidden="false" customHeight="false" outlineLevel="0" collapsed="false">
      <c r="A110" s="79"/>
      <c r="B110" s="102"/>
      <c r="C110" s="105"/>
      <c r="D110" s="105"/>
      <c r="E110" s="74"/>
      <c r="F110" s="74"/>
      <c r="G110" s="74"/>
      <c r="H110" s="171"/>
      <c r="I110" s="134"/>
      <c r="M110" s="185"/>
      <c r="N110" s="167"/>
      <c r="O110" s="18"/>
      <c r="P110" s="69"/>
      <c r="V110" s="25" t="n">
        <v>106</v>
      </c>
      <c r="W110" s="57" t="n">
        <f aca="false">$W109+1/12</f>
        <v>10.75</v>
      </c>
      <c r="X110" s="89" t="n">
        <f aca="false">$W110-0.5*(2.34*$N$4/($N$5*$W110/3*$D$10))*(1+SQRT(1+(4.36*($D$22+$D$11+$D$16)/(2.34*$N$4/($N$5*$W110/3*$D$10)))))</f>
        <v>-7.30329613133401</v>
      </c>
      <c r="Z110" s="59"/>
      <c r="AB110" s="2"/>
      <c r="AC110" s="25"/>
      <c r="AD110" s="2"/>
      <c r="AE110" s="28"/>
      <c r="AF110" s="28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M111" s="20"/>
      <c r="N111" s="34"/>
      <c r="O111" s="49"/>
      <c r="P111" s="49"/>
      <c r="V111" s="25" t="n">
        <v>107</v>
      </c>
      <c r="W111" s="57" t="n">
        <f aca="false">$W110+1/12</f>
        <v>10.8333333333333</v>
      </c>
      <c r="X111" s="89" t="n">
        <f aca="false">$W111-0.5*(2.34*$N$4/($N$5*$W111/3*$D$10))*(1+SQRT(1+(4.36*($D$22+$D$11+$D$16)/(2.34*$N$4/($N$5*$W111/3*$D$10)))))</f>
        <v>-7.13484775766177</v>
      </c>
      <c r="Z111" s="59"/>
      <c r="AB111" s="2"/>
      <c r="AC111" s="25"/>
      <c r="AD111" s="2"/>
      <c r="AE111" s="28"/>
      <c r="AF111" s="28"/>
    </row>
    <row r="112" customFormat="false" ht="12.75" hidden="false" customHeight="false" outlineLevel="0" collapsed="false">
      <c r="A112" s="77"/>
      <c r="B112" s="77"/>
      <c r="C112" s="77"/>
      <c r="D112" s="105"/>
      <c r="E112" s="77"/>
      <c r="F112" s="77"/>
      <c r="G112" s="77"/>
      <c r="H112" s="77"/>
      <c r="I112" s="77"/>
      <c r="M112" s="20"/>
      <c r="N112" s="34"/>
      <c r="O112" s="49"/>
      <c r="P112" s="49"/>
      <c r="V112" s="25" t="n">
        <v>108</v>
      </c>
      <c r="W112" s="57" t="n">
        <f aca="false">$W111+1/12</f>
        <v>10.9166666666667</v>
      </c>
      <c r="X112" s="89" t="n">
        <f aca="false">$W112-0.5*(2.34*$N$4/($N$5*$W112/3*$D$10))*(1+SQRT(1+(4.36*($D$22+$D$11+$D$16)/(2.34*$N$4/($N$5*$W112/3*$D$10)))))</f>
        <v>-6.96750428157295</v>
      </c>
      <c r="Z112" s="59"/>
      <c r="AB112" s="2"/>
      <c r="AC112" s="25"/>
      <c r="AD112" s="2"/>
      <c r="AE112" s="28"/>
      <c r="AF112" s="28"/>
    </row>
    <row r="113" customFormat="false" ht="12.75" hidden="false" customHeight="false" outlineLevel="0" collapsed="false">
      <c r="A113" s="187"/>
      <c r="B113" s="102"/>
      <c r="C113" s="126"/>
      <c r="D113" s="126"/>
      <c r="E113" s="74"/>
      <c r="F113" s="74"/>
      <c r="G113" s="74"/>
      <c r="H113" s="74"/>
      <c r="I113" s="74"/>
      <c r="M113" s="185"/>
      <c r="N113" s="167"/>
      <c r="O113" s="18"/>
      <c r="P113" s="110"/>
      <c r="V113" s="25" t="n">
        <v>109</v>
      </c>
      <c r="W113" s="57" t="n">
        <f aca="false">$W112+1/12</f>
        <v>11</v>
      </c>
      <c r="X113" s="89" t="n">
        <f aca="false">$W113-0.5*(2.34*$N$4/($N$5*$W113/3*$D$10))*(1+SQRT(1+(4.36*($D$22+$D$11+$D$16)/(2.34*$N$4/($N$5*$W113/3*$D$10)))))</f>
        <v>-6.80124268928821</v>
      </c>
      <c r="Z113" s="59"/>
      <c r="AB113" s="2"/>
      <c r="AC113" s="25"/>
      <c r="AD113" s="2"/>
      <c r="AE113" s="28"/>
      <c r="AF113" s="28"/>
    </row>
    <row r="114" customFormat="false" ht="12.75" hidden="false" customHeight="false" outlineLevel="0" collapsed="false">
      <c r="A114" s="187"/>
      <c r="B114" s="89"/>
      <c r="C114" s="126"/>
      <c r="D114" s="126"/>
      <c r="E114" s="74"/>
      <c r="F114" s="74"/>
      <c r="G114" s="74"/>
      <c r="H114" s="74"/>
      <c r="I114" s="74"/>
      <c r="M114" s="20"/>
      <c r="N114" s="64"/>
      <c r="O114" s="49"/>
      <c r="P114" s="33"/>
      <c r="V114" s="25" t="n">
        <v>110</v>
      </c>
      <c r="W114" s="57" t="n">
        <f aca="false">$W113+1/12</f>
        <v>11.0833333333333</v>
      </c>
      <c r="X114" s="89" t="n">
        <f aca="false">$W114-0.5*(2.34*$N$4/($N$5*$W114/3*$D$10))*(1+SQRT(1+(4.36*($D$22+$D$11+$D$16)/(2.34*$N$4/($N$5*$W114/3*$D$10)))))</f>
        <v>-6.63604062175351</v>
      </c>
      <c r="Z114" s="59"/>
      <c r="AB114" s="2"/>
      <c r="AC114" s="25"/>
      <c r="AD114" s="2"/>
      <c r="AE114" s="28"/>
      <c r="AF114" s="28"/>
    </row>
    <row r="115" customFormat="false" ht="12.75" hidden="false" customHeight="false" outlineLevel="0" collapsed="false">
      <c r="A115" s="189"/>
      <c r="B115" s="89"/>
      <c r="C115" s="126"/>
      <c r="D115" s="175"/>
      <c r="E115" s="74"/>
      <c r="F115" s="74"/>
      <c r="G115" s="74"/>
      <c r="H115" s="74"/>
      <c r="I115" s="74"/>
      <c r="O115" s="18"/>
      <c r="P115" s="33"/>
      <c r="V115" s="25" t="n">
        <v>111</v>
      </c>
      <c r="W115" s="57" t="n">
        <f aca="false">$W114+1/12</f>
        <v>11.1666666666667</v>
      </c>
      <c r="X115" s="89" t="n">
        <f aca="false">$W115-0.5*(2.34*$N$4/($N$5*$W115/3*$D$10))*(1+SQRT(1+(4.36*($D$22+$D$11+$D$16)/(2.34*$N$4/($N$5*$W115/3*$D$10)))))</f>
        <v>-6.47187635113797</v>
      </c>
      <c r="Z115" s="59"/>
      <c r="AB115" s="2"/>
      <c r="AC115" s="25"/>
      <c r="AD115" s="2"/>
      <c r="AE115" s="28"/>
      <c r="AF115" s="28"/>
    </row>
    <row r="116" customFormat="false" ht="12.75" hidden="false" customHeight="false" outlineLevel="0" collapsed="false">
      <c r="A116" s="189"/>
      <c r="B116" s="89"/>
      <c r="C116" s="126"/>
      <c r="D116" s="175"/>
      <c r="E116" s="74"/>
      <c r="F116" s="74"/>
      <c r="G116" s="74"/>
      <c r="H116" s="74"/>
      <c r="I116" s="74"/>
      <c r="M116" s="49"/>
      <c r="O116" s="18"/>
      <c r="P116" s="186"/>
      <c r="V116" s="25" t="n">
        <v>112</v>
      </c>
      <c r="W116" s="57" t="n">
        <f aca="false">$W115+1/12</f>
        <v>11.25</v>
      </c>
      <c r="X116" s="89" t="n">
        <f aca="false">$W116-0.5*(2.34*$N$4/($N$5*$W116/3*$D$10))*(1+SQRT(1+(4.36*($D$22+$D$11+$D$16)/(2.34*$N$4/($N$5*$W116/3*$D$10)))))</f>
        <v>-6.30872875834684</v>
      </c>
      <c r="Z116" s="59"/>
      <c r="AB116" s="2"/>
      <c r="AC116" s="25"/>
      <c r="AD116" s="2"/>
      <c r="AE116" s="28"/>
      <c r="AF116" s="28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123"/>
      <c r="H117" s="74"/>
      <c r="I117" s="74"/>
      <c r="M117" s="20"/>
      <c r="N117" s="64"/>
      <c r="O117" s="49"/>
      <c r="P117" s="49"/>
      <c r="V117" s="25" t="n">
        <v>113</v>
      </c>
      <c r="W117" s="57" t="n">
        <f aca="false">$W116+1/12</f>
        <v>11.3333333333333</v>
      </c>
      <c r="X117" s="89" t="n">
        <f aca="false">$W117-0.5*(2.34*$N$4/($N$5*$W117/3*$D$10))*(1+SQRT(1+(4.36*($D$22+$D$11+$D$16)/(2.34*$N$4/($N$5*$W117/3*$D$10)))))</f>
        <v>-6.14657731149865</v>
      </c>
      <c r="Z117" s="59"/>
      <c r="AB117" s="2"/>
      <c r="AC117" s="25"/>
      <c r="AD117" s="2"/>
      <c r="AE117" s="28"/>
      <c r="AF117" s="28"/>
    </row>
    <row r="118" customFormat="false" ht="12.75" hidden="false" customHeight="false" outlineLevel="0" collapsed="false">
      <c r="A118" s="192"/>
      <c r="B118" s="102"/>
      <c r="C118" s="105"/>
      <c r="D118" s="105"/>
      <c r="E118" s="77"/>
      <c r="F118" s="123"/>
      <c r="G118" s="77"/>
      <c r="H118" s="77"/>
      <c r="I118" s="77"/>
      <c r="M118" s="20"/>
      <c r="N118" s="64"/>
      <c r="O118" s="49"/>
      <c r="P118" s="49"/>
      <c r="V118" s="25" t="n">
        <v>114</v>
      </c>
      <c r="W118" s="57" t="n">
        <f aca="false">$W117+1/12</f>
        <v>11.4166666666667</v>
      </c>
      <c r="X118" s="89" t="n">
        <f aca="false">$W118-0.5*(2.34*$N$4/($N$5*$W118/3*$D$10))*(1+SQRT(1+(4.36*($D$22+$D$11+$D$16)/(2.34*$N$4/($N$5*$W118/3*$D$10)))))</f>
        <v>-5.98540204531807</v>
      </c>
      <c r="Z118" s="59"/>
      <c r="AB118" s="2"/>
      <c r="AC118" s="25"/>
      <c r="AD118" s="2"/>
      <c r="AE118" s="28"/>
      <c r="AF118" s="28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M119" s="20"/>
      <c r="N119" s="64"/>
      <c r="O119" s="49"/>
      <c r="P119" s="49"/>
      <c r="V119" s="25" t="n">
        <v>115</v>
      </c>
      <c r="W119" s="57" t="n">
        <f aca="false">$W118+1/12</f>
        <v>11.5</v>
      </c>
      <c r="X119" s="89" t="n">
        <f aca="false">$W119-0.5*(2.34*$N$4/($N$5*$W119/3*$D$10))*(1+SQRT(1+(4.36*($D$22+$D$11+$D$16)/(2.34*$N$4/($N$5*$W119/3*$D$10)))))</f>
        <v>-5.82518354139928</v>
      </c>
      <c r="Z119" s="59"/>
      <c r="AB119" s="2"/>
      <c r="AC119" s="25"/>
      <c r="AD119" s="2"/>
      <c r="AE119" s="28"/>
      <c r="AF119" s="28"/>
    </row>
    <row r="120" customFormat="false" ht="12.75" hidden="false" customHeight="false" outlineLevel="0" collapsed="false">
      <c r="A120" s="159"/>
      <c r="B120" s="102"/>
      <c r="C120" s="105"/>
      <c r="D120" s="126"/>
      <c r="E120" s="77"/>
      <c r="F120" s="77"/>
      <c r="G120" s="77"/>
      <c r="H120" s="77"/>
      <c r="I120" s="74"/>
      <c r="M120" s="20"/>
      <c r="N120" s="64"/>
      <c r="O120" s="49"/>
      <c r="P120" s="49"/>
      <c r="V120" s="25" t="n">
        <v>116</v>
      </c>
      <c r="W120" s="57" t="n">
        <f aca="false">$W119+1/12</f>
        <v>11.5833333333333</v>
      </c>
      <c r="X120" s="89" t="n">
        <f aca="false">$W120-0.5*(2.34*$N$4/($N$5*$W120/3*$D$10))*(1+SQRT(1+(4.36*($D$22+$D$11+$D$16)/(2.34*$N$4/($N$5*$W120/3*$D$10)))))</f>
        <v>-5.6659029092968</v>
      </c>
      <c r="Z120" s="59"/>
      <c r="AB120" s="2"/>
      <c r="AC120" s="25"/>
      <c r="AD120" s="2"/>
      <c r="AE120" s="28"/>
      <c r="AF120" s="28"/>
    </row>
    <row r="121" customFormat="false" ht="12.75" hidden="false" customHeight="false" outlineLevel="0" collapsed="false">
      <c r="A121" s="159"/>
      <c r="B121" s="102"/>
      <c r="C121" s="105"/>
      <c r="D121" s="126"/>
      <c r="E121" s="77"/>
      <c r="F121" s="77"/>
      <c r="G121" s="77"/>
      <c r="H121" s="77"/>
      <c r="I121" s="74"/>
      <c r="M121" s="49"/>
      <c r="O121" s="18"/>
      <c r="P121" s="49"/>
      <c r="V121" s="25" t="n">
        <v>117</v>
      </c>
      <c r="W121" s="57" t="n">
        <f aca="false">$W120+1/12</f>
        <v>11.6666666666667</v>
      </c>
      <c r="X121" s="89" t="n">
        <f aca="false">$W121-0.5*(2.34*$N$4/($N$5*$W121/3*$D$10))*(1+SQRT(1+(4.36*($D$22+$D$11+$D$16)/(2.34*$N$4/($N$5*$W121/3*$D$10)))))</f>
        <v>-5.50754176840347</v>
      </c>
      <c r="Z121" s="59"/>
      <c r="AB121" s="2"/>
      <c r="AC121" s="25"/>
      <c r="AD121" s="2"/>
      <c r="AE121" s="28"/>
      <c r="AF121" s="28"/>
    </row>
    <row r="122" customFormat="false" ht="12.75" hidden="false" customHeight="false" outlineLevel="0" collapsed="false">
      <c r="A122" s="282"/>
      <c r="B122" s="102"/>
      <c r="C122" s="168"/>
      <c r="D122" s="126"/>
      <c r="E122" s="77"/>
      <c r="F122" s="77"/>
      <c r="G122" s="77"/>
      <c r="H122" s="77"/>
      <c r="I122" s="74"/>
      <c r="M122" s="20"/>
      <c r="N122" s="34"/>
      <c r="O122" s="49"/>
      <c r="P122" s="49"/>
      <c r="V122" s="25" t="n">
        <v>118</v>
      </c>
      <c r="W122" s="57" t="n">
        <f aca="false">$W121+1/12</f>
        <v>11.75</v>
      </c>
      <c r="X122" s="89" t="n">
        <f aca="false">$W122-0.5*(2.34*$N$4/($N$5*$W122/3*$D$10))*(1+SQRT(1+(4.36*($D$22+$D$11+$D$16)/(2.34*$N$4/($N$5*$W122/3*$D$10)))))</f>
        <v>-5.35008223057723</v>
      </c>
      <c r="Z122" s="59"/>
      <c r="AB122" s="2"/>
      <c r="AC122" s="25"/>
      <c r="AD122" s="2"/>
      <c r="AE122" s="28"/>
      <c r="AF122" s="28"/>
    </row>
    <row r="123" customFormat="false" ht="12.75" hidden="false" customHeight="false" outlineLevel="0" collapsed="false">
      <c r="A123" s="134"/>
      <c r="B123" s="187"/>
      <c r="C123" s="105"/>
      <c r="D123" s="77"/>
      <c r="E123" s="77"/>
      <c r="F123" s="77"/>
      <c r="G123" s="77"/>
      <c r="H123" s="77"/>
      <c r="I123" s="134"/>
      <c r="M123" s="20"/>
      <c r="N123" s="64"/>
      <c r="O123" s="49"/>
      <c r="P123" s="49"/>
      <c r="V123" s="25" t="n">
        <v>119</v>
      </c>
      <c r="W123" s="57" t="n">
        <f aca="false">$W122+1/12</f>
        <v>11.8333333333334</v>
      </c>
      <c r="X123" s="89" t="n">
        <f aca="false">$W123-0.5*(2.34*$N$4/($N$5*$W123/3*$D$10))*(1+SQRT(1+(4.36*($D$22+$D$11+$D$16)/(2.34*$N$4/($N$5*$W123/3*$D$10)))))</f>
        <v>-5.19350688348069</v>
      </c>
      <c r="Z123" s="59"/>
      <c r="AB123" s="2"/>
      <c r="AC123" s="25"/>
      <c r="AD123" s="2"/>
      <c r="AE123" s="28"/>
      <c r="AF123" s="28"/>
    </row>
    <row r="124" customFormat="false" ht="12.75" hidden="false" customHeight="false" outlineLevel="0" collapsed="false">
      <c r="A124" s="187"/>
      <c r="B124" s="102"/>
      <c r="C124" s="105"/>
      <c r="D124" s="105"/>
      <c r="E124" s="77"/>
      <c r="F124" s="77"/>
      <c r="G124" s="77"/>
      <c r="H124" s="77"/>
      <c r="I124" s="134"/>
      <c r="M124" s="20"/>
      <c r="N124" s="64"/>
      <c r="O124" s="49"/>
      <c r="P124" s="49"/>
      <c r="T124" s="34"/>
      <c r="V124" s="25" t="n">
        <v>120</v>
      </c>
      <c r="W124" s="57" t="n">
        <f aca="false">$W123+1/12</f>
        <v>11.9166666666667</v>
      </c>
      <c r="X124" s="89" t="n">
        <f aca="false">$W124-0.5*(2.34*$N$4/($N$5*$W124/3*$D$10))*(1+SQRT(1+(4.36*($D$22+$D$11+$D$16)/(2.34*$N$4/($N$5*$W124/3*$D$10)))))</f>
        <v>-5.03779877459938</v>
      </c>
      <c r="Z124" s="59"/>
      <c r="AB124" s="2"/>
      <c r="AC124" s="25"/>
      <c r="AD124" s="2"/>
      <c r="AE124" s="28"/>
      <c r="AF124" s="28"/>
    </row>
    <row r="125" customFormat="false" ht="12.75" hidden="false" customHeight="false" outlineLevel="0" collapsed="false">
      <c r="A125" s="187"/>
      <c r="B125" s="102"/>
      <c r="C125" s="126"/>
      <c r="D125" s="105"/>
      <c r="E125" s="33"/>
      <c r="F125" s="77"/>
      <c r="G125" s="74"/>
      <c r="H125" s="171"/>
      <c r="I125" s="77"/>
      <c r="O125" s="18"/>
      <c r="P125" s="49"/>
      <c r="V125" s="25" t="n">
        <v>121</v>
      </c>
      <c r="W125" s="57" t="n">
        <f aca="false">$W124+1/12</f>
        <v>12</v>
      </c>
      <c r="X125" s="89" t="n">
        <f aca="false">$W125-0.5*(2.34*$N$4/($N$5*$W125/3*$D$10))*(1+SQRT(1+(4.36*($D$22+$D$11+$D$16)/(2.34*$N$4/($N$5*$W125/3*$D$10)))))</f>
        <v>-4.8829413959064</v>
      </c>
      <c r="Z125" s="59"/>
      <c r="AB125" s="2"/>
      <c r="AC125" s="25"/>
      <c r="AD125" s="2"/>
      <c r="AE125" s="28"/>
      <c r="AF125" s="28"/>
    </row>
    <row r="126" customFormat="false" ht="12.75" hidden="false" customHeight="false" outlineLevel="0" collapsed="false">
      <c r="A126" s="79"/>
      <c r="B126" s="188"/>
      <c r="C126" s="105"/>
      <c r="D126" s="105"/>
      <c r="E126" s="33"/>
      <c r="F126" s="74"/>
      <c r="G126" s="74"/>
      <c r="H126" s="77"/>
      <c r="I126" s="77"/>
      <c r="M126" s="59"/>
      <c r="N126" s="36"/>
      <c r="O126" s="37"/>
      <c r="P126" s="49"/>
      <c r="V126" s="25" t="n">
        <v>122</v>
      </c>
      <c r="W126" s="57" t="n">
        <f aca="false">$W125+1/12</f>
        <v>12.0833333333334</v>
      </c>
      <c r="X126" s="89" t="n">
        <f aca="false">$W126-0.5*(2.34*$N$4/($N$5*$W126/3*$D$10))*(1+SQRT(1+(4.36*($D$22+$D$11+$D$16)/(2.34*$N$4/($N$5*$W126/3*$D$10)))))</f>
        <v>-4.72891866914298</v>
      </c>
      <c r="Z126" s="59"/>
      <c r="AB126" s="2"/>
      <c r="AC126" s="25"/>
      <c r="AD126" s="2"/>
      <c r="AE126" s="28"/>
      <c r="AF126" s="28"/>
    </row>
    <row r="127" customFormat="false" ht="12.75" hidden="false" customHeight="false" outlineLevel="0" collapsed="false">
      <c r="A127" s="187"/>
      <c r="B127" s="102"/>
      <c r="C127" s="105"/>
      <c r="D127" s="105"/>
      <c r="E127" s="77"/>
      <c r="F127" s="74"/>
      <c r="G127" s="171"/>
      <c r="H127" s="134"/>
      <c r="I127" s="77"/>
      <c r="M127" s="20"/>
      <c r="N127" s="34"/>
      <c r="O127" s="49"/>
      <c r="P127" s="49"/>
      <c r="V127" s="25" t="n">
        <v>123</v>
      </c>
      <c r="W127" s="57" t="n">
        <f aca="false">$W126+1/12</f>
        <v>12.1666666666667</v>
      </c>
      <c r="X127" s="89" t="n">
        <f aca="false">$W127-0.5*(2.34*$N$4/($N$5*$W127/3*$D$10))*(1+SQRT(1+(4.36*($D$22+$D$11+$D$16)/(2.34*$N$4/($N$5*$W127/3*$D$10)))))</f>
        <v>-4.57571493168608</v>
      </c>
      <c r="Z127" s="59"/>
      <c r="AB127" s="2"/>
      <c r="AC127" s="25"/>
      <c r="AD127" s="2"/>
      <c r="AE127" s="28"/>
      <c r="AF127" s="28"/>
    </row>
    <row r="128" customFormat="false" ht="12.75" hidden="false" customHeight="false" outlineLevel="0" collapsed="false">
      <c r="A128" s="84"/>
      <c r="B128" s="102"/>
      <c r="C128" s="105"/>
      <c r="D128" s="74"/>
      <c r="E128" s="74"/>
      <c r="F128" s="74"/>
      <c r="G128" s="74"/>
      <c r="H128" s="74"/>
      <c r="I128" s="77"/>
      <c r="M128" s="20"/>
      <c r="N128" s="64"/>
      <c r="O128" s="49"/>
      <c r="S128" s="64"/>
      <c r="V128" s="25" t="n">
        <v>124</v>
      </c>
      <c r="W128" s="57" t="n">
        <f aca="false">$W127+1/12</f>
        <v>12.25</v>
      </c>
      <c r="X128" s="89" t="n">
        <f aca="false">$W128-0.5*(2.34*$N$4/($N$5*$W128/3*$D$10))*(1+SQRT(1+(4.36*($D$22+$D$11+$D$16)/(2.34*$N$4/($N$5*$W128/3*$D$10)))))</f>
        <v>-4.42331492297569</v>
      </c>
      <c r="Z128" s="59"/>
      <c r="AB128" s="2"/>
      <c r="AC128" s="25"/>
      <c r="AD128" s="2"/>
      <c r="AE128" s="28"/>
      <c r="AF128" s="28"/>
    </row>
    <row r="129" customFormat="false" ht="12.75" hidden="false" customHeight="false" outlineLevel="0" collapsed="false">
      <c r="A129" s="84"/>
      <c r="B129" s="102"/>
      <c r="C129" s="126"/>
      <c r="D129" s="105"/>
      <c r="E129" s="74"/>
      <c r="F129" s="74"/>
      <c r="G129" s="74"/>
      <c r="H129" s="171"/>
      <c r="I129" s="77"/>
      <c r="M129" s="20"/>
      <c r="N129" s="167"/>
      <c r="O129" s="49"/>
      <c r="P129" s="49"/>
      <c r="S129" s="34"/>
      <c r="V129" s="25" t="n">
        <v>125</v>
      </c>
      <c r="W129" s="57" t="n">
        <f aca="false">$W128+1/12</f>
        <v>12.3333333333334</v>
      </c>
      <c r="X129" s="89" t="n">
        <f aca="false">$W129-0.5*(2.34*$N$4/($N$5*$W129/3*$D$10))*(1+SQRT(1+(4.36*($D$22+$D$11+$D$16)/(2.34*$N$4/($N$5*$W129/3*$D$10)))))</f>
        <v>-4.27170377147613</v>
      </c>
      <c r="Z129" s="59"/>
      <c r="AB129" s="2"/>
      <c r="AC129" s="25"/>
      <c r="AD129" s="2"/>
      <c r="AE129" s="28"/>
      <c r="AF129" s="28"/>
    </row>
    <row r="130" customFormat="false" ht="12.75" hidden="false" customHeight="false" outlineLevel="0" collapsed="false">
      <c r="A130" s="126"/>
      <c r="B130" s="134"/>
      <c r="C130" s="134"/>
      <c r="D130" s="126"/>
      <c r="E130" s="134"/>
      <c r="F130" s="134"/>
      <c r="G130" s="134"/>
      <c r="H130" s="77"/>
      <c r="I130" s="77"/>
      <c r="M130" s="20"/>
      <c r="N130" s="64"/>
      <c r="O130" s="49"/>
      <c r="S130" s="64"/>
      <c r="V130" s="25" t="n">
        <v>126</v>
      </c>
      <c r="W130" s="57" t="n">
        <f aca="false">$W129+1/12</f>
        <v>12.4166666666667</v>
      </c>
      <c r="X130" s="89" t="n">
        <f aca="false">$W130-0.5*(2.34*$N$4/($N$5*$W130/3*$D$10))*(1+SQRT(1+(4.36*($D$22+$D$11+$D$16)/(2.34*$N$4/($N$5*$W130/3*$D$10)))))</f>
        <v>-4.12086698214653</v>
      </c>
      <c r="Z130" s="59"/>
      <c r="AB130" s="2"/>
      <c r="AC130" s="25"/>
      <c r="AD130" s="2"/>
      <c r="AE130" s="28"/>
      <c r="AF130" s="28"/>
    </row>
    <row r="131" customFormat="false" ht="12.75" hidden="false" customHeight="false" outlineLevel="0" collapsed="false">
      <c r="A131" s="84"/>
      <c r="B131" s="102"/>
      <c r="C131" s="74"/>
      <c r="D131" s="126"/>
      <c r="E131" s="74"/>
      <c r="F131" s="74"/>
      <c r="G131" s="74"/>
      <c r="H131" s="74"/>
      <c r="I131" s="77"/>
      <c r="M131" s="20"/>
      <c r="N131" s="64"/>
      <c r="O131" s="49"/>
      <c r="P131" s="49"/>
      <c r="V131" s="25" t="n">
        <v>127</v>
      </c>
      <c r="W131" s="57" t="n">
        <f aca="false">$W130+1/12</f>
        <v>12.5</v>
      </c>
      <c r="X131" s="89" t="n">
        <f aca="false">$W131-0.5*(2.34*$N$4/($N$5*$W131/3*$D$10))*(1+SQRT(1+(4.36*($D$22+$D$11+$D$16)/(2.34*$N$4/($N$5*$W131/3*$D$10)))))</f>
        <v>-3.97079042439758</v>
      </c>
      <c r="Z131" s="59"/>
      <c r="AB131" s="2"/>
      <c r="AC131" s="25"/>
      <c r="AD131" s="2"/>
      <c r="AE131" s="28"/>
      <c r="AF131" s="28"/>
    </row>
    <row r="132" customFormat="false" ht="12.75" hidden="false" customHeight="false" outlineLevel="0" collapsed="false">
      <c r="A132" s="187"/>
      <c r="B132" s="102"/>
      <c r="C132" s="126"/>
      <c r="D132" s="126"/>
      <c r="E132" s="134"/>
      <c r="F132" s="134"/>
      <c r="G132" s="134"/>
      <c r="H132" s="74"/>
      <c r="I132" s="77"/>
      <c r="O132" s="18"/>
      <c r="P132" s="49"/>
      <c r="V132" s="25" t="n">
        <v>128</v>
      </c>
      <c r="W132" s="57" t="n">
        <f aca="false">$W131+1/12</f>
        <v>12.5833333333334</v>
      </c>
      <c r="X132" s="89" t="n">
        <f aca="false">$W132-0.5*(2.34*$N$4/($N$5*$W132/3*$D$10))*(1+SQRT(1+(4.36*($D$22+$D$11+$D$16)/(2.34*$N$4/($N$5*$W132/3*$D$10)))))</f>
        <v>-3.82146032051236</v>
      </c>
      <c r="Z132" s="59"/>
      <c r="AB132" s="2"/>
      <c r="AC132" s="25"/>
      <c r="AD132" s="2"/>
      <c r="AE132" s="28"/>
      <c r="AF132" s="28"/>
    </row>
    <row r="133" customFormat="false" ht="12.75" hidden="false" customHeight="false" outlineLevel="0" collapsed="false">
      <c r="A133" s="189"/>
      <c r="B133" s="89"/>
      <c r="C133" s="126"/>
      <c r="D133" s="175"/>
      <c r="E133" s="134"/>
      <c r="F133" s="134"/>
      <c r="G133" s="74"/>
      <c r="H133" s="74"/>
      <c r="I133" s="74"/>
      <c r="M133" s="20"/>
      <c r="N133" s="64"/>
      <c r="O133" s="49"/>
      <c r="P133" s="49"/>
      <c r="V133" s="25" t="n">
        <v>129</v>
      </c>
      <c r="W133" s="57" t="n">
        <f aca="false">$W132+1/12</f>
        <v>12.6666666666667</v>
      </c>
      <c r="X133" s="89" t="n">
        <f aca="false">$W133-0.5*(2.34*$N$4/($N$5*$W133/3*$D$10))*(1+SQRT(1+(4.36*($D$22+$D$11+$D$16)/(2.34*$N$4/($N$5*$W133/3*$D$10)))))</f>
        <v>-3.67286323451039</v>
      </c>
      <c r="Z133" s="59"/>
      <c r="AB133" s="2"/>
      <c r="AC133" s="25"/>
      <c r="AD133" s="2"/>
      <c r="AE133" s="28"/>
      <c r="AF133" s="28"/>
    </row>
    <row r="134" customFormat="false" ht="12.75" hidden="false" customHeight="false" outlineLevel="0" collapsed="false">
      <c r="A134" s="189"/>
      <c r="B134" s="89"/>
      <c r="C134" s="126"/>
      <c r="D134" s="175"/>
      <c r="E134" s="74"/>
      <c r="F134" s="74"/>
      <c r="G134" s="74"/>
      <c r="H134" s="123"/>
      <c r="I134" s="74"/>
      <c r="M134" s="20"/>
      <c r="N134" s="34"/>
      <c r="O134" s="49"/>
      <c r="P134" s="49"/>
      <c r="V134" s="25" t="n">
        <v>130</v>
      </c>
      <c r="W134" s="57" t="n">
        <f aca="false">$W133+1/12</f>
        <v>12.75</v>
      </c>
      <c r="X134" s="89" t="n">
        <f aca="false">$W134-0.5*(2.34*$N$4/($N$5*$W134/3*$D$10))*(1+SQRT(1+(4.36*($D$22+$D$11+$D$16)/(2.34*$N$4/($N$5*$W134/3*$D$10)))))</f>
        <v>-3.52498606143521</v>
      </c>
      <c r="Z134" s="59"/>
      <c r="AB134" s="2"/>
      <c r="AC134" s="25"/>
      <c r="AD134" s="2"/>
      <c r="AE134" s="28"/>
      <c r="AF134" s="28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123"/>
      <c r="H135" s="74"/>
      <c r="I135" s="74"/>
      <c r="M135" s="185"/>
      <c r="N135" s="48"/>
      <c r="O135" s="49"/>
      <c r="P135" s="110"/>
      <c r="V135" s="25" t="n">
        <v>131</v>
      </c>
      <c r="W135" s="57" t="n">
        <f aca="false">$W134+1/12</f>
        <v>12.8333333333334</v>
      </c>
      <c r="X135" s="89" t="n">
        <f aca="false">$W135-0.5*(2.34*$N$4/($N$5*$W135/3*$D$10))*(1+SQRT(1+(4.36*($D$22+$D$11+$D$16)/(2.34*$N$4/($N$5*$W135/3*$D$10)))))</f>
        <v>-3.37781601704653</v>
      </c>
      <c r="Z135" s="59"/>
      <c r="AB135" s="2"/>
      <c r="AC135" s="25"/>
      <c r="AD135" s="2"/>
      <c r="AE135" s="28"/>
      <c r="AF135" s="28"/>
    </row>
    <row r="136" customFormat="false" ht="12.75" hidden="false" customHeight="false" outlineLevel="0" collapsed="false">
      <c r="A136" s="126"/>
      <c r="B136" s="134"/>
      <c r="C136" s="77"/>
      <c r="D136" s="77"/>
      <c r="E136" s="74"/>
      <c r="F136" s="123"/>
      <c r="G136" s="74"/>
      <c r="H136" s="74"/>
      <c r="I136" s="74"/>
      <c r="M136" s="185"/>
      <c r="N136" s="48"/>
      <c r="O136" s="49"/>
      <c r="P136" s="110"/>
      <c r="V136" s="25" t="n">
        <v>132</v>
      </c>
      <c r="W136" s="57" t="n">
        <f aca="false">$W135+1/12</f>
        <v>12.9166666666667</v>
      </c>
      <c r="X136" s="89" t="n">
        <f aca="false">$W136-0.5*(2.34*$N$4/($N$5*$W136/3*$D$10))*(1+SQRT(1+(4.36*($D$22+$D$11+$D$16)/(2.34*$N$4/($N$5*$W136/3*$D$10)))))</f>
        <v>-3.23134062789925</v>
      </c>
      <c r="Z136" s="59"/>
      <c r="AB136" s="2"/>
      <c r="AC136" s="25"/>
      <c r="AD136" s="2"/>
      <c r="AE136" s="28"/>
      <c r="AF136" s="28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O137" s="18"/>
      <c r="P137" s="49"/>
      <c r="V137" s="25" t="n">
        <v>133</v>
      </c>
      <c r="W137" s="57" t="n">
        <f aca="false">$W136+1/12</f>
        <v>13</v>
      </c>
      <c r="X137" s="89" t="n">
        <f aca="false">$W137-0.5*(2.34*$N$4/($N$5*$W137/3*$D$10))*(1+SQRT(1+(4.36*($D$22+$D$11+$D$16)/(2.34*$N$4/($N$5*$W137/3*$D$10)))))</f>
        <v>-3.08554772179226</v>
      </c>
      <c r="Z137" s="59"/>
      <c r="AB137" s="2"/>
      <c r="AC137" s="25"/>
      <c r="AD137" s="2"/>
      <c r="AE137" s="28"/>
      <c r="AF137" s="28"/>
    </row>
    <row r="138" customFormat="false" ht="12.75" hidden="false" customHeight="false" outlineLevel="0" collapsed="false">
      <c r="A138" s="190"/>
      <c r="B138" s="47"/>
      <c r="C138" s="47"/>
      <c r="D138" s="47"/>
      <c r="E138" s="47"/>
      <c r="F138" s="47"/>
      <c r="G138" s="47"/>
      <c r="H138" s="47"/>
      <c r="I138" s="74"/>
      <c r="M138" s="20"/>
      <c r="N138" s="34"/>
      <c r="O138" s="49"/>
      <c r="P138" s="49"/>
      <c r="V138" s="25" t="n">
        <v>134</v>
      </c>
      <c r="W138" s="57" t="n">
        <f aca="false">$W137+1/12</f>
        <v>13.0833333333334</v>
      </c>
      <c r="X138" s="89" t="n">
        <f aca="false">$W138-0.5*(2.34*$N$4/($N$5*$W138/3*$D$10))*(1+SQRT(1+(4.36*($D$22+$D$11+$D$16)/(2.34*$N$4/($N$5*$W138/3*$D$10)))))</f>
        <v>-2.9404254185711</v>
      </c>
      <c r="Z138" s="59"/>
      <c r="AB138" s="2"/>
      <c r="AC138" s="25"/>
      <c r="AD138" s="2"/>
      <c r="AE138" s="28"/>
      <c r="AF138" s="28"/>
    </row>
    <row r="139" customFormat="false" ht="12.75" hidden="false" customHeight="false" outlineLevel="0" collapsed="false">
      <c r="A139" s="187"/>
      <c r="B139" s="102"/>
      <c r="C139" s="69"/>
      <c r="D139" s="69"/>
      <c r="E139" s="47"/>
      <c r="F139" s="47"/>
      <c r="G139" s="47"/>
      <c r="H139" s="47"/>
      <c r="I139" s="74"/>
      <c r="M139" s="20"/>
      <c r="N139" s="64"/>
      <c r="O139" s="49"/>
      <c r="P139" s="49"/>
      <c r="V139" s="25" t="n">
        <v>135</v>
      </c>
      <c r="W139" s="57" t="n">
        <f aca="false">$W138+1/12</f>
        <v>13.1666666666667</v>
      </c>
      <c r="X139" s="89" t="n">
        <f aca="false">$W139-0.5*(2.34*$N$4/($N$5*$W139/3*$D$10))*(1+SQRT(1+(4.36*($D$22+$D$11+$D$16)/(2.34*$N$4/($N$5*$W139/3*$D$10)))))</f>
        <v>-2.79596212126905</v>
      </c>
      <c r="Z139" s="59"/>
      <c r="AB139" s="2"/>
      <c r="AC139" s="25"/>
      <c r="AD139" s="2"/>
      <c r="AE139" s="28"/>
      <c r="AF139" s="28"/>
    </row>
    <row r="140" customFormat="false" ht="12.75" hidden="false" customHeight="false" outlineLevel="0" collapsed="false">
      <c r="A140" s="187"/>
      <c r="B140" s="102"/>
      <c r="C140" s="69"/>
      <c r="D140" s="69"/>
      <c r="E140" s="47"/>
      <c r="F140" s="47"/>
      <c r="G140" s="47"/>
      <c r="H140" s="191"/>
      <c r="I140" s="74"/>
      <c r="M140" s="20"/>
      <c r="N140" s="64"/>
      <c r="O140" s="49"/>
      <c r="P140" s="49"/>
      <c r="V140" s="25" t="n">
        <v>136</v>
      </c>
      <c r="W140" s="57" t="n">
        <f aca="false">$W139+1/12</f>
        <v>13.25</v>
      </c>
      <c r="X140" s="89" t="n">
        <f aca="false">$W140-0.5*(2.34*$N$4/($N$5*$W140/3*$D$10))*(1+SQRT(1+(4.36*($D$22+$D$11+$D$16)/(2.34*$N$4/($N$5*$W140/3*$D$10)))))</f>
        <v>-2.65214650757208</v>
      </c>
      <c r="Z140" s="59"/>
      <c r="AB140" s="2"/>
      <c r="AC140" s="25"/>
      <c r="AD140" s="2"/>
      <c r="AE140" s="28"/>
      <c r="AF140" s="28"/>
    </row>
    <row r="141" customFormat="false" ht="12.75" hidden="false" customHeight="false" outlineLevel="0" collapsed="false">
      <c r="A141" s="105"/>
      <c r="B141" s="47"/>
      <c r="C141" s="47"/>
      <c r="D141" s="69"/>
      <c r="E141" s="47"/>
      <c r="F141" s="47"/>
      <c r="G141" s="191"/>
      <c r="H141" s="47"/>
      <c r="I141" s="74"/>
      <c r="M141" s="25"/>
      <c r="O141" s="18"/>
      <c r="P141" s="49"/>
      <c r="V141" s="25" t="n">
        <v>137</v>
      </c>
      <c r="W141" s="57" t="n">
        <f aca="false">$W140+1/12</f>
        <v>13.3333333333334</v>
      </c>
      <c r="X141" s="89" t="n">
        <f aca="false">$W141-0.5*(2.34*$N$4/($N$5*$W141/3*$D$10))*(1+SQRT(1+(4.36*($D$22+$D$11+$D$16)/(2.34*$N$4/($N$5*$W141/3*$D$10)))))</f>
        <v>-2.50896752159403</v>
      </c>
      <c r="Z141" s="59"/>
      <c r="AB141" s="2"/>
      <c r="AC141" s="25"/>
      <c r="AD141" s="2"/>
      <c r="AE141" s="28"/>
      <c r="AF141" s="28"/>
    </row>
    <row r="142" customFormat="false" ht="12.75" hidden="false" customHeight="false" outlineLevel="0" collapsed="false">
      <c r="A142" s="79"/>
      <c r="B142" s="102"/>
      <c r="C142" s="69"/>
      <c r="D142" s="69"/>
      <c r="E142" s="47"/>
      <c r="F142" s="47"/>
      <c r="G142" s="47"/>
      <c r="H142" s="47"/>
      <c r="I142" s="74"/>
      <c r="M142" s="20"/>
      <c r="N142" s="34"/>
      <c r="O142" s="49"/>
      <c r="P142" s="49"/>
      <c r="V142" s="25" t="n">
        <v>138</v>
      </c>
      <c r="W142" s="57" t="n">
        <f aca="false">$W141+1/12</f>
        <v>13.4166666666667</v>
      </c>
      <c r="X142" s="89" t="n">
        <f aca="false">$W142-0.5*(2.34*$N$4/($N$5*$W142/3*$D$10))*(1+SQRT(1+(4.36*($D$22+$D$11+$D$16)/(2.34*$N$4/($N$5*$W142/3*$D$10)))))</f>
        <v>-2.36641436594855</v>
      </c>
      <c r="Z142" s="59"/>
      <c r="AB142" s="2"/>
      <c r="AC142" s="25"/>
      <c r="AD142" s="2"/>
      <c r="AE142" s="28"/>
      <c r="AF142" s="28"/>
    </row>
    <row r="143" customFormat="false" ht="12.75" hidden="false" customHeight="false" outlineLevel="0" collapsed="false">
      <c r="A143" s="79"/>
      <c r="B143" s="102"/>
      <c r="C143" s="69"/>
      <c r="D143" s="69"/>
      <c r="E143" s="47"/>
      <c r="F143" s="47"/>
      <c r="G143" s="47"/>
      <c r="H143" s="47"/>
      <c r="I143" s="74"/>
      <c r="M143" s="20"/>
      <c r="N143" s="64"/>
      <c r="O143" s="49"/>
      <c r="P143" s="49"/>
      <c r="V143" s="25" t="n">
        <v>139</v>
      </c>
      <c r="W143" s="57" t="n">
        <f aca="false">$W142+1/12</f>
        <v>13.5</v>
      </c>
      <c r="X143" s="89" t="n">
        <f aca="false">$W143-0.5*(2.34*$N$4/($N$5*$W143/3*$D$10))*(1+SQRT(1+(4.36*($D$22+$D$11+$D$16)/(2.34*$N$4/($N$5*$W143/3*$D$10)))))</f>
        <v>-2.22447649410562</v>
      </c>
      <c r="Z143" s="59"/>
      <c r="AB143" s="2"/>
      <c r="AC143" s="25"/>
      <c r="AD143" s="2"/>
      <c r="AE143" s="28"/>
      <c r="AF143" s="28"/>
    </row>
    <row r="144" customFormat="false" ht="12.75" hidden="false" customHeight="false" outlineLevel="0" collapsed="false">
      <c r="A144" s="192"/>
      <c r="B144" s="31"/>
      <c r="C144" s="69"/>
      <c r="D144" s="47"/>
      <c r="E144" s="47"/>
      <c r="F144" s="47"/>
      <c r="G144" s="47"/>
      <c r="H144" s="191"/>
      <c r="I144" s="74"/>
      <c r="M144" s="20"/>
      <c r="N144" s="34"/>
      <c r="O144" s="49"/>
      <c r="P144" s="49"/>
      <c r="V144" s="25" t="n">
        <v>140</v>
      </c>
      <c r="W144" s="57" t="n">
        <f aca="false">$W143+1/12</f>
        <v>13.5833333333334</v>
      </c>
      <c r="X144" s="89" t="n">
        <f aca="false">$W144-0.5*(2.34*$N$4/($N$5*$W144/3*$D$10))*(1+SQRT(1+(4.36*($D$22+$D$11+$D$16)/(2.34*$N$4/($N$5*$W144/3*$D$10)))))</f>
        <v>-2.08314360302051</v>
      </c>
      <c r="Z144" s="59"/>
      <c r="AB144" s="2"/>
      <c r="AC144" s="25"/>
      <c r="AD144" s="2"/>
      <c r="AE144" s="28"/>
      <c r="AF144" s="28"/>
    </row>
    <row r="145" customFormat="false" ht="12.7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74"/>
      <c r="M145" s="185"/>
      <c r="N145" s="34"/>
      <c r="O145" s="49"/>
      <c r="P145" s="110"/>
      <c r="V145" s="25" t="n">
        <v>141</v>
      </c>
      <c r="W145" s="57" t="n">
        <f aca="false">$W144+1/12</f>
        <v>13.6666666666667</v>
      </c>
      <c r="X145" s="89" t="n">
        <f aca="false">$W145-0.5*(2.34*$N$4/($N$5*$W145/3*$D$10))*(1+SQRT(1+(4.36*($D$22+$D$11+$D$16)/(2.34*$N$4/($N$5*$W145/3*$D$10)))))</f>
        <v>-1.94240562602381</v>
      </c>
      <c r="Z145" s="59"/>
      <c r="AB145" s="2"/>
      <c r="AC145" s="25"/>
      <c r="AD145" s="2"/>
      <c r="AE145" s="28"/>
      <c r="AF145" s="28"/>
    </row>
    <row r="146" customFormat="false" ht="12.75" hidden="false" customHeight="false" outlineLevel="0" collapsed="false">
      <c r="A146" s="193"/>
      <c r="B146" s="102"/>
      <c r="C146" s="194"/>
      <c r="D146" s="69"/>
      <c r="E146" s="47"/>
      <c r="F146" s="47"/>
      <c r="G146" s="47"/>
      <c r="H146" s="47"/>
      <c r="I146" s="74"/>
      <c r="M146" s="185"/>
      <c r="N146" s="48"/>
      <c r="O146" s="49"/>
      <c r="P146" s="110"/>
      <c r="V146" s="25" t="n">
        <v>142</v>
      </c>
      <c r="W146" s="57" t="n">
        <f aca="false">$W145+1/12</f>
        <v>13.75</v>
      </c>
      <c r="X146" s="89" t="n">
        <f aca="false">$W146-0.5*(2.34*$N$4/($N$5*$W146/3*$D$10))*(1+SQRT(1+(4.36*($D$22+$D$11+$D$16)/(2.34*$N$4/($N$5*$W146/3*$D$10)))))</f>
        <v>-1.80225272596197</v>
      </c>
      <c r="Z146" s="59"/>
      <c r="AB146" s="2"/>
      <c r="AC146" s="25"/>
      <c r="AD146" s="2"/>
      <c r="AE146" s="28"/>
      <c r="AF146" s="28"/>
    </row>
    <row r="147" customFormat="false" ht="12.75" hidden="false" customHeight="false" outlineLevel="0" collapsed="false">
      <c r="A147" s="193"/>
      <c r="B147" s="102"/>
      <c r="C147" s="69"/>
      <c r="D147" s="69"/>
      <c r="E147" s="47"/>
      <c r="F147" s="47"/>
      <c r="G147" s="47"/>
      <c r="H147" s="47"/>
      <c r="I147" s="74"/>
      <c r="M147" s="47"/>
      <c r="O147" s="18"/>
      <c r="P147" s="49"/>
      <c r="V147" s="25" t="n">
        <v>143</v>
      </c>
      <c r="W147" s="57" t="n">
        <f aca="false">$W146+1/12</f>
        <v>13.8333333333334</v>
      </c>
      <c r="X147" s="89" t="n">
        <f aca="false">$W147-0.5*(2.34*$N$4/($N$5*$W147/3*$D$10))*(1+SQRT(1+(4.36*($D$22+$D$11+$D$16)/(2.34*$N$4/($N$5*$W147/3*$D$10)))))</f>
        <v>-1.66267528857775</v>
      </c>
      <c r="Z147" s="59"/>
      <c r="AB147" s="2"/>
      <c r="AC147" s="25"/>
      <c r="AD147" s="2"/>
      <c r="AE147" s="28"/>
      <c r="AF147" s="28"/>
    </row>
    <row r="148" customFormat="false" ht="12.75" hidden="false" customHeight="false" outlineLevel="0" collapsed="false">
      <c r="A148" s="105"/>
      <c r="B148" s="47"/>
      <c r="C148" s="47"/>
      <c r="D148" s="47"/>
      <c r="E148" s="47"/>
      <c r="F148" s="47"/>
      <c r="G148" s="47"/>
      <c r="H148" s="47"/>
      <c r="I148" s="74"/>
      <c r="M148" s="20"/>
      <c r="N148" s="64"/>
      <c r="O148" s="49"/>
      <c r="P148" s="49"/>
      <c r="V148" s="25" t="n">
        <v>144</v>
      </c>
      <c r="W148" s="57" t="n">
        <f aca="false">$W147+1/12</f>
        <v>13.9166666666667</v>
      </c>
      <c r="X148" s="89" t="n">
        <f aca="false">$W148-0.5*(2.34*$N$4/($N$5*$W148/3*$D$10))*(1+SQRT(1+(4.36*($D$22+$D$11+$D$16)/(2.34*$N$4/($N$5*$W148/3*$D$10)))))</f>
        <v>-1.52366391612098</v>
      </c>
      <c r="Z148" s="59"/>
      <c r="AB148" s="2"/>
      <c r="AC148" s="25"/>
      <c r="AD148" s="2"/>
      <c r="AE148" s="28"/>
      <c r="AF148" s="28"/>
    </row>
    <row r="149" customFormat="false" ht="12.75" hidden="false" customHeight="false" outlineLevel="0" collapsed="false">
      <c r="A149" s="195"/>
      <c r="B149" s="196"/>
      <c r="C149" s="197"/>
      <c r="D149" s="197"/>
      <c r="E149" s="197"/>
      <c r="F149" s="197"/>
      <c r="G149" s="197"/>
      <c r="H149" s="197"/>
      <c r="I149" s="197"/>
      <c r="M149" s="20"/>
      <c r="N149" s="64"/>
      <c r="O149" s="49"/>
      <c r="P149" s="49"/>
      <c r="V149" s="25" t="n">
        <v>145</v>
      </c>
      <c r="W149" s="57" t="n">
        <f aca="false">$W148+1/12</f>
        <v>14</v>
      </c>
      <c r="X149" s="89" t="n">
        <f aca="false">$W149-0.5*(2.34*$N$4/($N$5*$W149/3*$D$10))*(1+SQRT(1+(4.36*($D$22+$D$11+$D$16)/(2.34*$N$4/($N$5*$W149/3*$D$10)))))</f>
        <v>-1.38520942118021</v>
      </c>
      <c r="Z149" s="59"/>
      <c r="AB149" s="2"/>
      <c r="AC149" s="25"/>
      <c r="AD149" s="2"/>
      <c r="AE149" s="28"/>
      <c r="AF149" s="28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197"/>
      <c r="M150" s="47"/>
      <c r="O150" s="18"/>
      <c r="P150" s="49"/>
      <c r="V150" s="25" t="n">
        <v>146</v>
      </c>
      <c r="W150" s="57" t="n">
        <f aca="false">$W149+1/12</f>
        <v>14.0833333333334</v>
      </c>
      <c r="X150" s="89" t="n">
        <f aca="false">$W150-0.5*(2.34*$N$4/($N$5*$W150/3*$D$10))*(1+SQRT(1+(4.36*($D$22+$D$11+$D$16)/(2.34*$N$4/($N$5*$W150/3*$D$10)))))</f>
        <v>-1.24730282072623</v>
      </c>
      <c r="Z150" s="59"/>
      <c r="AB150" s="2"/>
      <c r="AC150" s="25"/>
      <c r="AD150" s="2"/>
      <c r="AE150" s="28"/>
      <c r="AF150" s="28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148"/>
      <c r="I151" s="198"/>
      <c r="M151" s="20"/>
      <c r="N151" s="19"/>
      <c r="O151" s="49"/>
      <c r="P151" s="49"/>
      <c r="V151" s="25" t="n">
        <v>147</v>
      </c>
      <c r="W151" s="57" t="n">
        <f aca="false">$W150+1/12</f>
        <v>14.1666666666667</v>
      </c>
      <c r="X151" s="89" t="n">
        <f aca="false">$W151-0.5*(2.34*$N$4/($N$5*$W151/3*$D$10))*(1+SQRT(1+(4.36*($D$22+$D$11+$D$16)/(2.34*$N$4/($N$5*$W151/3*$D$10)))))</f>
        <v>-1.10993533035919</v>
      </c>
      <c r="Z151" s="59"/>
      <c r="AB151" s="2"/>
      <c r="AC151" s="25"/>
      <c r="AD151" s="2"/>
      <c r="AE151" s="28"/>
      <c r="AF151" s="28"/>
    </row>
    <row r="152" customFormat="false" ht="12.75" hidden="false" customHeight="false" outlineLevel="0" collapsed="false">
      <c r="A152" s="192"/>
      <c r="B152" s="74"/>
      <c r="C152" s="74"/>
      <c r="D152" s="74"/>
      <c r="E152" s="74"/>
      <c r="F152" s="74"/>
      <c r="G152" s="74"/>
      <c r="H152" s="148"/>
      <c r="I152" s="199"/>
      <c r="M152" s="20"/>
      <c r="N152" s="19"/>
      <c r="O152" s="49"/>
      <c r="P152" s="49"/>
      <c r="V152" s="25" t="n">
        <v>148</v>
      </c>
      <c r="W152" s="57" t="n">
        <f aca="false">$W151+1/12</f>
        <v>14.25</v>
      </c>
      <c r="X152" s="89" t="n">
        <f aca="false">$W152-0.5*(2.34*$N$4/($N$5*$W152/3*$D$10))*(1+SQRT(1+(4.36*($D$22+$D$11+$D$16)/(2.34*$N$4/($N$5*$W152/3*$D$10)))))</f>
        <v>-0.973098358750933</v>
      </c>
      <c r="Z152" s="59"/>
      <c r="AB152" s="2"/>
      <c r="AC152" s="25"/>
      <c r="AD152" s="2"/>
      <c r="AE152" s="28"/>
      <c r="AF152" s="28"/>
    </row>
    <row r="153" customFormat="false" ht="12.75" hidden="false" customHeight="false" outlineLevel="0" collapsed="false">
      <c r="A153" s="187"/>
      <c r="B153" s="102"/>
      <c r="C153" s="126"/>
      <c r="D153" s="126"/>
      <c r="E153" s="74"/>
      <c r="F153" s="134"/>
      <c r="G153" s="74"/>
      <c r="H153" s="200"/>
      <c r="I153" s="31"/>
      <c r="M153" s="20"/>
      <c r="N153" s="64"/>
      <c r="O153" s="49"/>
      <c r="P153" s="49"/>
      <c r="V153" s="25" t="n">
        <v>149</v>
      </c>
      <c r="W153" s="57" t="n">
        <f aca="false">$W152+1/12</f>
        <v>14.3333333333334</v>
      </c>
      <c r="X153" s="89" t="n">
        <f aca="false">$W153-0.5*(2.34*$N$4/($N$5*$W153/3*$D$10))*(1+SQRT(1+(4.36*($D$22+$D$11+$D$16)/(2.34*$N$4/($N$5*$W153/3*$D$10)))))</f>
        <v>-0.836783502274942</v>
      </c>
      <c r="Z153" s="59"/>
      <c r="AB153" s="2"/>
      <c r="AC153" s="25"/>
      <c r="AD153" s="2"/>
      <c r="AE153" s="28"/>
      <c r="AF153" s="28"/>
    </row>
    <row r="154" customFormat="false" ht="12.75" hidden="false" customHeight="false" outlineLevel="0" collapsed="false">
      <c r="A154" s="79"/>
      <c r="B154" s="188"/>
      <c r="C154" s="105"/>
      <c r="D154" s="126"/>
      <c r="E154" s="74"/>
      <c r="F154" s="134"/>
      <c r="G154" s="74"/>
      <c r="H154" s="148"/>
      <c r="I154" s="31"/>
      <c r="M154" s="20"/>
      <c r="N154" s="64"/>
      <c r="O154" s="49"/>
      <c r="P154" s="49"/>
      <c r="V154" s="25" t="n">
        <v>150</v>
      </c>
      <c r="W154" s="57" t="n">
        <f aca="false">$W153+1/12</f>
        <v>14.4166666666667</v>
      </c>
      <c r="X154" s="89" t="n">
        <f aca="false">$W154-0.5*(2.34*$N$4/($N$5*$W154/3*$D$10))*(1+SQRT(1+(4.36*($D$22+$D$11+$D$16)/(2.34*$N$4/($N$5*$W154/3*$D$10)))))</f>
        <v>-0.700982539816508</v>
      </c>
      <c r="Z154" s="59"/>
      <c r="AB154" s="2"/>
      <c r="AC154" s="25"/>
      <c r="AD154" s="2"/>
      <c r="AE154" s="28"/>
      <c r="AF154" s="28"/>
    </row>
    <row r="155" customFormat="false" ht="12.75" hidden="false" customHeight="false" outlineLevel="0" collapsed="false">
      <c r="A155" s="84"/>
      <c r="B155" s="102"/>
      <c r="C155" s="105"/>
      <c r="D155" s="126"/>
      <c r="E155" s="33"/>
      <c r="F155" s="33"/>
      <c r="G155" s="33"/>
      <c r="H155" s="74"/>
      <c r="I155" s="74"/>
      <c r="M155" s="20"/>
      <c r="N155" s="64"/>
      <c r="O155" s="49"/>
      <c r="P155" s="49"/>
      <c r="V155" s="25" t="n">
        <v>151</v>
      </c>
      <c r="W155" s="57" t="n">
        <f aca="false">$W154+1/12</f>
        <v>14.5</v>
      </c>
      <c r="X155" s="89" t="n">
        <f aca="false">$W155-0.5*(2.34*$N$4/($N$5*$W155/3*$D$10))*(1+SQRT(1+(4.36*($D$22+$D$11+$D$16)/(2.34*$N$4/($N$5*$W155/3*$D$10)))))</f>
        <v>-0.565687427755981</v>
      </c>
      <c r="Z155" s="59"/>
      <c r="AB155" s="2"/>
      <c r="AC155" s="25"/>
      <c r="AD155" s="2"/>
      <c r="AE155" s="28"/>
      <c r="AF155" s="28"/>
    </row>
    <row r="156" customFormat="false" ht="12.75" hidden="false" customHeight="false" outlineLevel="0" collapsed="false">
      <c r="A156" s="187"/>
      <c r="B156" s="102"/>
      <c r="C156" s="126"/>
      <c r="D156" s="105"/>
      <c r="E156" s="74"/>
      <c r="F156" s="74"/>
      <c r="G156" s="74"/>
      <c r="H156" s="74"/>
      <c r="I156" s="74"/>
      <c r="V156" s="25" t="n">
        <v>152</v>
      </c>
      <c r="W156" s="57" t="n">
        <f aca="false">$W155+1/12</f>
        <v>14.5833333333334</v>
      </c>
      <c r="X156" s="89" t="n">
        <f aca="false">$W156-0.5*(2.34*$N$4/($N$5*$W156/3*$D$10))*(1+SQRT(1+(4.36*($D$22+$D$11+$D$16)/(2.34*$N$4/($N$5*$W156/3*$D$10)))))</f>
        <v>-0.430890295118413</v>
      </c>
      <c r="Z156" s="59"/>
      <c r="AB156" s="2"/>
      <c r="AC156" s="25"/>
      <c r="AD156" s="2"/>
      <c r="AE156" s="28"/>
      <c r="AF156" s="28"/>
    </row>
    <row r="157" customFormat="false" ht="12.75" hidden="false" customHeight="false" outlineLevel="0" collapsed="false">
      <c r="A157" s="187"/>
      <c r="B157" s="102"/>
      <c r="C157" s="105"/>
      <c r="D157" s="105"/>
      <c r="E157" s="33"/>
      <c r="F157" s="33"/>
      <c r="G157" s="74"/>
      <c r="H157" s="171"/>
      <c r="I157" s="74"/>
      <c r="V157" s="25" t="n">
        <v>153</v>
      </c>
      <c r="W157" s="57" t="n">
        <f aca="false">$W156+1/12</f>
        <v>14.6666666666667</v>
      </c>
      <c r="X157" s="89" t="n">
        <f aca="false">$W157-0.5*(2.34*$N$4/($N$5*$W157/3*$D$10))*(1+SQRT(1+(4.36*($D$22+$D$11+$D$16)/(2.34*$N$4/($N$5*$W157/3*$D$10)))))</f>
        <v>-0.296583438883113</v>
      </c>
      <c r="Z157" s="59"/>
      <c r="AB157" s="2"/>
      <c r="AC157" s="25"/>
      <c r="AD157" s="2"/>
      <c r="AE157" s="28"/>
      <c r="AF157" s="28"/>
    </row>
    <row r="158" customFormat="false" ht="12.75" hidden="false" customHeight="false" outlineLevel="0" collapsed="false">
      <c r="A158" s="84"/>
      <c r="B158" s="102"/>
      <c r="C158" s="126"/>
      <c r="D158" s="126"/>
      <c r="E158" s="74"/>
      <c r="F158" s="74"/>
      <c r="G158" s="74"/>
      <c r="H158" s="74"/>
      <c r="I158" s="74"/>
      <c r="V158" s="25" t="n">
        <v>154</v>
      </c>
      <c r="W158" s="57" t="n">
        <f aca="false">$W157+1/12</f>
        <v>14.75</v>
      </c>
      <c r="X158" s="89" t="n">
        <f aca="false">$W158-0.5*(2.34*$N$4/($N$5*$W158/3*$D$10))*(1+SQRT(1+(4.36*($D$22+$D$11+$D$16)/(2.34*$N$4/($N$5*$W158/3*$D$10)))))</f>
        <v>-0.162759319446973</v>
      </c>
      <c r="Z158" s="59"/>
      <c r="AB158" s="2"/>
      <c r="AC158" s="25"/>
      <c r="AD158" s="2"/>
      <c r="AE158" s="28"/>
      <c r="AF158" s="28"/>
    </row>
    <row r="159" customFormat="false" ht="12.75" hidden="false" customHeight="false" outlineLevel="0" collapsed="false">
      <c r="A159" s="84"/>
      <c r="B159" s="102"/>
      <c r="C159" s="126"/>
      <c r="D159" s="120"/>
      <c r="E159" s="74"/>
      <c r="F159" s="74"/>
      <c r="G159" s="74"/>
      <c r="H159" s="74"/>
      <c r="I159" s="74"/>
      <c r="V159" s="25" t="n">
        <v>155</v>
      </c>
      <c r="W159" s="57" t="n">
        <f aca="false">$W158+1/12</f>
        <v>14.8333333333334</v>
      </c>
      <c r="X159" s="89" t="n">
        <f aca="false">$W159-0.5*(2.34*$N$4/($N$5*$W159/3*$D$10))*(1+SQRT(1+(4.36*($D$22+$D$11+$D$16)/(2.34*$N$4/($N$5*$W159/3*$D$10)))))</f>
        <v>-0.0294105562356677</v>
      </c>
      <c r="Z159" s="59"/>
      <c r="AB159" s="2"/>
      <c r="AC159" s="25"/>
      <c r="AD159" s="2"/>
      <c r="AE159" s="28"/>
      <c r="AF159" s="28"/>
    </row>
    <row r="160" customFormat="false" ht="12.75" hidden="false" customHeight="false" outlineLevel="0" collapsed="false">
      <c r="A160" s="79"/>
      <c r="B160" s="102"/>
      <c r="C160" s="105"/>
      <c r="D160" s="105"/>
      <c r="E160" s="74"/>
      <c r="F160" s="74"/>
      <c r="G160" s="74"/>
      <c r="H160" s="171"/>
      <c r="I160" s="74"/>
      <c r="V160" s="25" t="n">
        <v>156</v>
      </c>
      <c r="W160" s="57" t="n">
        <f aca="false">$W159+1/12</f>
        <v>14.9166666666667</v>
      </c>
      <c r="X160" s="89" t="n">
        <f aca="false">$W160-0.5*(2.34*$N$4/($N$5*$W160/3*$D$10))*(1+SQRT(1+(4.36*($D$22+$D$11+$D$16)/(2.34*$N$4/($N$5*$W160/3*$D$10)))))</f>
        <v>0.103470076542932</v>
      </c>
      <c r="Z160" s="59"/>
      <c r="AB160" s="2"/>
      <c r="AC160" s="25"/>
      <c r="AD160" s="2"/>
      <c r="AE160" s="28"/>
      <c r="AF160" s="28"/>
    </row>
    <row r="161" customFormat="false" ht="12.75" hidden="false" customHeight="false" outlineLevel="0" collapsed="false">
      <c r="A161" s="126"/>
      <c r="B161" s="134"/>
      <c r="C161" s="134"/>
      <c r="D161" s="134"/>
      <c r="E161" s="134"/>
      <c r="F161" s="74"/>
      <c r="G161" s="74"/>
      <c r="H161" s="74"/>
      <c r="I161" s="74"/>
      <c r="V161" s="25" t="n">
        <v>157</v>
      </c>
      <c r="W161" s="57" t="n">
        <f aca="false">$W160+1/12</f>
        <v>15</v>
      </c>
      <c r="X161" s="89" t="n">
        <f aca="false">$W161-0.5*(2.34*$N$4/($N$5*$W161/3*$D$10))*(1+SQRT(1+(4.36*($D$22+$D$11+$D$16)/(2.34*$N$4/($N$5*$W161/3*$D$10)))))</f>
        <v>0.235889654008446</v>
      </c>
      <c r="Z161" s="59"/>
      <c r="AB161" s="2"/>
      <c r="AC161" s="25"/>
      <c r="AD161" s="2"/>
      <c r="AE161" s="28"/>
      <c r="AF161" s="28"/>
    </row>
    <row r="162" customFormat="false" ht="12.75" hidden="false" customHeight="false" outlineLevel="0" collapsed="false">
      <c r="A162" s="79"/>
      <c r="B162" s="57"/>
      <c r="C162" s="126"/>
      <c r="D162" s="126"/>
      <c r="E162" s="134"/>
      <c r="F162" s="74"/>
      <c r="G162" s="74"/>
      <c r="H162" s="74"/>
      <c r="I162" s="74"/>
      <c r="V162" s="25" t="n">
        <v>158</v>
      </c>
      <c r="W162" s="57" t="n">
        <f aca="false">$W161+1/12</f>
        <v>15.0833333333334</v>
      </c>
      <c r="X162" s="89" t="n">
        <f aca="false">$W162-0.5*(2.34*$N$4/($N$5*$W162/3*$D$10))*(1+SQRT(1+(4.36*($D$22+$D$11+$D$16)/(2.34*$N$4/($N$5*$W162/3*$D$10)))))</f>
        <v>0.367855104586059</v>
      </c>
      <c r="Z162" s="59"/>
      <c r="AB162" s="2"/>
      <c r="AC162" s="25"/>
      <c r="AD162" s="2"/>
      <c r="AE162" s="28"/>
      <c r="AF162" s="28"/>
    </row>
    <row r="163" customFormat="false" ht="12.75" hidden="false" customHeight="false" outlineLevel="0" collapsed="false">
      <c r="A163" s="79"/>
      <c r="B163" s="57"/>
      <c r="C163" s="126"/>
      <c r="D163" s="126"/>
      <c r="E163" s="134"/>
      <c r="F163" s="74"/>
      <c r="G163" s="74"/>
      <c r="H163" s="74"/>
      <c r="I163" s="74"/>
      <c r="V163" s="25" t="n">
        <v>159</v>
      </c>
      <c r="W163" s="57" t="n">
        <f aca="false">$W162+1/12</f>
        <v>15.1666666666667</v>
      </c>
      <c r="X163" s="89" t="n">
        <f aca="false">$W163-0.5*(2.34*$N$4/($N$5*$W163/3*$D$10))*(1+SQRT(1+(4.36*($D$22+$D$11+$D$16)/(2.34*$N$4/($N$5*$W163/3*$D$10)))))</f>
        <v>0.499373213857734</v>
      </c>
      <c r="Z163" s="59"/>
      <c r="AB163" s="2"/>
      <c r="AC163" s="25"/>
      <c r="AD163" s="2"/>
      <c r="AE163" s="28"/>
      <c r="AF163" s="28"/>
    </row>
    <row r="164" customFormat="false" ht="12.75" hidden="false" customHeight="false" outlineLevel="0" collapsed="false">
      <c r="A164" s="79"/>
      <c r="B164" s="57"/>
      <c r="C164" s="126"/>
      <c r="D164" s="126"/>
      <c r="E164" s="134"/>
      <c r="F164" s="134"/>
      <c r="G164" s="74"/>
      <c r="H164" s="74"/>
      <c r="I164" s="134"/>
      <c r="V164" s="25" t="n">
        <v>160</v>
      </c>
      <c r="W164" s="57" t="n">
        <f aca="false">$W163+1/12</f>
        <v>15.25</v>
      </c>
      <c r="X164" s="89" t="n">
        <f aca="false">$W164-0.5*(2.34*$N$4/($N$5*$W164/3*$D$10))*(1+SQRT(1+(4.36*($D$22+$D$11+$D$16)/(2.34*$N$4/($N$5*$W164/3*$D$10)))))</f>
        <v>0.630450628291474</v>
      </c>
      <c r="Z164" s="59"/>
      <c r="AB164" s="2"/>
      <c r="AC164" s="25"/>
      <c r="AD164" s="2"/>
      <c r="AE164" s="28"/>
      <c r="AF164" s="28"/>
    </row>
    <row r="165" customFormat="false" ht="12.75" hidden="false" customHeight="false" outlineLevel="0" collapsed="false">
      <c r="A165" s="187"/>
      <c r="B165" s="57"/>
      <c r="C165" s="126"/>
      <c r="D165" s="126"/>
      <c r="E165" s="134"/>
      <c r="F165" s="134"/>
      <c r="G165" s="74"/>
      <c r="H165" s="77"/>
      <c r="I165" s="134"/>
      <c r="V165" s="25" t="n">
        <v>161</v>
      </c>
      <c r="W165" s="57" t="n">
        <f aca="false">$W164+1/12</f>
        <v>15.3333333333334</v>
      </c>
      <c r="X165" s="89" t="n">
        <f aca="false">$W165-0.5*(2.34*$N$4/($N$5*$W165/3*$D$10))*(1+SQRT(1+(4.36*($D$22+$D$11+$D$16)/(2.34*$N$4/($N$5*$W165/3*$D$10)))))</f>
        <v>0.761093858853014</v>
      </c>
      <c r="Z165" s="59"/>
      <c r="AB165" s="2"/>
      <c r="AC165" s="25"/>
      <c r="AD165" s="2"/>
      <c r="AE165" s="28"/>
      <c r="AF165" s="28"/>
    </row>
    <row r="166" customFormat="false" ht="12.75" hidden="false" customHeight="false" outlineLevel="0" collapsed="false">
      <c r="A166" s="189"/>
      <c r="B166" s="57"/>
      <c r="C166" s="134"/>
      <c r="D166" s="175"/>
      <c r="E166" s="134"/>
      <c r="F166" s="134"/>
      <c r="G166" s="74"/>
      <c r="H166" s="77"/>
      <c r="I166" s="74"/>
      <c r="V166" s="25" t="n">
        <v>162</v>
      </c>
      <c r="W166" s="57" t="n">
        <f aca="false">$W165+1/12</f>
        <v>15.4166666666667</v>
      </c>
      <c r="X166" s="89" t="n">
        <f aca="false">$W166-0.5*(2.34*$N$4/($N$5*$W166/3*$D$10))*(1+SQRT(1+(4.36*($D$22+$D$11+$D$16)/(2.34*$N$4/($N$5*$W166/3*$D$10)))))</f>
        <v>0.89130928450435</v>
      </c>
      <c r="Z166" s="59"/>
      <c r="AB166" s="2"/>
      <c r="AC166" s="25"/>
      <c r="AD166" s="2"/>
      <c r="AE166" s="28"/>
      <c r="AF166" s="28"/>
    </row>
    <row r="167" customFormat="false" ht="12.75" hidden="false" customHeight="false" outlineLevel="0" collapsed="false">
      <c r="A167" s="187"/>
      <c r="B167" s="57"/>
      <c r="C167" s="126"/>
      <c r="D167" s="126"/>
      <c r="E167" s="134"/>
      <c r="F167" s="134"/>
      <c r="G167" s="74"/>
      <c r="H167" s="74"/>
      <c r="I167" s="74"/>
      <c r="V167" s="25" t="n">
        <v>163</v>
      </c>
      <c r="W167" s="57" t="n">
        <f aca="false">$W166+1/12</f>
        <v>15.5</v>
      </c>
      <c r="X167" s="89" t="n">
        <f aca="false">$W167-0.5*(2.34*$N$4/($N$5*$W167/3*$D$10))*(1+SQRT(1+(4.36*($D$22+$D$11+$D$16)/(2.34*$N$4/($N$5*$W167/3*$D$10)))))</f>
        <v>1.02110315559321</v>
      </c>
      <c r="Z167" s="59"/>
      <c r="AB167" s="2"/>
      <c r="AC167" s="25"/>
      <c r="AD167" s="2"/>
      <c r="AE167" s="28"/>
      <c r="AF167" s="28"/>
    </row>
    <row r="168" customFormat="false" ht="12.75" hidden="false" customHeight="false" outlineLevel="0" collapsed="false">
      <c r="A168" s="189"/>
      <c r="B168" s="57"/>
      <c r="C168" s="134"/>
      <c r="D168" s="175"/>
      <c r="E168" s="134"/>
      <c r="F168" s="134"/>
      <c r="G168" s="74"/>
      <c r="H168" s="134"/>
      <c r="I168" s="134"/>
      <c r="V168" s="25" t="n">
        <v>164</v>
      </c>
      <c r="W168" s="57" t="n">
        <f aca="false">$W167+1/12</f>
        <v>15.5833333333334</v>
      </c>
      <c r="X168" s="89" t="n">
        <f aca="false">$W168-0.5*(2.34*$N$4/($N$5*$W168/3*$D$10))*(1+SQRT(1+(4.36*($D$22+$D$11+$D$16)/(2.34*$N$4/($N$5*$W168/3*$D$10)))))</f>
        <v>1.15048159713746</v>
      </c>
      <c r="Z168" s="59"/>
      <c r="AB168" s="2"/>
      <c r="AC168" s="25"/>
      <c r="AD168" s="2"/>
      <c r="AE168" s="28"/>
      <c r="AF168" s="28"/>
    </row>
    <row r="169" customFormat="false" ht="12.75" hidden="false" customHeight="false" outlineLevel="0" collapsed="false">
      <c r="A169" s="189"/>
      <c r="B169" s="89"/>
      <c r="C169" s="134"/>
      <c r="D169" s="175"/>
      <c r="E169" s="134"/>
      <c r="F169" s="134"/>
      <c r="G169" s="134"/>
      <c r="H169" s="134"/>
      <c r="I169" s="134"/>
      <c r="V169" s="25" t="n">
        <v>165</v>
      </c>
      <c r="W169" s="57" t="n">
        <f aca="false">$W168+1/12</f>
        <v>15.6666666666667</v>
      </c>
      <c r="X169" s="89" t="n">
        <f aca="false">$W169-0.5*(2.34*$N$4/($N$5*$W169/3*$D$10))*(1+SQRT(1+(4.36*($D$22+$D$11+$D$16)/(2.34*$N$4/($N$5*$W169/3*$D$10)))))</f>
        <v>1.27945061200827</v>
      </c>
      <c r="Z169" s="59"/>
      <c r="AB169" s="2"/>
      <c r="AC169" s="25"/>
      <c r="AD169" s="2"/>
      <c r="AE169" s="28"/>
      <c r="AF169" s="28"/>
    </row>
    <row r="170" customFormat="false" ht="12.75" hidden="false" customHeight="false" outlineLevel="0" collapsed="false">
      <c r="A170" s="189"/>
      <c r="B170" s="57"/>
      <c r="C170" s="134"/>
      <c r="D170" s="105"/>
      <c r="E170" s="134"/>
      <c r="F170" s="134"/>
      <c r="G170" s="134"/>
      <c r="H170" s="134"/>
      <c r="I170" s="134"/>
      <c r="V170" s="25" t="n">
        <v>166</v>
      </c>
      <c r="W170" s="57" t="n">
        <f aca="false">$W169+1/12</f>
        <v>15.75</v>
      </c>
      <c r="X170" s="89" t="n">
        <f aca="false">$W170-0.5*(2.34*$N$4/($N$5*$W170/3*$D$10))*(1+SQRT(1+(4.36*($D$22+$D$11+$D$16)/(2.34*$N$4/($N$5*$W170/3*$D$10)))))</f>
        <v>1.40801608401565</v>
      </c>
      <c r="Z170" s="59"/>
      <c r="AB170" s="2"/>
      <c r="AC170" s="25"/>
      <c r="AD170" s="2"/>
      <c r="AE170" s="28"/>
      <c r="AF170" s="28"/>
    </row>
    <row r="171" customFormat="false" ht="12.75" hidden="false" customHeight="false" outlineLevel="0" collapsed="false">
      <c r="A171" s="187"/>
      <c r="B171" s="89"/>
      <c r="C171" s="126"/>
      <c r="D171" s="126"/>
      <c r="E171" s="134"/>
      <c r="F171" s="134"/>
      <c r="G171" s="134"/>
      <c r="H171" s="171"/>
      <c r="I171" s="134"/>
      <c r="V171" s="25" t="n">
        <v>167</v>
      </c>
      <c r="W171" s="57" t="n">
        <f aca="false">$W170+1/12</f>
        <v>15.8333333333334</v>
      </c>
      <c r="X171" s="89" t="n">
        <f aca="false">$W171-0.5*(2.34*$N$4/($N$5*$W171/3*$D$10))*(1+SQRT(1+(4.36*($D$22+$D$11+$D$16)/(2.34*$N$4/($N$5*$W171/3*$D$10)))))</f>
        <v>1.53618378089988</v>
      </c>
      <c r="Z171" s="59"/>
      <c r="AB171" s="2"/>
      <c r="AC171" s="25"/>
      <c r="AD171" s="2"/>
      <c r="AE171" s="28"/>
      <c r="AF171" s="28"/>
    </row>
    <row r="172" customFormat="false" ht="12.75" hidden="false" customHeight="false" outlineLevel="0" collapsed="false">
      <c r="A172" s="187"/>
      <c r="B172" s="89"/>
      <c r="C172" s="126"/>
      <c r="D172" s="134"/>
      <c r="E172" s="134"/>
      <c r="F172" s="134"/>
      <c r="G172" s="134"/>
      <c r="H172" s="134"/>
      <c r="I172" s="134"/>
      <c r="V172" s="25" t="n">
        <v>168</v>
      </c>
      <c r="W172" s="57" t="n">
        <f aca="false">$W171+1/12</f>
        <v>15.9166666666667</v>
      </c>
      <c r="X172" s="89" t="n">
        <f aca="false">$W172-0.5*(2.34*$N$4/($N$5*$W172/3*$D$10))*(1+SQRT(1+(4.36*($D$22+$D$11+$D$16)/(2.34*$N$4/($N$5*$W172/3*$D$10)))))</f>
        <v>1.66395935723222</v>
      </c>
      <c r="Z172" s="59"/>
      <c r="AB172" s="2"/>
      <c r="AC172" s="25"/>
      <c r="AD172" s="2"/>
      <c r="AE172" s="28"/>
      <c r="AF172" s="28"/>
    </row>
    <row r="173" customFormat="false" ht="12.75" hidden="false" customHeight="false" outlineLevel="0" collapsed="false">
      <c r="A173" s="189"/>
      <c r="B173" s="57"/>
      <c r="C173" s="134"/>
      <c r="D173" s="201"/>
      <c r="E173" s="134"/>
      <c r="F173" s="134"/>
      <c r="G173" s="134"/>
      <c r="H173" s="77"/>
      <c r="I173" s="134"/>
      <c r="V173" s="25" t="n">
        <v>169</v>
      </c>
      <c r="W173" s="57" t="n">
        <f aca="false">$W172+1/12</f>
        <v>16</v>
      </c>
      <c r="X173" s="89" t="n">
        <f aca="false">$W173-0.5*(2.34*$N$4/($N$5*$W173/3*$D$10))*(1+SQRT(1+(4.36*($D$22+$D$11+$D$16)/(2.34*$N$4/($N$5*$W173/3*$D$10)))))</f>
        <v>1.79134835722801</v>
      </c>
      <c r="Z173" s="59"/>
      <c r="AB173" s="2"/>
      <c r="AC173" s="25"/>
      <c r="AD173" s="2"/>
      <c r="AE173" s="28"/>
      <c r="AF173" s="28"/>
    </row>
    <row r="174" customFormat="false" ht="12.75" hidden="false" customHeight="false" outlineLevel="0" collapsed="false">
      <c r="A174" s="187"/>
      <c r="B174" s="102"/>
      <c r="C174" s="126"/>
      <c r="D174" s="134"/>
      <c r="E174" s="134"/>
      <c r="F174" s="134"/>
      <c r="G174" s="134"/>
      <c r="H174" s="77"/>
      <c r="I174" s="134"/>
      <c r="V174" s="25" t="n">
        <v>170</v>
      </c>
      <c r="W174" s="57" t="n">
        <f aca="false">$W173+1/12</f>
        <v>16.0833333333334</v>
      </c>
      <c r="X174" s="89" t="n">
        <f aca="false">$W174-0.5*(2.34*$N$4/($N$5*$W174/3*$D$10))*(1+SQRT(1+(4.36*($D$22+$D$11+$D$16)/(2.34*$N$4/($N$5*$W174/3*$D$10)))))</f>
        <v>1.91835621747541</v>
      </c>
      <c r="Z174" s="59"/>
      <c r="AB174" s="2"/>
      <c r="AC174" s="25"/>
      <c r="AD174" s="2"/>
      <c r="AE174" s="28"/>
      <c r="AF174" s="28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71"/>
      <c r="I175" s="134"/>
      <c r="V175" s="25" t="n">
        <v>171</v>
      </c>
      <c r="W175" s="57" t="n">
        <f aca="false">$W174+1/12</f>
        <v>16.1666666666667</v>
      </c>
      <c r="X175" s="89" t="n">
        <f aca="false">$W175-0.5*(2.34*$N$4/($N$5*$W175/3*$D$10))*(1+SQRT(1+(4.36*($D$22+$D$11+$D$16)/(2.34*$N$4/($N$5*$W175/3*$D$10)))))</f>
        <v>2.04498826958264</v>
      </c>
      <c r="Z175" s="59"/>
      <c r="AB175" s="2"/>
      <c r="AC175" s="25"/>
      <c r="AD175" s="2"/>
      <c r="AE175" s="28"/>
      <c r="AF175" s="28"/>
    </row>
    <row r="176" customFormat="false" ht="12.75" hidden="false" customHeight="false" outlineLevel="0" collapsed="false">
      <c r="A176" s="105"/>
      <c r="B176" s="77"/>
      <c r="C176" s="77"/>
      <c r="D176" s="74"/>
      <c r="E176" s="74"/>
      <c r="F176" s="74"/>
      <c r="G176" s="74"/>
      <c r="H176" s="77"/>
      <c r="I176" s="134"/>
      <c r="V176" s="25" t="n">
        <v>172</v>
      </c>
      <c r="W176" s="57" t="n">
        <f aca="false">$W175+1/12</f>
        <v>16.25</v>
      </c>
      <c r="X176" s="89" t="n">
        <f aca="false">$W176-0.5*(2.34*$N$4/($N$5*$W176/3*$D$10))*(1+SQRT(1+(4.36*($D$22+$D$11+$D$16)/(2.34*$N$4/($N$5*$W176/3*$D$10)))))</f>
        <v>2.17124974274655</v>
      </c>
      <c r="Z176" s="59"/>
      <c r="AB176" s="2"/>
      <c r="AC176" s="25"/>
      <c r="AD176" s="2"/>
      <c r="AE176" s="28"/>
      <c r="AF176" s="28"/>
    </row>
    <row r="177" customFormat="false" ht="12.75" hidden="false" customHeight="false" outlineLevel="0" collapsed="false">
      <c r="A177" s="79"/>
      <c r="B177" s="102"/>
      <c r="C177" s="105"/>
      <c r="D177" s="105"/>
      <c r="E177" s="74"/>
      <c r="F177" s="74"/>
      <c r="G177" s="74"/>
      <c r="H177" s="77"/>
      <c r="I177" s="74"/>
      <c r="V177" s="25" t="n">
        <v>173</v>
      </c>
      <c r="W177" s="57" t="n">
        <f aca="false">$W176+1/12</f>
        <v>16.3333333333334</v>
      </c>
      <c r="X177" s="89" t="n">
        <f aca="false">$W177-0.5*(2.34*$N$4/($N$5*$W177/3*$D$10))*(1+SQRT(1+(4.36*($D$22+$D$11+$D$16)/(2.34*$N$4/($N$5*$W177/3*$D$10)))))</f>
        <v>2.29714576624533</v>
      </c>
      <c r="Z177" s="59"/>
      <c r="AB177" s="2"/>
      <c r="AC177" s="25"/>
      <c r="AD177" s="2"/>
      <c r="AE177" s="28"/>
      <c r="AF177" s="28"/>
    </row>
    <row r="178" customFormat="false" ht="12.75" hidden="false" customHeight="false" outlineLevel="0" collapsed="false">
      <c r="A178" s="79"/>
      <c r="B178" s="102"/>
      <c r="C178" s="105"/>
      <c r="D178" s="105"/>
      <c r="E178" s="74"/>
      <c r="F178" s="74"/>
      <c r="G178" s="74"/>
      <c r="H178" s="74"/>
      <c r="I178" s="74"/>
      <c r="V178" s="25" t="n">
        <v>174</v>
      </c>
      <c r="W178" s="57" t="n">
        <f aca="false">$W177+1/12</f>
        <v>16.4166666666667</v>
      </c>
      <c r="X178" s="89" t="n">
        <f aca="false">$W178-0.5*(2.34*$N$4/($N$5*$W178/3*$D$10))*(1+SQRT(1+(4.36*($D$22+$D$11+$D$16)/(2.34*$N$4/($N$5*$W178/3*$D$10)))))</f>
        <v>2.4226813718579</v>
      </c>
      <c r="Z178" s="59"/>
      <c r="AB178" s="2"/>
      <c r="AC178" s="25"/>
      <c r="AD178" s="2"/>
      <c r="AE178" s="28"/>
      <c r="AF178" s="28"/>
    </row>
    <row r="179" customFormat="false" ht="12.75" hidden="false" customHeight="false" outlineLevel="0" collapsed="false">
      <c r="A179" s="79"/>
      <c r="B179" s="102"/>
      <c r="C179" s="105"/>
      <c r="D179" s="105"/>
      <c r="E179" s="74"/>
      <c r="F179" s="74"/>
      <c r="G179" s="74"/>
      <c r="H179" s="74"/>
      <c r="I179" s="74"/>
      <c r="V179" s="25" t="n">
        <v>175</v>
      </c>
      <c r="W179" s="57" t="n">
        <f aca="false">$W178+1/12</f>
        <v>16.5</v>
      </c>
      <c r="X179" s="89" t="n">
        <f aca="false">$W179-0.5*(2.34*$N$4/($N$5*$W179/3*$D$10))*(1+SQRT(1+(4.36*($D$22+$D$11+$D$16)/(2.34*$N$4/($N$5*$W179/3*$D$10)))))</f>
        <v>2.54786149621261</v>
      </c>
      <c r="Z179" s="59"/>
      <c r="AB179" s="2"/>
      <c r="AC179" s="25"/>
      <c r="AD179" s="2"/>
      <c r="AE179" s="28"/>
      <c r="AF179" s="28"/>
    </row>
    <row r="180" customFormat="false" ht="12.75" hidden="false" customHeight="false" outlineLevel="0" collapsed="false">
      <c r="A180" s="79"/>
      <c r="B180" s="102"/>
      <c r="C180" s="105"/>
      <c r="D180" s="105"/>
      <c r="E180" s="77"/>
      <c r="F180" s="77"/>
      <c r="G180" s="74"/>
      <c r="H180" s="74"/>
      <c r="I180" s="74"/>
      <c r="V180" s="25" t="n">
        <v>176</v>
      </c>
      <c r="W180" s="57" t="n">
        <f aca="false">$W179+1/12</f>
        <v>16.5833333333334</v>
      </c>
      <c r="X180" s="89" t="n">
        <f aca="false">$W180-0.5*(2.34*$N$4/($N$5*$W180/3*$D$10))*(1+SQRT(1+(4.36*($D$22+$D$11+$D$16)/(2.34*$N$4/($N$5*$W180/3*$D$10)))))</f>
        <v>2.67269098306754</v>
      </c>
      <c r="Z180" s="59"/>
      <c r="AB180" s="2"/>
      <c r="AC180" s="25"/>
      <c r="AD180" s="2"/>
      <c r="AE180" s="28"/>
      <c r="AF180" s="28"/>
    </row>
    <row r="181" customFormat="false" ht="12.75" hidden="false" customHeight="false" outlineLevel="0" collapsed="false">
      <c r="A181" s="105"/>
      <c r="B181" s="77"/>
      <c r="C181" s="77"/>
      <c r="D181" s="77"/>
      <c r="E181" s="77"/>
      <c r="F181" s="77"/>
      <c r="G181" s="74"/>
      <c r="H181" s="171"/>
      <c r="I181" s="74"/>
      <c r="V181" s="25" t="n">
        <v>177</v>
      </c>
      <c r="W181" s="57" t="n">
        <f aca="false">$W180+1/12</f>
        <v>16.6666666666667</v>
      </c>
      <c r="X181" s="89" t="n">
        <f aca="false">$W181-0.5*(2.34*$N$4/($N$5*$W181/3*$D$10))*(1+SQRT(1+(4.36*($D$22+$D$11+$D$16)/(2.34*$N$4/($N$5*$W181/3*$D$10)))))</f>
        <v>2.7971745855248</v>
      </c>
      <c r="Z181" s="59"/>
      <c r="AB181" s="2"/>
      <c r="AC181" s="25"/>
      <c r="AD181" s="2"/>
      <c r="AE181" s="28"/>
      <c r="AF181" s="28"/>
    </row>
    <row r="182" customFormat="false" ht="12.75" hidden="false" customHeight="false" outlineLevel="0" collapsed="false">
      <c r="A182" s="79"/>
      <c r="B182" s="98"/>
      <c r="C182" s="105"/>
      <c r="D182" s="105"/>
      <c r="E182" s="77"/>
      <c r="F182" s="77"/>
      <c r="G182" s="77"/>
      <c r="H182" s="77"/>
      <c r="I182" s="74"/>
      <c r="V182" s="25" t="n">
        <v>178</v>
      </c>
      <c r="W182" s="57" t="n">
        <f aca="false">$W181+1/12</f>
        <v>16.75</v>
      </c>
      <c r="X182" s="89" t="n">
        <f aca="false">$W182-0.5*(2.34*$N$4/($N$5*$W182/3*$D$10))*(1+SQRT(1+(4.36*($D$22+$D$11+$D$16)/(2.34*$N$4/($N$5*$W182/3*$D$10)))))</f>
        <v>2.92131696818107</v>
      </c>
      <c r="Z182" s="59"/>
      <c r="AB182" s="2"/>
      <c r="AC182" s="25"/>
      <c r="AD182" s="2"/>
      <c r="AE182" s="28"/>
      <c r="AF182" s="28"/>
    </row>
    <row r="183" customFormat="false" ht="12.75" hidden="false" customHeight="false" outlineLevel="0" collapsed="false">
      <c r="A183" s="79"/>
      <c r="B183" s="188"/>
      <c r="C183" s="105"/>
      <c r="D183" s="105"/>
      <c r="E183" s="77"/>
      <c r="F183" s="77"/>
      <c r="G183" s="77"/>
      <c r="H183" s="74"/>
      <c r="I183" s="74"/>
      <c r="V183" s="25" t="n">
        <v>179</v>
      </c>
      <c r="W183" s="57" t="n">
        <f aca="false">$W182+1/12</f>
        <v>16.8333333333334</v>
      </c>
      <c r="X183" s="89" t="n">
        <f aca="false">$W183-0.5*(2.34*$N$4/($N$5*$W183/3*$D$10))*(1+SQRT(1+(4.36*($D$22+$D$11+$D$16)/(2.34*$N$4/($N$5*$W183/3*$D$10)))))</f>
        <v>3.04512270921653</v>
      </c>
      <c r="Z183" s="59"/>
      <c r="AB183" s="2"/>
      <c r="AC183" s="25"/>
      <c r="AD183" s="2"/>
      <c r="AE183" s="28"/>
      <c r="AF183" s="28"/>
    </row>
    <row r="184" customFormat="false" ht="12.75" hidden="false" customHeight="false" outlineLevel="0" collapsed="false">
      <c r="A184" s="79"/>
      <c r="B184" s="188"/>
      <c r="C184" s="126"/>
      <c r="D184" s="105"/>
      <c r="E184" s="77"/>
      <c r="F184" s="77"/>
      <c r="G184" s="74"/>
      <c r="H184" s="171"/>
      <c r="I184" s="74"/>
      <c r="V184" s="25" t="n">
        <v>180</v>
      </c>
      <c r="W184" s="57" t="n">
        <f aca="false">$W183+1/12</f>
        <v>16.9166666666667</v>
      </c>
      <c r="X184" s="89" t="n">
        <f aca="false">$W184-0.5*(2.34*$N$4/($N$5*$W184/3*$D$10))*(1+SQRT(1+(4.36*($D$22+$D$11+$D$16)/(2.34*$N$4/($N$5*$W184/3*$D$10)))))</f>
        <v>3.16859630242418</v>
      </c>
      <c r="Z184" s="59"/>
      <c r="AB184" s="2"/>
      <c r="AC184" s="25"/>
      <c r="AD184" s="2"/>
      <c r="AE184" s="28"/>
      <c r="AF184" s="28"/>
    </row>
    <row r="185" customFormat="false" ht="12.75" hidden="false" customHeight="false" outlineLevel="0" collapsed="false">
      <c r="A185" s="77"/>
      <c r="B185" s="33"/>
      <c r="C185" s="134"/>
      <c r="D185" s="126"/>
      <c r="E185" s="134"/>
      <c r="F185" s="134"/>
      <c r="G185" s="134"/>
      <c r="H185" s="74"/>
      <c r="I185" s="74"/>
      <c r="V185" s="25" t="n">
        <v>181</v>
      </c>
      <c r="W185" s="57" t="n">
        <f aca="false">$W184+1/12</f>
        <v>17</v>
      </c>
      <c r="X185" s="89" t="n">
        <f aca="false">$W185-0.5*(2.34*$N$4/($N$5*$W185/3*$D$10))*(1+SQRT(1+(4.36*($D$22+$D$11+$D$16)/(2.34*$N$4/($N$5*$W185/3*$D$10)))))</f>
        <v>3.29174215918164</v>
      </c>
      <c r="Z185" s="59"/>
      <c r="AB185" s="2"/>
      <c r="AC185" s="25"/>
      <c r="AD185" s="2"/>
      <c r="AE185" s="28"/>
      <c r="AF185" s="28"/>
    </row>
    <row r="186" customFormat="false" ht="12.75" hidden="false" customHeight="false" outlineLevel="0" collapsed="false">
      <c r="A186" s="193"/>
      <c r="B186" s="188"/>
      <c r="C186" s="105"/>
      <c r="D186" s="105"/>
      <c r="E186" s="134"/>
      <c r="F186" s="134"/>
      <c r="G186" s="134"/>
      <c r="H186" s="74"/>
      <c r="I186" s="74"/>
      <c r="V186" s="25" t="n">
        <v>182</v>
      </c>
      <c r="W186" s="57" t="n">
        <f aca="false">$W185+1/12</f>
        <v>17.0833333333334</v>
      </c>
      <c r="X186" s="89" t="n">
        <f aca="false">$W186-0.5*(2.34*$N$4/($N$5*$W186/3*$D$10))*(1+SQRT(1+(4.36*($D$22+$D$11+$D$16)/(2.34*$N$4/($N$5*$W186/3*$D$10)))))</f>
        <v>3.41456461036721</v>
      </c>
      <c r="Z186" s="59"/>
      <c r="AB186" s="2"/>
      <c r="AC186" s="25"/>
      <c r="AD186" s="2"/>
      <c r="AE186" s="28"/>
      <c r="AF186" s="28"/>
    </row>
    <row r="187" customFormat="false" ht="12.75" hidden="false" customHeight="false" outlineLevel="0" collapsed="false">
      <c r="A187" s="79"/>
      <c r="B187" s="98"/>
      <c r="C187" s="126"/>
      <c r="D187" s="105"/>
      <c r="E187" s="77"/>
      <c r="F187" s="77"/>
      <c r="G187" s="77"/>
      <c r="H187" s="74"/>
      <c r="I187" s="74"/>
      <c r="V187" s="25" t="n">
        <v>183</v>
      </c>
      <c r="W187" s="57" t="n">
        <f aca="false">$W186+1/12</f>
        <v>17.1666666666667</v>
      </c>
      <c r="X187" s="89" t="n">
        <f aca="false">$W187-0.5*(2.34*$N$4/($N$5*$W187/3*$D$10))*(1+SQRT(1+(4.36*($D$22+$D$11+$D$16)/(2.34*$N$4/($N$5*$W187/3*$D$10)))))</f>
        <v>3.53706790822224</v>
      </c>
      <c r="Z187" s="59"/>
      <c r="AB187" s="2"/>
      <c r="AC187" s="25"/>
      <c r="AD187" s="2"/>
      <c r="AE187" s="28"/>
      <c r="AF187" s="28"/>
    </row>
    <row r="188" customFormat="false" ht="12.75" hidden="false" customHeight="false" outlineLevel="0" collapsed="false">
      <c r="A188" s="79"/>
      <c r="B188" s="188"/>
      <c r="C188" s="126"/>
      <c r="D188" s="105"/>
      <c r="E188" s="77"/>
      <c r="F188" s="77"/>
      <c r="G188" s="77"/>
      <c r="H188" s="74"/>
      <c r="I188" s="74"/>
      <c r="V188" s="25" t="n">
        <v>184</v>
      </c>
      <c r="W188" s="57" t="n">
        <f aca="false">$W187+1/12</f>
        <v>17.25</v>
      </c>
      <c r="X188" s="89" t="n">
        <f aca="false">$W188-0.5*(2.34*$N$4/($N$5*$W188/3*$D$10))*(1+SQRT(1+(4.36*($D$22+$D$11+$D$16)/(2.34*$N$4/($N$5*$W188/3*$D$10)))))</f>
        <v>3.6592562281613</v>
      </c>
      <c r="Z188" s="59"/>
      <c r="AB188" s="2"/>
      <c r="AC188" s="25"/>
      <c r="AD188" s="2"/>
      <c r="AE188" s="28"/>
      <c r="AF188" s="28"/>
    </row>
    <row r="189" customFormat="false" ht="12.75" hidden="false" customHeight="false" outlineLevel="0" collapsed="false">
      <c r="A189" s="79"/>
      <c r="B189" s="95"/>
      <c r="C189" s="126"/>
      <c r="D189" s="105"/>
      <c r="E189" s="77"/>
      <c r="F189" s="77"/>
      <c r="G189" s="77"/>
      <c r="H189" s="74"/>
      <c r="I189" s="74"/>
      <c r="V189" s="25" t="n">
        <v>185</v>
      </c>
      <c r="W189" s="57" t="n">
        <f aca="false">$W188+1/12</f>
        <v>17.3333333333334</v>
      </c>
      <c r="X189" s="89" t="n">
        <f aca="false">$W189-0.5*(2.34*$N$4/($N$5*$W189/3*$D$10))*(1+SQRT(1+(4.36*($D$22+$D$11+$D$16)/(2.34*$N$4/($N$5*$W189/3*$D$10)))))</f>
        <v>3.78113367053206</v>
      </c>
      <c r="Z189" s="59"/>
      <c r="AB189" s="2"/>
      <c r="AC189" s="25"/>
      <c r="AD189" s="2"/>
      <c r="AE189" s="28"/>
      <c r="AF189" s="28"/>
    </row>
    <row r="190" customFormat="false" ht="12.75" hidden="false" customHeight="false" outlineLevel="0" collapsed="false">
      <c r="A190" s="79"/>
      <c r="B190" s="188"/>
      <c r="C190" s="126"/>
      <c r="D190" s="105"/>
      <c r="E190" s="77"/>
      <c r="F190" s="77"/>
      <c r="G190" s="77"/>
      <c r="H190" s="74"/>
      <c r="I190" s="74"/>
      <c r="V190" s="25" t="n">
        <v>186</v>
      </c>
      <c r="W190" s="57" t="n">
        <f aca="false">$W189+1/12</f>
        <v>17.4166666666667</v>
      </c>
      <c r="X190" s="89" t="n">
        <f aca="false">$W190-0.5*(2.34*$N$4/($N$5*$W190/3*$D$10))*(1+SQRT(1+(4.36*($D$22+$D$11+$D$16)/(2.34*$N$4/($N$5*$W190/3*$D$10)))))</f>
        <v>3.90270426232649</v>
      </c>
      <c r="Z190" s="59"/>
      <c r="AB190" s="2"/>
      <c r="AC190" s="25"/>
      <c r="AD190" s="2"/>
      <c r="AE190" s="28"/>
      <c r="AF190" s="28"/>
    </row>
    <row r="191" customFormat="false" ht="12.75" hidden="false" customHeight="false" outlineLevel="0" collapsed="false">
      <c r="A191" s="79"/>
      <c r="B191" s="188"/>
      <c r="C191" s="126"/>
      <c r="D191" s="105"/>
      <c r="E191" s="77"/>
      <c r="F191" s="77"/>
      <c r="G191" s="74"/>
      <c r="H191" s="171"/>
      <c r="I191" s="77"/>
      <c r="V191" s="25" t="n">
        <v>187</v>
      </c>
      <c r="W191" s="57" t="n">
        <f aca="false">$W190+1/12</f>
        <v>17.5</v>
      </c>
      <c r="X191" s="89" t="n">
        <f aca="false">$W191-0.5*(2.34*$N$4/($N$5*$W191/3*$D$10))*(1+SQRT(1+(4.36*($D$22+$D$11+$D$16)/(2.34*$N$4/($N$5*$W191/3*$D$10)))))</f>
        <v>4.02397195884489</v>
      </c>
      <c r="Z191" s="59"/>
      <c r="AB191" s="2"/>
      <c r="AC191" s="25"/>
      <c r="AD191" s="2"/>
      <c r="AE191" s="28"/>
      <c r="AF191" s="28"/>
    </row>
    <row r="192" customFormat="false" ht="12.75" hidden="false" customHeight="false" outlineLevel="0" collapsed="false">
      <c r="A192" s="134"/>
      <c r="B192" s="134"/>
      <c r="C192" s="134"/>
      <c r="D192" s="126"/>
      <c r="E192" s="134"/>
      <c r="F192" s="134"/>
      <c r="G192" s="134"/>
      <c r="H192" s="134"/>
      <c r="I192" s="77"/>
      <c r="V192" s="25" t="n">
        <v>188</v>
      </c>
      <c r="W192" s="57" t="n">
        <f aca="false">$W191+1/12</f>
        <v>17.5833333333334</v>
      </c>
      <c r="X192" s="89" t="n">
        <f aca="false">$W192-0.5*(2.34*$N$4/($N$5*$W192/3*$D$10))*(1+SQRT(1+(4.36*($D$22+$D$11+$D$16)/(2.34*$N$4/($N$5*$W192/3*$D$10)))))</f>
        <v>4.14494064531428</v>
      </c>
      <c r="Z192" s="59"/>
      <c r="AB192" s="2"/>
      <c r="AC192" s="25"/>
      <c r="AD192" s="2"/>
      <c r="AE192" s="28"/>
      <c r="AF192" s="28"/>
    </row>
    <row r="193" customFormat="false" ht="12.75" hidden="false" customHeight="false" outlineLevel="0" collapsed="false">
      <c r="A193" s="187"/>
      <c r="B193" s="102"/>
      <c r="C193" s="126"/>
      <c r="D193" s="105"/>
      <c r="E193" s="134"/>
      <c r="F193" s="134"/>
      <c r="G193" s="134"/>
      <c r="H193" s="134"/>
      <c r="I193" s="74"/>
      <c r="V193" s="25" t="n">
        <v>189</v>
      </c>
      <c r="W193" s="57" t="n">
        <f aca="false">$W192+1/12</f>
        <v>17.6666666666667</v>
      </c>
      <c r="X193" s="89" t="n">
        <f aca="false">$W193-0.5*(2.34*$N$4/($N$5*$W193/3*$D$10))*(1+SQRT(1+(4.36*($D$22+$D$11+$D$16)/(2.34*$N$4/($N$5*$W193/3*$D$10)))))</f>
        <v>4.26561413846268</v>
      </c>
      <c r="Z193" s="59"/>
      <c r="AB193" s="2"/>
      <c r="AC193" s="25"/>
      <c r="AD193" s="2"/>
      <c r="AE193" s="28"/>
      <c r="AF193" s="28"/>
    </row>
    <row r="194" customFormat="false" ht="12.75" hidden="false" customHeight="false" outlineLevel="0" collapsed="false">
      <c r="A194" s="187"/>
      <c r="B194" s="89"/>
      <c r="C194" s="126"/>
      <c r="D194" s="126"/>
      <c r="E194" s="134"/>
      <c r="F194" s="134"/>
      <c r="G194" s="134"/>
      <c r="H194" s="134"/>
      <c r="I194" s="134"/>
      <c r="V194" s="25" t="n">
        <v>190</v>
      </c>
      <c r="W194" s="57" t="n">
        <f aca="false">$W193+1/12</f>
        <v>17.75</v>
      </c>
      <c r="X194" s="89" t="n">
        <f aca="false">$W194-0.5*(2.34*$N$4/($N$5*$W194/3*$D$10))*(1+SQRT(1+(4.36*($D$22+$D$11+$D$16)/(2.34*$N$4/($N$5*$W194/3*$D$10)))))</f>
        <v>4.38599618805064</v>
      </c>
      <c r="Z194" s="59"/>
      <c r="AB194" s="2"/>
      <c r="AC194" s="25"/>
      <c r="AD194" s="2"/>
      <c r="AE194" s="28"/>
      <c r="AF194" s="28"/>
    </row>
    <row r="195" customFormat="false" ht="12.75" hidden="false" customHeight="false" outlineLevel="0" collapsed="false">
      <c r="A195" s="189"/>
      <c r="B195" s="89"/>
      <c r="C195" s="126"/>
      <c r="D195" s="175"/>
      <c r="E195" s="74"/>
      <c r="F195" s="74"/>
      <c r="G195" s="74"/>
      <c r="H195" s="123"/>
      <c r="I195" s="77"/>
      <c r="V195" s="25" t="n">
        <v>191</v>
      </c>
      <c r="W195" s="57" t="n">
        <f aca="false">$W194+1/12</f>
        <v>17.8333333333334</v>
      </c>
      <c r="X195" s="89" t="n">
        <f aca="false">$W195-0.5*(2.34*$N$4/($N$5*$W195/3*$D$10))*(1+SQRT(1+(4.36*($D$22+$D$11+$D$16)/(2.34*$N$4/($N$5*$W195/3*$D$10)))))</f>
        <v>4.50609047836136</v>
      </c>
      <c r="Z195" s="59"/>
      <c r="AB195" s="2"/>
      <c r="AC195" s="25"/>
      <c r="AD195" s="2"/>
      <c r="AE195" s="28"/>
      <c r="AF195" s="28"/>
    </row>
    <row r="196" customFormat="false" ht="12.75" hidden="false" customHeight="false" outlineLevel="0" collapsed="false">
      <c r="A196" s="189"/>
      <c r="B196" s="89"/>
      <c r="C196" s="126"/>
      <c r="D196" s="175"/>
      <c r="E196" s="74"/>
      <c r="F196" s="74"/>
      <c r="G196" s="74"/>
      <c r="H196" s="74"/>
      <c r="I196" s="74"/>
      <c r="V196" s="25" t="n">
        <v>192</v>
      </c>
      <c r="W196" s="57" t="n">
        <f aca="false">$W195+1/12</f>
        <v>17.9166666666667</v>
      </c>
      <c r="X196" s="89" t="n">
        <f aca="false">$W196-0.5*(2.34*$N$4/($N$5*$W196/3*$D$10))*(1+SQRT(1+(4.36*($D$22+$D$11+$D$16)/(2.34*$N$4/($N$5*$W196/3*$D$10)))))</f>
        <v>4.62590062965077</v>
      </c>
      <c r="Z196" s="59"/>
      <c r="AB196" s="2"/>
      <c r="AC196" s="25"/>
      <c r="AD196" s="2"/>
      <c r="AE196" s="28"/>
      <c r="AF196" s="28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123"/>
      <c r="H197" s="74"/>
      <c r="I197" s="74"/>
      <c r="V197" s="25" t="n">
        <v>193</v>
      </c>
      <c r="W197" s="57" t="n">
        <f aca="false">$W196+1/12</f>
        <v>18</v>
      </c>
      <c r="X197" s="89" t="n">
        <f aca="false">$W197-0.5*(2.34*$N$4/($N$5*$W197/3*$D$10))*(1+SQRT(1+(4.36*($D$22+$D$11+$D$16)/(2.34*$N$4/($N$5*$W197/3*$D$10)))))</f>
        <v>4.74543019955875</v>
      </c>
      <c r="Z197" s="59"/>
      <c r="AB197" s="2"/>
      <c r="AC197" s="25"/>
      <c r="AD197" s="2"/>
      <c r="AE197" s="28"/>
      <c r="AF197" s="28"/>
    </row>
    <row r="198" customFormat="false" ht="12.75" hidden="false" customHeight="false" outlineLevel="0" collapsed="false">
      <c r="A198" s="74"/>
      <c r="B198" s="74"/>
      <c r="C198" s="74"/>
      <c r="D198" s="74"/>
      <c r="E198" s="77"/>
      <c r="F198" s="123" t="str">
        <f aca="false">IF($K$2="Yes",IF(#REF!&gt;0,IF($B$195&gt;$B$196,"    Increase doubler or use full-pen. weld",""),""),"")</f>
        <v/>
      </c>
      <c r="G198" s="74"/>
      <c r="H198" s="74"/>
      <c r="I198" s="74"/>
      <c r="V198" s="25" t="n">
        <v>194</v>
      </c>
      <c r="W198" s="57" t="n">
        <f aca="false">$W197+1/12</f>
        <v>18.0833333333334</v>
      </c>
      <c r="X198" s="89" t="n">
        <f aca="false">$W198-0.5*(2.34*$N$4/($N$5*$W198/3*$D$10))*(1+SQRT(1+(4.36*($D$22+$D$11+$D$16)/(2.34*$N$4/($N$5*$W198/3*$D$10)))))</f>
        <v>4.86468268448283</v>
      </c>
      <c r="Z198" s="59"/>
      <c r="AB198" s="2"/>
      <c r="AC198" s="25"/>
      <c r="AD198" s="2"/>
      <c r="AE198" s="28"/>
      <c r="AF198" s="28"/>
    </row>
    <row r="199" customFormat="false" ht="12.75" hidden="false" customHeight="false" outlineLevel="0" collapsed="false">
      <c r="A199" s="74"/>
      <c r="B199" s="74"/>
      <c r="C199" s="74"/>
      <c r="D199" s="74"/>
      <c r="E199" s="77"/>
      <c r="F199" s="77"/>
      <c r="G199" s="74"/>
      <c r="H199" s="74"/>
      <c r="I199" s="74"/>
      <c r="V199" s="25" t="n">
        <v>195</v>
      </c>
      <c r="W199" s="57" t="n">
        <f aca="false">$W198+1/12</f>
        <v>18.1666666666667</v>
      </c>
      <c r="X199" s="89" t="n">
        <f aca="false">$W199-0.5*(2.34*$N$4/($N$5*$W199/3*$D$10))*(1+SQRT(1+(4.36*($D$22+$D$11+$D$16)/(2.34*$N$4/($N$5*$W199/3*$D$10)))))</f>
        <v>4.98366152091536</v>
      </c>
      <c r="Z199" s="59"/>
      <c r="AB199" s="2"/>
      <c r="AC199" s="25"/>
      <c r="AD199" s="2"/>
      <c r="AE199" s="28"/>
      <c r="AF199" s="28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197"/>
      <c r="V200" s="25" t="n">
        <v>196</v>
      </c>
      <c r="W200" s="57" t="n">
        <f aca="false">$W199+1/12</f>
        <v>18.25</v>
      </c>
      <c r="X200" s="89" t="n">
        <f aca="false">$W200-0.5*(2.34*$N$4/($N$5*$W200/3*$D$10))*(1+SQRT(1+(4.36*($D$22+$D$11+$D$16)/(2.34*$N$4/($N$5*$W200/3*$D$10)))))</f>
        <v>5.10237008674548</v>
      </c>
      <c r="Z200" s="59"/>
      <c r="AB200" s="2"/>
      <c r="AC200" s="25"/>
      <c r="AD200" s="2"/>
      <c r="AE200" s="28"/>
      <c r="AF200" s="28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148"/>
      <c r="I201" s="198"/>
      <c r="V201" s="25" t="n">
        <v>197</v>
      </c>
      <c r="W201" s="57" t="n">
        <f aca="false">$W200+1/12</f>
        <v>18.3333333333333</v>
      </c>
      <c r="X201" s="89" t="n">
        <f aca="false">$W201-0.5*(2.34*$N$4/($N$5*$W201/3*$D$10))*(1+SQRT(1+(4.36*($D$22+$D$11+$D$16)/(2.34*$N$4/($N$5*$W201/3*$D$10)))))</f>
        <v>5.22081170252682</v>
      </c>
      <c r="Z201" s="59"/>
      <c r="AB201" s="2"/>
      <c r="AC201" s="25"/>
      <c r="AD201" s="2"/>
      <c r="AE201" s="28"/>
      <c r="AF201" s="28"/>
    </row>
    <row r="202" customFormat="false" ht="12.75" hidden="false" customHeight="false" outlineLevel="0" collapsed="false">
      <c r="A202" s="192"/>
      <c r="B202" s="74"/>
      <c r="C202" s="74"/>
      <c r="D202" s="74"/>
      <c r="E202" s="77"/>
      <c r="F202" s="77"/>
      <c r="G202" s="77"/>
      <c r="H202" s="148"/>
      <c r="I202" s="199"/>
      <c r="V202" s="25" t="n">
        <v>198</v>
      </c>
      <c r="W202" s="57" t="n">
        <f aca="false">$W201+1/12</f>
        <v>18.4166666666667</v>
      </c>
      <c r="X202" s="89" t="n">
        <f aca="false">$W202-0.5*(2.34*$N$4/($N$5*$W202/3*$D$10))*(1+SQRT(1+(4.36*($D$22+$D$11+$D$16)/(2.34*$N$4/($N$5*$W202/3*$D$10)))))</f>
        <v>5.33898963271208</v>
      </c>
      <c r="Z202" s="59"/>
      <c r="AB202" s="2"/>
      <c r="AC202" s="25"/>
      <c r="AD202" s="2"/>
      <c r="AE202" s="28"/>
      <c r="AF202" s="28"/>
    </row>
    <row r="203" customFormat="false" ht="12.75" hidden="false" customHeight="false" outlineLevel="0" collapsed="false">
      <c r="A203" s="77"/>
      <c r="B203" s="33"/>
      <c r="C203" s="77"/>
      <c r="D203" s="105"/>
      <c r="E203" s="74"/>
      <c r="F203" s="33"/>
      <c r="G203" s="74"/>
      <c r="H203" s="200"/>
      <c r="I203" s="31"/>
      <c r="V203" s="25" t="n">
        <v>199</v>
      </c>
      <c r="W203" s="57" t="n">
        <f aca="false">$W202+1/12</f>
        <v>18.5</v>
      </c>
      <c r="X203" s="89" t="n">
        <f aca="false">$W203-0.5*(2.34*$N$4/($N$5*$W203/3*$D$10))*(1+SQRT(1+(4.36*($D$22+$D$11+$D$16)/(2.34*$N$4/($N$5*$W203/3*$D$10)))))</f>
        <v>5.4569070868555</v>
      </c>
      <c r="Z203" s="59"/>
      <c r="AB203" s="2"/>
      <c r="AC203" s="25"/>
      <c r="AD203" s="2"/>
      <c r="AE203" s="28"/>
      <c r="AF203" s="28"/>
    </row>
    <row r="204" customFormat="false" ht="12.75" hidden="false" customHeight="false" outlineLevel="0" collapsed="false">
      <c r="A204" s="79"/>
      <c r="B204" s="98"/>
      <c r="C204" s="126"/>
      <c r="D204" s="105"/>
      <c r="E204" s="74"/>
      <c r="F204" s="33"/>
      <c r="G204" s="77"/>
      <c r="H204" s="148"/>
      <c r="I204" s="31"/>
      <c r="V204" s="25" t="n">
        <v>200</v>
      </c>
      <c r="W204" s="57" t="n">
        <f aca="false">$W203+1/12</f>
        <v>18.5833333333333</v>
      </c>
      <c r="X204" s="89" t="n">
        <f aca="false">$W204-0.5*(2.34*$N$4/($N$5*$W204/3*$D$10))*(1+SQRT(1+(4.36*($D$22+$D$11+$D$16)/(2.34*$N$4/($N$5*$W204/3*$D$10)))))</f>
        <v>5.57456722078409</v>
      </c>
      <c r="Z204" s="59"/>
      <c r="AB204" s="2"/>
      <c r="AC204" s="25"/>
      <c r="AD204" s="2"/>
      <c r="AE204" s="28"/>
      <c r="AF204" s="28"/>
    </row>
    <row r="205" customFormat="false" ht="12.75" hidden="false" customHeight="false" outlineLevel="0" collapsed="false">
      <c r="A205" s="79"/>
      <c r="B205" s="188"/>
      <c r="C205" s="126"/>
      <c r="D205" s="105"/>
      <c r="E205" s="74"/>
      <c r="F205" s="33"/>
      <c r="G205" s="74"/>
      <c r="H205" s="74"/>
      <c r="I205" s="74"/>
      <c r="V205" s="25" t="n">
        <v>201</v>
      </c>
      <c r="W205" s="57" t="n">
        <f aca="false">$W204+1/12</f>
        <v>18.6666666666667</v>
      </c>
      <c r="X205" s="89" t="n">
        <f aca="false">$W205-0.5*(2.34*$N$4/($N$5*$W205/3*$D$10))*(1+SQRT(1+(4.36*($D$22+$D$11+$D$16)/(2.34*$N$4/($N$5*$W205/3*$D$10)))))</f>
        <v>5.69197313773872</v>
      </c>
      <c r="Z205" s="59"/>
      <c r="AB205" s="2"/>
      <c r="AC205" s="25"/>
      <c r="AD205" s="2"/>
      <c r="AE205" s="28"/>
      <c r="AF205" s="28"/>
    </row>
    <row r="206" customFormat="false" ht="12.75" hidden="false" customHeight="false" outlineLevel="0" collapsed="false">
      <c r="A206" s="79"/>
      <c r="B206" s="188"/>
      <c r="C206" s="126"/>
      <c r="D206" s="105"/>
      <c r="E206" s="74"/>
      <c r="F206" s="74"/>
      <c r="G206" s="74"/>
      <c r="H206" s="171"/>
      <c r="I206" s="77"/>
      <c r="V206" s="25" t="n">
        <v>202</v>
      </c>
      <c r="W206" s="57" t="n">
        <f aca="false">$W205+1/12</f>
        <v>18.75</v>
      </c>
      <c r="X206" s="89" t="n">
        <f aca="false">$W206-0.5*(2.34*$N$4/($N$5*$W206/3*$D$10))*(1+SQRT(1+(4.36*($D$22+$D$11+$D$16)/(2.34*$N$4/($N$5*$W206/3*$D$10)))))</f>
        <v>5.80912788948588</v>
      </c>
      <c r="Z206" s="59"/>
      <c r="AB206" s="2"/>
      <c r="AC206" s="25"/>
      <c r="AD206" s="2"/>
      <c r="AE206" s="28"/>
      <c r="AF206" s="28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V207" s="25" t="n">
        <v>203</v>
      </c>
      <c r="W207" s="57" t="n">
        <f aca="false">$W206+1/12</f>
        <v>18.8333333333333</v>
      </c>
      <c r="X207" s="89" t="n">
        <f aca="false">$W207-0.5*(2.34*$N$4/($N$5*$W207/3*$D$10))*(1+SQRT(1+(4.36*($D$22+$D$11+$D$16)/(2.34*$N$4/($N$5*$W207/3*$D$10)))))</f>
        <v>5.92603447740106</v>
      </c>
      <c r="Z207" s="59"/>
      <c r="AB207" s="2"/>
      <c r="AC207" s="25"/>
      <c r="AD207" s="2"/>
      <c r="AE207" s="28"/>
      <c r="AF207" s="28"/>
    </row>
    <row r="208" customFormat="false" ht="12.75" hidden="false" customHeight="false" outlineLevel="0" collapsed="false">
      <c r="A208" s="77"/>
      <c r="B208" s="134"/>
      <c r="C208" s="134"/>
      <c r="D208" s="126"/>
      <c r="E208" s="74"/>
      <c r="F208" s="74"/>
      <c r="G208" s="74"/>
      <c r="H208" s="74"/>
      <c r="I208" s="74"/>
      <c r="V208" s="25" t="n">
        <v>204</v>
      </c>
      <c r="W208" s="57" t="n">
        <f aca="false">$W207+1/12</f>
        <v>18.9166666666667</v>
      </c>
      <c r="X208" s="89" t="n">
        <f aca="false">$W208-0.5*(2.34*$N$4/($N$5*$W208/3*$D$10))*(1+SQRT(1+(4.36*($D$22+$D$11+$D$16)/(2.34*$N$4/($N$5*$W208/3*$D$10)))))</f>
        <v>6.04269585352445</v>
      </c>
      <c r="Z208" s="59"/>
      <c r="AB208" s="2"/>
      <c r="AC208" s="25"/>
      <c r="AD208" s="2"/>
      <c r="AE208" s="28"/>
      <c r="AF208" s="28"/>
    </row>
    <row r="209" customFormat="false" ht="12.75" hidden="false" customHeight="false" outlineLevel="0" collapsed="false">
      <c r="A209" s="84"/>
      <c r="B209" s="89"/>
      <c r="C209" s="126"/>
      <c r="D209" s="126"/>
      <c r="E209" s="74"/>
      <c r="F209" s="74"/>
      <c r="G209" s="74"/>
      <c r="H209" s="74"/>
      <c r="I209" s="74"/>
      <c r="V209" s="25" t="n">
        <v>205</v>
      </c>
      <c r="W209" s="57" t="n">
        <f aca="false">$W208+1/12</f>
        <v>19</v>
      </c>
      <c r="X209" s="89" t="n">
        <f aca="false">$W209-0.5*(2.34*$N$4/($N$5*$W209/3*$D$10))*(1+SQRT(1+(4.36*($D$22+$D$11+$D$16)/(2.34*$N$4/($N$5*$W209/3*$D$10)))))</f>
        <v>6.15911492159007</v>
      </c>
      <c r="Z209" s="59"/>
      <c r="AB209" s="2"/>
      <c r="AC209" s="25"/>
      <c r="AD209" s="2"/>
      <c r="AE209" s="28"/>
      <c r="AF209" s="28"/>
    </row>
    <row r="210" customFormat="false" ht="12.75" hidden="false" customHeight="false" outlineLevel="0" collapsed="false">
      <c r="A210" s="187"/>
      <c r="B210" s="102"/>
      <c r="C210" s="126"/>
      <c r="D210" s="126"/>
      <c r="E210" s="74"/>
      <c r="F210" s="74"/>
      <c r="G210" s="74"/>
      <c r="H210" s="74"/>
      <c r="I210" s="74"/>
      <c r="V210" s="25" t="n">
        <v>206</v>
      </c>
      <c r="W210" s="57" t="n">
        <f aca="false">$W209+1/12</f>
        <v>19.0833333333333</v>
      </c>
      <c r="X210" s="89" t="n">
        <f aca="false">$W210-0.5*(2.34*$N$4/($N$5*$W210/3*$D$10))*(1+SQRT(1+(4.36*($D$22+$D$11+$D$16)/(2.34*$N$4/($N$5*$W210/3*$D$10)))))</f>
        <v>6.27529453802879</v>
      </c>
      <c r="Z210" s="59"/>
      <c r="AC210" s="25"/>
    </row>
    <row r="211" customFormat="false" ht="12.75" hidden="false" customHeight="false" outlineLevel="0" collapsed="false">
      <c r="A211" s="187"/>
      <c r="B211" s="89"/>
      <c r="C211" s="126"/>
      <c r="D211" s="126"/>
      <c r="E211" s="74"/>
      <c r="F211" s="74"/>
      <c r="G211" s="74"/>
      <c r="H211" s="74"/>
      <c r="I211" s="77"/>
      <c r="V211" s="25" t="n">
        <v>207</v>
      </c>
      <c r="W211" s="57" t="n">
        <f aca="false">$W210+1/12</f>
        <v>19.1666666666667</v>
      </c>
      <c r="X211" s="89" t="n">
        <f aca="false">$W211-0.5*(2.34*$N$4/($N$5*$W211/3*$D$10))*(1+SQRT(1+(4.36*($D$22+$D$11+$D$16)/(2.34*$N$4/($N$5*$W211/3*$D$10)))))</f>
        <v>6.39123751294621</v>
      </c>
      <c r="Z211" s="59"/>
      <c r="AC211" s="25"/>
    </row>
    <row r="212" customFormat="false" ht="12.75" hidden="false" customHeight="false" outlineLevel="0" collapsed="false">
      <c r="A212" s="189"/>
      <c r="B212" s="89"/>
      <c r="C212" s="126"/>
      <c r="D212" s="175"/>
      <c r="E212" s="134"/>
      <c r="F212" s="74"/>
      <c r="G212" s="74"/>
      <c r="H212" s="123"/>
      <c r="I212" s="77"/>
      <c r="V212" s="25" t="n">
        <v>208</v>
      </c>
      <c r="W212" s="57" t="n">
        <f aca="false">$W211+1/12</f>
        <v>19.25</v>
      </c>
      <c r="X212" s="89" t="n">
        <f aca="false">$W212-0.5*(2.34*$N$4/($N$5*$W212/3*$D$10))*(1+SQRT(1+(4.36*($D$22+$D$11+$D$16)/(2.34*$N$4/($N$5*$W212/3*$D$10)))))</f>
        <v>6.50694661107613</v>
      </c>
      <c r="Z212" s="59"/>
      <c r="AC212" s="25"/>
    </row>
    <row r="213" customFormat="false" ht="12.75" hidden="false" customHeight="false" outlineLevel="0" collapsed="false">
      <c r="A213" s="189"/>
      <c r="B213" s="89"/>
      <c r="C213" s="126"/>
      <c r="D213" s="175"/>
      <c r="E213" s="74"/>
      <c r="F213" s="74"/>
      <c r="G213" s="74"/>
      <c r="H213" s="74"/>
      <c r="I213" s="74"/>
      <c r="V213" s="25" t="n">
        <v>209</v>
      </c>
      <c r="W213" s="57" t="n">
        <f aca="false">$W212+1/12</f>
        <v>19.3333333333333</v>
      </c>
      <c r="X213" s="89" t="n">
        <f aca="false">$W213-0.5*(2.34*$N$4/($N$5*$W213/3*$D$10))*(1+SQRT(1+(4.36*($D$22+$D$11+$D$16)/(2.34*$N$4/($N$5*$W213/3*$D$10)))))</f>
        <v>6.62242455271029</v>
      </c>
      <c r="Z213" s="59"/>
      <c r="AC213" s="25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123"/>
      <c r="H214" s="74"/>
      <c r="I214" s="74"/>
      <c r="V214" s="25" t="n">
        <v>210</v>
      </c>
      <c r="W214" s="57" t="n">
        <f aca="false">$W213+1/12</f>
        <v>19.4166666666667</v>
      </c>
      <c r="X214" s="89" t="n">
        <f aca="false">$W214-0.5*(2.34*$N$4/($N$5*$W214/3*$D$10))*(1+SQRT(1+(4.36*($D$22+$D$11+$D$16)/(2.34*$N$4/($N$5*$W214/3*$D$10)))))</f>
        <v>6.73767401460496</v>
      </c>
      <c r="Z214" s="59"/>
      <c r="AC214" s="25"/>
    </row>
    <row r="215" customFormat="false" ht="12.75" hidden="false" customHeight="false" outlineLevel="0" collapsed="false">
      <c r="A215" s="77"/>
      <c r="B215" s="74"/>
      <c r="C215" s="74"/>
      <c r="D215" s="74"/>
      <c r="E215" s="74"/>
      <c r="F215" s="123"/>
      <c r="G215" s="74"/>
      <c r="H215" s="74"/>
      <c r="I215" s="74"/>
      <c r="V215" s="25" t="n">
        <v>211</v>
      </c>
      <c r="W215" s="57" t="n">
        <f aca="false">$W214+1/12</f>
        <v>19.5</v>
      </c>
      <c r="X215" s="89" t="n">
        <f aca="false">$W215-0.5*(2.34*$N$4/($N$5*$W215/3*$D$10))*(1+SQRT(1+(4.36*($D$22+$D$11+$D$16)/(2.34*$N$4/($N$5*$W215/3*$D$10)))))</f>
        <v>6.85269763086535</v>
      </c>
      <c r="Z215" s="59"/>
      <c r="AC215" s="25"/>
    </row>
    <row r="216" customFormat="false" ht="12.75" hidden="false" customHeight="false" outlineLevel="0" collapsed="false">
      <c r="A216" s="79"/>
      <c r="B216" s="102"/>
      <c r="C216" s="105"/>
      <c r="D216" s="105"/>
      <c r="E216" s="33"/>
      <c r="F216" s="74"/>
      <c r="G216" s="74"/>
      <c r="H216" s="74"/>
      <c r="I216" s="77"/>
      <c r="V216" s="25" t="n">
        <v>212</v>
      </c>
      <c r="W216" s="57" t="n">
        <f aca="false">$W215+1/12</f>
        <v>19.5833333333333</v>
      </c>
      <c r="X216" s="89" t="n">
        <f aca="false">$W216-0.5*(2.34*$N$4/($N$5*$W216/3*$D$10))*(1+SQRT(1+(4.36*($D$22+$D$11+$D$16)/(2.34*$N$4/($N$5*$W216/3*$D$10)))))</f>
        <v>6.96749799380809</v>
      </c>
      <c r="Z216" s="59"/>
      <c r="AC216" s="25"/>
    </row>
    <row r="217" customFormat="false" ht="12.75" hidden="false" customHeight="false" outlineLevel="0" collapsed="false">
      <c r="A217" s="79"/>
      <c r="B217" s="102"/>
      <c r="C217" s="105"/>
      <c r="D217" s="105"/>
      <c r="E217" s="33"/>
      <c r="F217" s="33"/>
      <c r="G217" s="74"/>
      <c r="H217" s="171"/>
      <c r="I217" s="74"/>
      <c r="V217" s="25" t="n">
        <v>213</v>
      </c>
      <c r="W217" s="57" t="n">
        <f aca="false">$W216+1/12</f>
        <v>19.6666666666667</v>
      </c>
      <c r="X217" s="89" t="n">
        <f aca="false">$W217-0.5*(2.34*$N$4/($N$5*$W217/3*$D$10))*(1+SQRT(1+(4.36*($D$22+$D$11+$D$16)/(2.34*$N$4/($N$5*$W217/3*$D$10)))))</f>
        <v>7.08207765480278</v>
      </c>
      <c r="Z217" s="59"/>
      <c r="AC217" s="25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V218" s="25" t="n">
        <v>214</v>
      </c>
      <c r="W218" s="57" t="n">
        <f aca="false">$W217+1/12</f>
        <v>19.75</v>
      </c>
      <c r="X218" s="89" t="n">
        <f aca="false">$W218-0.5*(2.34*$N$4/($N$5*$W218/3*$D$10))*(1+SQRT(1+(4.36*($D$22+$D$11+$D$16)/(2.34*$N$4/($N$5*$W218/3*$D$10)))))</f>
        <v>7.19643912509294</v>
      </c>
      <c r="Z218" s="59"/>
      <c r="AC218" s="25"/>
    </row>
    <row r="219" customFormat="false" ht="12.75" hidden="false" customHeight="false" outlineLevel="0" collapsed="false">
      <c r="A219" s="77"/>
      <c r="B219" s="77"/>
      <c r="C219" s="77"/>
      <c r="D219" s="105"/>
      <c r="E219" s="33"/>
      <c r="F219" s="33"/>
      <c r="G219" s="74"/>
      <c r="H219" s="74"/>
      <c r="I219" s="74"/>
      <c r="V219" s="25" t="n">
        <v>215</v>
      </c>
      <c r="W219" s="57" t="n">
        <f aca="false">$W218+1/12</f>
        <v>19.8333333333333</v>
      </c>
      <c r="X219" s="89" t="n">
        <f aca="false">$W219-0.5*(2.34*$N$4/($N$5*$W219/3*$D$10))*(1+SQRT(1+(4.36*($D$22+$D$11+$D$16)/(2.34*$N$4/($N$5*$W219/3*$D$10)))))</f>
        <v>7.31058487659712</v>
      </c>
      <c r="Z219" s="59"/>
      <c r="AC219" s="25"/>
    </row>
    <row r="220" customFormat="false" ht="12.75" hidden="false" customHeight="false" outlineLevel="0" collapsed="false">
      <c r="A220" s="79"/>
      <c r="B220" s="57"/>
      <c r="C220" s="105"/>
      <c r="D220" s="105"/>
      <c r="E220" s="33"/>
      <c r="F220" s="33"/>
      <c r="G220" s="74"/>
      <c r="H220" s="74"/>
      <c r="I220" s="74"/>
      <c r="V220" s="25" t="n">
        <v>216</v>
      </c>
      <c r="W220" s="57" t="n">
        <f aca="false">$W219+1/12</f>
        <v>19.9166666666667</v>
      </c>
      <c r="X220" s="89" t="n">
        <f aca="false">$W220-0.5*(2.34*$N$4/($N$5*$W220/3*$D$10))*(1+SQRT(1+(4.36*($D$22+$D$11+$D$16)/(2.34*$N$4/($N$5*$W220/3*$D$10)))))</f>
        <v>7.42451734269058</v>
      </c>
      <c r="Z220" s="59"/>
      <c r="AC220" s="25"/>
    </row>
    <row r="221" customFormat="false" ht="12.75" hidden="false" customHeight="false" outlineLevel="0" collapsed="false">
      <c r="A221" s="79"/>
      <c r="B221" s="102"/>
      <c r="C221" s="105"/>
      <c r="D221" s="105"/>
      <c r="E221" s="33"/>
      <c r="F221" s="33"/>
      <c r="G221" s="74"/>
      <c r="H221" s="74"/>
      <c r="I221" s="74"/>
      <c r="V221" s="25" t="n">
        <v>217</v>
      </c>
      <c r="W221" s="57" t="n">
        <f aca="false">$W220+1/12</f>
        <v>20</v>
      </c>
      <c r="X221" s="89" t="n">
        <f aca="false">$W221-0.5*(2.34*$N$4/($N$5*$W221/3*$D$10))*(1+SQRT(1+(4.36*($D$22+$D$11+$D$16)/(2.34*$N$4/($N$5*$W221/3*$D$10)))))</f>
        <v>7.53823891896825</v>
      </c>
      <c r="Z221" s="59"/>
      <c r="AC221" s="25"/>
    </row>
    <row r="222" customFormat="false" ht="12.75" hidden="false" customHeight="false" outlineLevel="0" collapsed="false">
      <c r="A222" s="79"/>
      <c r="B222" s="102"/>
      <c r="C222" s="105"/>
      <c r="D222" s="105"/>
      <c r="E222" s="33"/>
      <c r="F222" s="33"/>
      <c r="G222" s="74"/>
      <c r="H222" s="74"/>
      <c r="I222" s="74"/>
      <c r="V222" s="25" t="n">
        <v>218</v>
      </c>
      <c r="W222" s="57" t="n">
        <f aca="false">$W221+1/12</f>
        <v>20.0833333333333</v>
      </c>
      <c r="X222" s="89" t="n">
        <f aca="false">$W222-0.5*(2.34*$N$4/($N$5*$W222/3*$D$10))*(1+SQRT(1+(4.36*($D$22+$D$11+$D$16)/(2.34*$N$4/($N$5*$W222/3*$D$10)))))</f>
        <v>7.65175196398944</v>
      </c>
      <c r="Z222" s="59"/>
      <c r="AC222" s="25"/>
    </row>
    <row r="223" customFormat="false" ht="12.75" hidden="false" customHeight="false" outlineLevel="0" collapsed="false">
      <c r="A223" s="79"/>
      <c r="B223" s="102"/>
      <c r="C223" s="105"/>
      <c r="D223" s="105"/>
      <c r="E223" s="33"/>
      <c r="F223" s="33"/>
      <c r="G223" s="74"/>
      <c r="H223" s="171"/>
      <c r="I223" s="74"/>
      <c r="V223" s="25" t="n">
        <v>219</v>
      </c>
      <c r="W223" s="57" t="n">
        <f aca="false">$W222+1/12</f>
        <v>20.1666666666667</v>
      </c>
      <c r="X223" s="89" t="n">
        <f aca="false">$W223-0.5*(2.34*$N$4/($N$5*$W223/3*$D$10))*(1+SQRT(1+(4.36*($D$22+$D$11+$D$16)/(2.34*$N$4/($N$5*$W223/3*$D$10)))))</f>
        <v>7.76505880000466</v>
      </c>
      <c r="Z223" s="59"/>
      <c r="AC223" s="25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V224" s="25" t="n">
        <v>220</v>
      </c>
      <c r="W224" s="57" t="n">
        <f aca="false">$W223+1/12</f>
        <v>20.25</v>
      </c>
      <c r="X224" s="89" t="n">
        <f aca="false">$W224-0.5*(2.34*$N$4/($N$5*$W224/3*$D$10))*(1+SQRT(1+(4.36*($D$22+$D$11+$D$16)/(2.34*$N$4/($N$5*$W224/3*$D$10)))))</f>
        <v>7.87816171366536</v>
      </c>
      <c r="Z224" s="59"/>
      <c r="AC224" s="25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V225" s="25" t="n">
        <v>221</v>
      </c>
      <c r="W225" s="57" t="n">
        <f aca="false">$W224+1/12</f>
        <v>20.3333333333333</v>
      </c>
      <c r="X225" s="89" t="n">
        <f aca="false">$W225-0.5*(2.34*$N$4/($N$5*$W225/3*$D$10))*(1+SQRT(1+(4.36*($D$22+$D$11+$D$16)/(2.34*$N$4/($N$5*$W225/3*$D$10)))))</f>
        <v>7.99106295671673</v>
      </c>
      <c r="Z225" s="59"/>
      <c r="AC225" s="25"/>
    </row>
    <row r="226" customFormat="false" ht="12.75" hidden="false" customHeight="false" outlineLevel="0" collapsed="false">
      <c r="A226" s="190"/>
      <c r="B226" s="74"/>
      <c r="C226" s="74"/>
      <c r="D226" s="74"/>
      <c r="E226" s="74"/>
      <c r="F226" s="74"/>
      <c r="G226" s="74"/>
      <c r="H226" s="74"/>
      <c r="I226" s="74"/>
      <c r="V226" s="25" t="n">
        <v>222</v>
      </c>
      <c r="W226" s="57" t="n">
        <f aca="false">$W225+1/12</f>
        <v>20.4166666666667</v>
      </c>
      <c r="X226" s="89" t="n">
        <f aca="false">$W226-0.5*(2.34*$N$4/($N$5*$W226/3*$D$10))*(1+SQRT(1+(4.36*($D$22+$D$11+$D$16)/(2.34*$N$4/($N$5*$W226/3*$D$10)))))</f>
        <v>8.10376474667431</v>
      </c>
      <c r="Z226" s="59"/>
      <c r="AC226" s="25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V227" s="25" t="n">
        <v>223</v>
      </c>
      <c r="W227" s="57" t="n">
        <f aca="false">$W226+1/12</f>
        <v>20.5</v>
      </c>
      <c r="X227" s="89" t="n">
        <f aca="false">$W227-0.5*(2.34*$N$4/($N$5*$W227/3*$D$10))*(1+SQRT(1+(4.36*($D$22+$D$11+$D$16)/(2.34*$N$4/($N$5*$W227/3*$D$10)))))</f>
        <v>8.21626926748466</v>
      </c>
      <c r="Z227" s="59"/>
      <c r="AC227" s="25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V228" s="25" t="n">
        <v>224</v>
      </c>
      <c r="W228" s="57" t="n">
        <f aca="false">$W227+1/12</f>
        <v>20.5833333333333</v>
      </c>
      <c r="X228" s="89" t="n">
        <f aca="false">$W228-0.5*(2.34*$N$4/($N$5*$W228/3*$D$10))*(1+SQRT(1+(4.36*($D$22+$D$11+$D$16)/(2.34*$N$4/($N$5*$W228/3*$D$10)))))</f>
        <v>8.32857867017063</v>
      </c>
      <c r="Z228" s="59"/>
      <c r="AC228" s="25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V229" s="25" t="n">
        <v>225</v>
      </c>
      <c r="W229" s="57" t="n">
        <f aca="false">$W228+1/12</f>
        <v>20.6666666666666</v>
      </c>
      <c r="X229" s="89" t="n">
        <f aca="false">$W229-0.5*(2.34*$N$4/($N$5*$W229/3*$D$10))*(1+SQRT(1+(4.36*($D$22+$D$11+$D$16)/(2.34*$N$4/($N$5*$W229/3*$D$10)))))</f>
        <v>8.44069507346159</v>
      </c>
      <c r="Z229" s="59"/>
      <c r="AC229" s="25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V230" s="25" t="n">
        <v>226</v>
      </c>
      <c r="W230" s="57" t="n">
        <f aca="false">$W229+1/12</f>
        <v>20.75</v>
      </c>
      <c r="X230" s="89" t="n">
        <f aca="false">$W230-0.5*(2.34*$N$4/($N$5*$W230/3*$D$10))*(1+SQRT(1+(4.36*($D$22+$D$11+$D$16)/(2.34*$N$4/($N$5*$W230/3*$D$10)))))</f>
        <v>8.55262056440915</v>
      </c>
      <c r="Z230" s="59"/>
      <c r="AC230" s="25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V231" s="25" t="n">
        <v>227</v>
      </c>
      <c r="W231" s="57" t="n">
        <f aca="false">$W230+1/12</f>
        <v>20.8333333333333</v>
      </c>
      <c r="X231" s="89" t="n">
        <f aca="false">$W231-0.5*(2.34*$N$4/($N$5*$W231/3*$D$10))*(1+SQRT(1+(4.36*($D$22+$D$11+$D$16)/(2.34*$N$4/($N$5*$W231/3*$D$10)))))</f>
        <v>8.66435719898854</v>
      </c>
      <c r="Z231" s="59"/>
      <c r="AC231" s="25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V232" s="25" t="n">
        <v>228</v>
      </c>
      <c r="W232" s="57" t="n">
        <f aca="false">$W231+1/12</f>
        <v>20.9166666666666</v>
      </c>
      <c r="X232" s="89" t="n">
        <f aca="false">$W232-0.5*(2.34*$N$4/($N$5*$W232/3*$D$10))*(1+SQRT(1+(4.36*($D$22+$D$11+$D$16)/(2.34*$N$4/($N$5*$W232/3*$D$10)))))</f>
        <v>8.7759070026863</v>
      </c>
      <c r="Z232" s="59"/>
      <c r="AC232" s="25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V233" s="25" t="n">
        <v>229</v>
      </c>
      <c r="W233" s="57" t="n">
        <f aca="false">$W232+1/12</f>
        <v>21</v>
      </c>
      <c r="X233" s="89" t="n">
        <f aca="false">$W233-0.5*(2.34*$N$4/($N$5*$W233/3*$D$10))*(1+SQRT(1+(4.36*($D$22+$D$11+$D$16)/(2.34*$N$4/($N$5*$W233/3*$D$10)))))</f>
        <v>8.88727197107449</v>
      </c>
      <c r="Z233" s="59"/>
      <c r="AC233" s="25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V234" s="25" t="n">
        <v>230</v>
      </c>
      <c r="W234" s="57" t="n">
        <f aca="false">$W233+1/12</f>
        <v>21.0833333333333</v>
      </c>
      <c r="X234" s="89" t="n">
        <f aca="false">$W234-0.5*(2.34*$N$4/($N$5*$W234/3*$D$10))*(1+SQRT(1+(4.36*($D$22+$D$11+$D$16)/(2.34*$N$4/($N$5*$W234/3*$D$10)))))</f>
        <v>8.99845407037173</v>
      </c>
      <c r="Z234" s="59"/>
      <c r="AC234" s="25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V235" s="25" t="n">
        <v>231</v>
      </c>
      <c r="W235" s="57" t="n">
        <f aca="false">$W234+1/12</f>
        <v>21.1666666666666</v>
      </c>
      <c r="X235" s="89" t="n">
        <f aca="false">$W235-0.5*(2.34*$N$4/($N$5*$W235/3*$D$10))*(1+SQRT(1+(4.36*($D$22+$D$11+$D$16)/(2.34*$N$4/($N$5*$W235/3*$D$10)))))</f>
        <v>9.10945523799165</v>
      </c>
      <c r="Z235" s="59"/>
      <c r="AC235" s="25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V236" s="25" t="n">
        <v>232</v>
      </c>
      <c r="W236" s="57" t="n">
        <f aca="false">$W235+1/12</f>
        <v>21.25</v>
      </c>
      <c r="X236" s="89" t="n">
        <f aca="false">$W236-0.5*(2.34*$N$4/($N$5*$W236/3*$D$10))*(1+SQRT(1+(4.36*($D$22+$D$11+$D$16)/(2.34*$N$4/($N$5*$W236/3*$D$10)))))</f>
        <v>9.22027738307878</v>
      </c>
      <c r="Z236" s="59"/>
      <c r="AC236" s="25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V237" s="25" t="n">
        <v>233</v>
      </c>
      <c r="W237" s="57" t="n">
        <f aca="false">$W236+1/12</f>
        <v>21.3333333333333</v>
      </c>
      <c r="X237" s="89" t="n">
        <f aca="false">$W237-0.5*(2.34*$N$4/($N$5*$W237/3*$D$10))*(1+SQRT(1+(4.36*($D$22+$D$11+$D$16)/(2.34*$N$4/($N$5*$W237/3*$D$10)))))</f>
        <v>9.33092238703256</v>
      </c>
      <c r="Z237" s="59"/>
      <c r="AC237" s="25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V238" s="25" t="n">
        <v>234</v>
      </c>
      <c r="W238" s="57" t="n">
        <f aca="false">$W237+1/12</f>
        <v>21.4166666666666</v>
      </c>
      <c r="X238" s="89" t="n">
        <f aca="false">$W238-0.5*(2.34*$N$4/($N$5*$W238/3*$D$10))*(1+SQRT(1+(4.36*($D$22+$D$11+$D$16)/(2.34*$N$4/($N$5*$W238/3*$D$10)))))</f>
        <v>9.44139210401939</v>
      </c>
      <c r="Z238" s="59"/>
      <c r="AC238" s="25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V239" s="25" t="n">
        <v>235</v>
      </c>
      <c r="W239" s="57" t="n">
        <f aca="false">$W238+1/12</f>
        <v>21.5</v>
      </c>
      <c r="X239" s="89" t="n">
        <f aca="false">$W239-0.5*(2.34*$N$4/($N$5*$W239/3*$D$10))*(1+SQRT(1+(4.36*($D$22+$D$11+$D$16)/(2.34*$N$4/($N$5*$W239/3*$D$10)))))</f>
        <v>9.55168836147344</v>
      </c>
      <c r="Z239" s="59"/>
      <c r="AC239" s="25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V240" s="25" t="n">
        <v>236</v>
      </c>
      <c r="W240" s="57" t="n">
        <f aca="false">$W239+1/12</f>
        <v>21.5833333333333</v>
      </c>
      <c r="X240" s="89" t="n">
        <f aca="false">$W240-0.5*(2.34*$N$4/($N$5*$W240/3*$D$10))*(1+SQRT(1+(4.36*($D$22+$D$11+$D$16)/(2.34*$N$4/($N$5*$W240/3*$D$10)))))</f>
        <v>9.66181296058613</v>
      </c>
      <c r="Z240" s="59"/>
      <c r="AC240" s="25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V241" s="25" t="n">
        <v>237</v>
      </c>
      <c r="W241" s="57" t="n">
        <f aca="false">$W240+1/12</f>
        <v>21.6666666666666</v>
      </c>
      <c r="X241" s="89" t="n">
        <f aca="false">$W241-0.5*(2.34*$N$4/($N$5*$W241/3*$D$10))*(1+SQRT(1+(4.36*($D$22+$D$11+$D$16)/(2.34*$N$4/($N$5*$W241/3*$D$10)))))</f>
        <v>9.77176767678492</v>
      </c>
      <c r="Z241" s="59"/>
      <c r="AC241" s="25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V242" s="25" t="n">
        <v>238</v>
      </c>
      <c r="W242" s="57" t="n">
        <f aca="false">$W241+1/12</f>
        <v>21.75</v>
      </c>
      <c r="X242" s="89" t="n">
        <f aca="false">$W242-0.5*(2.34*$N$4/($N$5*$W242/3*$D$10))*(1+SQRT(1+(4.36*($D$22+$D$11+$D$16)/(2.34*$N$4/($N$5*$W242/3*$D$10)))))</f>
        <v>9.88155426020144</v>
      </c>
      <c r="Z242" s="59"/>
      <c r="AC242" s="25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V243" s="25" t="n">
        <v>239</v>
      </c>
      <c r="W243" s="57" t="n">
        <f aca="false">$W242+1/12</f>
        <v>21.8333333333333</v>
      </c>
      <c r="X243" s="89" t="n">
        <f aca="false">$W243-0.5*(2.34*$N$4/($N$5*$W243/3*$D$10))*(1+SQRT(1+(4.36*($D$22+$D$11+$D$16)/(2.34*$N$4/($N$5*$W243/3*$D$10)))))</f>
        <v>9.99117443612934</v>
      </c>
      <c r="Z243" s="59"/>
      <c r="AC243" s="25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V244" s="25" t="n">
        <v>240</v>
      </c>
      <c r="W244" s="57" t="n">
        <f aca="false">$W243+1/12</f>
        <v>21.9166666666666</v>
      </c>
      <c r="X244" s="89" t="n">
        <f aca="false">$W244-0.5*(2.34*$N$4/($N$5*$W244/3*$D$10))*(1+SQRT(1+(4.36*($D$22+$D$11+$D$16)/(2.34*$N$4/($N$5*$W244/3*$D$10)))))</f>
        <v>10.1006299054721</v>
      </c>
      <c r="Z244" s="59"/>
      <c r="AC244" s="25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V245" s="25" t="n">
        <v>241</v>
      </c>
      <c r="W245" s="57" t="n">
        <f aca="false">$W244+1/12</f>
        <v>22</v>
      </c>
      <c r="X245" s="89" t="n">
        <f aca="false">$W245-0.5*(2.34*$N$4/($N$5*$W245/3*$D$10))*(1+SQRT(1+(4.36*($D$22+$D$11+$D$16)/(2.34*$N$4/($N$5*$W245/3*$D$10)))))</f>
        <v>10.2099223451811</v>
      </c>
      <c r="Z245" s="59"/>
      <c r="AC245" s="25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V246" s="25" t="n">
        <v>242</v>
      </c>
      <c r="W246" s="57" t="n">
        <f aca="false">$W245+1/12</f>
        <v>22.0833333333333</v>
      </c>
      <c r="X246" s="89" t="n">
        <f aca="false">$W246-0.5*(2.34*$N$4/($N$5*$W246/3*$D$10))*(1+SQRT(1+(4.36*($D$22+$D$11+$D$16)/(2.34*$N$4/($N$5*$W246/3*$D$10)))))</f>
        <v>10.3190534086842</v>
      </c>
      <c r="Z246" s="59"/>
      <c r="AC246" s="25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V247" s="25" t="n">
        <v>243</v>
      </c>
      <c r="W247" s="57" t="n">
        <f aca="false">$W246+1/12</f>
        <v>22.1666666666666</v>
      </c>
      <c r="X247" s="89" t="n">
        <f aca="false">$W247-0.5*(2.34*$N$4/($N$5*$W247/3*$D$10))*(1+SQRT(1+(4.36*($D$22+$D$11+$D$16)/(2.34*$N$4/($N$5*$W247/3*$D$10)))))</f>
        <v>10.4280247263049</v>
      </c>
      <c r="Z247" s="59"/>
      <c r="AC247" s="25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V248" s="25" t="n">
        <v>244</v>
      </c>
      <c r="W248" s="57" t="n">
        <f aca="false">$W247+1/12</f>
        <v>22.25</v>
      </c>
      <c r="X248" s="89" t="n">
        <f aca="false">$W248-0.5*(2.34*$N$4/($N$5*$W248/3*$D$10))*(1+SQRT(1+(4.36*($D$22+$D$11+$D$16)/(2.34*$N$4/($N$5*$W248/3*$D$10)))))</f>
        <v>10.5368379056725</v>
      </c>
      <c r="Z248" s="59"/>
      <c r="AC248" s="25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V249" s="25" t="n">
        <v>245</v>
      </c>
      <c r="W249" s="57" t="n">
        <f aca="false">$W248+1/12</f>
        <v>22.3333333333333</v>
      </c>
      <c r="X249" s="89" t="n">
        <f aca="false">$W249-0.5*(2.34*$N$4/($N$5*$W249/3*$D$10))*(1+SQRT(1+(4.36*($D$22+$D$11+$D$16)/(2.34*$N$4/($N$5*$W249/3*$D$10)))))</f>
        <v>10.6454945321236</v>
      </c>
      <c r="Z249" s="59"/>
      <c r="AC249" s="25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V250" s="25" t="n">
        <v>246</v>
      </c>
      <c r="W250" s="57" t="n">
        <f aca="false">$W249+1/12</f>
        <v>22.4166666666666</v>
      </c>
      <c r="X250" s="89" t="n">
        <f aca="false">$W250-0.5*(2.34*$N$4/($N$5*$W250/3*$D$10))*(1+SQRT(1+(4.36*($D$22+$D$11+$D$16)/(2.34*$N$4/($N$5*$W250/3*$D$10)))))</f>
        <v>10.753996169095</v>
      </c>
      <c r="Z250" s="59"/>
      <c r="AC250" s="25"/>
    </row>
    <row r="251" customFormat="false" ht="12.75" hidden="false" customHeight="false" outlineLevel="0" collapsed="false">
      <c r="V251" s="25" t="n">
        <v>247</v>
      </c>
      <c r="W251" s="57" t="n">
        <f aca="false">$W250+1/12</f>
        <v>22.5</v>
      </c>
      <c r="X251" s="89" t="n">
        <f aca="false">$W251-0.5*(2.34*$N$4/($N$5*$W251/3*$D$10))*(1+SQRT(1+(4.36*($D$22+$D$11+$D$16)/(2.34*$N$4/($N$5*$W251/3*$D$10)))))</f>
        <v>10.8623443585078</v>
      </c>
      <c r="Z251" s="59"/>
      <c r="AC251" s="25"/>
    </row>
    <row r="252" customFormat="false" ht="12.75" hidden="false" customHeight="false" outlineLevel="0" collapsed="false">
      <c r="V252" s="25" t="n">
        <v>248</v>
      </c>
      <c r="W252" s="57" t="n">
        <f aca="false">$W251+1/12</f>
        <v>22.5833333333333</v>
      </c>
      <c r="X252" s="89" t="n">
        <f aca="false">$W252-0.5*(2.34*$N$4/($N$5*$W252/3*$D$10))*(1+SQRT(1+(4.36*($D$22+$D$11+$D$16)/(2.34*$N$4/($N$5*$W252/3*$D$10)))))</f>
        <v>10.9705406211438</v>
      </c>
      <c r="Z252" s="59"/>
      <c r="AC252" s="25"/>
    </row>
    <row r="253" customFormat="false" ht="12.75" hidden="false" customHeight="false" outlineLevel="0" collapsed="false">
      <c r="V253" s="25" t="n">
        <v>249</v>
      </c>
      <c r="W253" s="57" t="n">
        <f aca="false">$W252+1/12</f>
        <v>22.6666666666666</v>
      </c>
      <c r="X253" s="89" t="n">
        <f aca="false">$W253-0.5*(2.34*$N$4/($N$5*$W253/3*$D$10))*(1+SQRT(1+(4.36*($D$22+$D$11+$D$16)/(2.34*$N$4/($N$5*$W253/3*$D$10)))))</f>
        <v>11.0785864570139</v>
      </c>
      <c r="Z253" s="59"/>
      <c r="AC253" s="25"/>
    </row>
    <row r="254" customFormat="false" ht="12.75" hidden="false" customHeight="false" outlineLevel="0" collapsed="false">
      <c r="V254" s="25" t="n">
        <v>250</v>
      </c>
      <c r="W254" s="57" t="n">
        <f aca="false">$W253+1/12</f>
        <v>22.75</v>
      </c>
      <c r="X254" s="89" t="n">
        <f aca="false">$W254-0.5*(2.34*$N$4/($N$5*$W254/3*$D$10))*(1+SQRT(1+(4.36*($D$22+$D$11+$D$16)/(2.34*$N$4/($N$5*$W254/3*$D$10)))))</f>
        <v>11.1864833457184</v>
      </c>
      <c r="Z254" s="59"/>
      <c r="AC254" s="25"/>
    </row>
    <row r="255" customFormat="false" ht="12.75" hidden="false" customHeight="false" outlineLevel="0" collapsed="false">
      <c r="V255" s="25" t="n">
        <v>251</v>
      </c>
      <c r="W255" s="57" t="n">
        <f aca="false">$W254+1/12</f>
        <v>22.8333333333333</v>
      </c>
      <c r="X255" s="89" t="n">
        <f aca="false">$W255-0.5*(2.34*$N$4/($N$5*$W255/3*$D$10))*(1+SQRT(1+(4.36*($D$22+$D$11+$D$16)/(2.34*$N$4/($N$5*$W255/3*$D$10)))))</f>
        <v>11.2942327468002</v>
      </c>
      <c r="Z255" s="59"/>
      <c r="AC255" s="25"/>
    </row>
    <row r="256" customFormat="false" ht="12.75" hidden="false" customHeight="false" outlineLevel="0" collapsed="false">
      <c r="V256" s="25" t="n">
        <v>252</v>
      </c>
      <c r="W256" s="57" t="n">
        <f aca="false">$W255+1/12</f>
        <v>22.9166666666666</v>
      </c>
      <c r="X256" s="89" t="n">
        <f aca="false">$W256-0.5*(2.34*$N$4/($N$5*$W256/3*$D$10))*(1+SQRT(1+(4.36*($D$22+$D$11+$D$16)/(2.34*$N$4/($N$5*$W256/3*$D$10)))))</f>
        <v>11.40183610009</v>
      </c>
      <c r="Z256" s="59"/>
      <c r="AC256" s="25"/>
    </row>
    <row r="257" customFormat="false" ht="12.75" hidden="false" customHeight="false" outlineLevel="0" collapsed="false">
      <c r="V257" s="25" t="n">
        <v>253</v>
      </c>
      <c r="W257" s="57" t="n">
        <f aca="false">$W256+1/12</f>
        <v>22.9999999999999</v>
      </c>
      <c r="X257" s="89" t="n">
        <f aca="false">$W257-0.5*(2.34*$N$4/($N$5*$W257/3*$D$10))*(1+SQRT(1+(4.36*($D$22+$D$11+$D$16)/(2.34*$N$4/($N$5*$W257/3*$D$10)))))</f>
        <v>11.509294826045</v>
      </c>
      <c r="Z257" s="59"/>
      <c r="AC257" s="25"/>
    </row>
    <row r="258" customFormat="false" ht="12.75" hidden="false" customHeight="false" outlineLevel="0" collapsed="false">
      <c r="V258" s="25" t="n">
        <v>254</v>
      </c>
      <c r="W258" s="57" t="n">
        <f aca="false">$W257+1/12</f>
        <v>23.0833333333333</v>
      </c>
      <c r="X258" s="89" t="n">
        <f aca="false">$W258-0.5*(2.34*$N$4/($N$5*$W258/3*$D$10))*(1+SQRT(1+(4.36*($D$22+$D$11+$D$16)/(2.34*$N$4/($N$5*$W258/3*$D$10)))))</f>
        <v>11.6166103260799</v>
      </c>
      <c r="Z258" s="59"/>
      <c r="AC258" s="25"/>
    </row>
    <row r="259" customFormat="false" ht="12.75" hidden="false" customHeight="false" outlineLevel="0" collapsed="false">
      <c r="V259" s="25" t="n">
        <v>255</v>
      </c>
      <c r="W259" s="57" t="n">
        <f aca="false">$W258+1/12</f>
        <v>23.1666666666666</v>
      </c>
      <c r="X259" s="89" t="n">
        <f aca="false">$W259-0.5*(2.34*$N$4/($N$5*$W259/3*$D$10))*(1+SQRT(1+(4.36*($D$22+$D$11+$D$16)/(2.34*$N$4/($N$5*$W259/3*$D$10)))))</f>
        <v>11.7237839828914</v>
      </c>
      <c r="Z259" s="59"/>
      <c r="AC259" s="25"/>
    </row>
    <row r="260" customFormat="false" ht="12.75" hidden="false" customHeight="false" outlineLevel="0" collapsed="false">
      <c r="V260" s="25" t="n">
        <v>256</v>
      </c>
      <c r="W260" s="57" t="n">
        <f aca="false">$W259+1/12</f>
        <v>23.2499999999999</v>
      </c>
      <c r="X260" s="89" t="n">
        <f aca="false">$W260-0.5*(2.34*$N$4/($N$5*$W260/3*$D$10))*(1+SQRT(1+(4.36*($D$22+$D$11+$D$16)/(2.34*$N$4/($N$5*$W260/3*$D$10)))))</f>
        <v>11.8308171607763</v>
      </c>
      <c r="Z260" s="59"/>
      <c r="AC260" s="25"/>
    </row>
    <row r="261" customFormat="false" ht="12.75" hidden="false" customHeight="false" outlineLevel="0" collapsed="false">
      <c r="V261" s="25" t="n">
        <v>257</v>
      </c>
      <c r="W261" s="57" t="n">
        <f aca="false">$W260+1/12</f>
        <v>23.3333333333333</v>
      </c>
      <c r="X261" s="89" t="n">
        <f aca="false">$W261-0.5*(2.34*$N$4/($N$5*$W261/3*$D$10))*(1+SQRT(1+(4.36*($D$22+$D$11+$D$16)/(2.34*$N$4/($N$5*$W261/3*$D$10)))))</f>
        <v>11.9377112059422</v>
      </c>
      <c r="Z261" s="59"/>
      <c r="AC261" s="25"/>
    </row>
    <row r="262" customFormat="false" ht="12.75" hidden="false" customHeight="false" outlineLevel="0" collapsed="false">
      <c r="V262" s="25" t="n">
        <v>258</v>
      </c>
      <c r="W262" s="57" t="n">
        <f aca="false">$W261+1/12</f>
        <v>23.4166666666666</v>
      </c>
      <c r="X262" s="89" t="n">
        <f aca="false">$W262-0.5*(2.34*$N$4/($N$5*$W262/3*$D$10))*(1+SQRT(1+(4.36*($D$22+$D$11+$D$16)/(2.34*$N$4/($N$5*$W262/3*$D$10)))))</f>
        <v>12.0444674468128</v>
      </c>
      <c r="Z262" s="59"/>
      <c r="AC262" s="25"/>
    </row>
    <row r="263" customFormat="false" ht="12.75" hidden="false" customHeight="false" outlineLevel="0" collapsed="false">
      <c r="V263" s="25" t="n">
        <v>259</v>
      </c>
      <c r="W263" s="57" t="n">
        <f aca="false">$W262+1/12</f>
        <v>23.4999999999999</v>
      </c>
      <c r="X263" s="89" t="n">
        <f aca="false">$W263-0.5*(2.34*$N$4/($N$5*$W263/3*$D$10))*(1+SQRT(1+(4.36*($D$22+$D$11+$D$16)/(2.34*$N$4/($N$5*$W263/3*$D$10)))))</f>
        <v>12.1510871943262</v>
      </c>
      <c r="Z263" s="59"/>
      <c r="AC263" s="25"/>
    </row>
    <row r="264" customFormat="false" ht="12.75" hidden="false" customHeight="false" outlineLevel="0" collapsed="false">
      <c r="V264" s="25" t="n">
        <v>260</v>
      </c>
      <c r="W264" s="57" t="n">
        <f aca="false">$W263+1/12</f>
        <v>23.5833333333333</v>
      </c>
      <c r="X264" s="89" t="n">
        <f aca="false">$W264-0.5*(2.34*$N$4/($N$5*$W264/3*$D$10))*(1+SQRT(1+(4.36*($D$22+$D$11+$D$16)/(2.34*$N$4/($N$5*$W264/3*$D$10)))))</f>
        <v>12.2575717422277</v>
      </c>
      <c r="Z264" s="59"/>
      <c r="AC264" s="25"/>
    </row>
    <row r="265" customFormat="false" ht="12.75" hidden="false" customHeight="false" outlineLevel="0" collapsed="false">
      <c r="V265" s="25" t="n">
        <v>261</v>
      </c>
      <c r="W265" s="57" t="n">
        <f aca="false">$W264+1/12</f>
        <v>23.6666666666666</v>
      </c>
      <c r="X265" s="89" t="n">
        <f aca="false">$W265-0.5*(2.34*$N$4/($N$5*$W265/3*$D$10))*(1+SQRT(1+(4.36*($D$22+$D$11+$D$16)/(2.34*$N$4/($N$5*$W265/3*$D$10)))))</f>
        <v>12.3639223673561</v>
      </c>
      <c r="Z265" s="59"/>
      <c r="AC265" s="25"/>
    </row>
    <row r="266" customFormat="false" ht="12.75" hidden="false" customHeight="false" outlineLevel="0" collapsed="false">
      <c r="V266" s="25" t="n">
        <v>262</v>
      </c>
      <c r="W266" s="57" t="n">
        <f aca="false">$W265+1/12</f>
        <v>23.7499999999999</v>
      </c>
      <c r="X266" s="89" t="n">
        <f aca="false">$W266-0.5*(2.34*$N$4/($N$5*$W266/3*$D$10))*(1+SQRT(1+(4.36*($D$22+$D$11+$D$16)/(2.34*$N$4/($N$5*$W266/3*$D$10)))))</f>
        <v>12.470140329925</v>
      </c>
      <c r="Z266" s="59"/>
      <c r="AC266" s="25"/>
    </row>
    <row r="267" customFormat="false" ht="12.75" hidden="false" customHeight="false" outlineLevel="0" collapsed="false">
      <c r="V267" s="25" t="n">
        <v>263</v>
      </c>
      <c r="W267" s="57" t="n">
        <f aca="false">$W266+1/12</f>
        <v>23.8333333333333</v>
      </c>
      <c r="X267" s="89" t="n">
        <f aca="false">$W267-0.5*(2.34*$N$4/($N$5*$W267/3*$D$10))*(1+SQRT(1+(4.36*($D$22+$D$11+$D$16)/(2.34*$N$4/($N$5*$W267/3*$D$10)))))</f>
        <v>12.5762268737977</v>
      </c>
      <c r="Z267" s="59"/>
      <c r="AC267" s="25"/>
    </row>
    <row r="268" customFormat="false" ht="12.75" hidden="false" customHeight="false" outlineLevel="0" collapsed="false">
      <c r="V268" s="25" t="n">
        <v>264</v>
      </c>
      <c r="W268" s="57" t="n">
        <f aca="false">$W267+1/12</f>
        <v>23.9166666666666</v>
      </c>
      <c r="X268" s="89" t="n">
        <f aca="false">$W268-0.5*(2.34*$N$4/($N$5*$W268/3*$D$10))*(1+SQRT(1+(4.36*($D$22+$D$11+$D$16)/(2.34*$N$4/($N$5*$W268/3*$D$10)))))</f>
        <v>12.6821832267567</v>
      </c>
      <c r="Z268" s="59"/>
      <c r="AC268" s="25"/>
    </row>
    <row r="269" customFormat="false" ht="12.75" hidden="false" customHeight="false" outlineLevel="0" collapsed="false">
      <c r="V269" s="25" t="n">
        <v>265</v>
      </c>
      <c r="W269" s="57" t="n">
        <f aca="false">$W268+1/12</f>
        <v>23.9999999999999</v>
      </c>
      <c r="X269" s="89" t="n">
        <f aca="false">$W269-0.5*(2.34*$N$4/($N$5*$W269/3*$D$10))*(1+SQRT(1+(4.36*($D$22+$D$11+$D$16)/(2.34*$N$4/($N$5*$W269/3*$D$10)))))</f>
        <v>12.7880106007684</v>
      </c>
      <c r="Z269" s="59"/>
      <c r="AC269" s="25"/>
    </row>
    <row r="270" customFormat="false" ht="12.75" hidden="false" customHeight="false" outlineLevel="0" collapsed="false">
      <c r="V270" s="25" t="n">
        <v>266</v>
      </c>
      <c r="W270" s="57" t="n">
        <f aca="false">$W269+1/12</f>
        <v>24.0833333333333</v>
      </c>
      <c r="X270" s="89" t="n">
        <f aca="false">$W270-0.5*(2.34*$N$4/($N$5*$W270/3*$D$10))*(1+SQRT(1+(4.36*($D$22+$D$11+$D$16)/(2.34*$N$4/($N$5*$W270/3*$D$10)))))</f>
        <v>12.8937101922418</v>
      </c>
      <c r="Z270" s="59"/>
      <c r="AC270" s="25"/>
    </row>
    <row r="271" customFormat="false" ht="12.75" hidden="false" customHeight="false" outlineLevel="0" collapsed="false">
      <c r="V271" s="25" t="n">
        <v>267</v>
      </c>
      <c r="W271" s="57" t="n">
        <f aca="false">$W270+1/12</f>
        <v>24.1666666666666</v>
      </c>
      <c r="X271" s="89" t="n">
        <f aca="false">$W271-0.5*(2.34*$N$4/($N$5*$W271/3*$D$10))*(1+SQRT(1+(4.36*($D$22+$D$11+$D$16)/(2.34*$N$4/($N$5*$W271/3*$D$10)))))</f>
        <v>12.9992831822828</v>
      </c>
      <c r="Z271" s="59"/>
      <c r="AC271" s="25"/>
    </row>
    <row r="272" customFormat="false" ht="12.75" hidden="false" customHeight="false" outlineLevel="0" collapsed="false">
      <c r="V272" s="25" t="n">
        <v>268</v>
      </c>
      <c r="W272" s="57" t="n">
        <f aca="false">$W271+1/12</f>
        <v>24.2499999999999</v>
      </c>
      <c r="X272" s="89" t="n">
        <f aca="false">$W272-0.5*(2.34*$N$4/($N$5*$W272/3*$D$10))*(1+SQRT(1+(4.36*($D$22+$D$11+$D$16)/(2.34*$N$4/($N$5*$W272/3*$D$10)))))</f>
        <v>13.1047307369425</v>
      </c>
      <c r="Z272" s="59"/>
      <c r="AC272" s="25"/>
    </row>
    <row r="273" customFormat="false" ht="12.75" hidden="false" customHeight="false" outlineLevel="0" collapsed="false">
      <c r="V273" s="25" t="n">
        <v>269</v>
      </c>
      <c r="W273" s="57" t="n">
        <f aca="false">$W272+1/12</f>
        <v>24.3333333333333</v>
      </c>
      <c r="X273" s="89" t="n">
        <f aca="false">$W273-0.5*(2.34*$N$4/($N$5*$W273/3*$D$10))*(1+SQRT(1+(4.36*($D$22+$D$11+$D$16)/(2.34*$N$4/($N$5*$W273/3*$D$10)))))</f>
        <v>13.2100540074615</v>
      </c>
      <c r="Z273" s="59"/>
      <c r="AC273" s="25"/>
    </row>
    <row r="274" customFormat="false" ht="12.75" hidden="false" customHeight="false" outlineLevel="0" collapsed="false">
      <c r="V274" s="25" t="n">
        <v>270</v>
      </c>
      <c r="W274" s="57" t="n">
        <f aca="false">$W273+1/12</f>
        <v>24.4166666666666</v>
      </c>
      <c r="X274" s="89" t="n">
        <f aca="false">$W274-0.5*(2.34*$N$4/($N$5*$W274/3*$D$10))*(1+SQRT(1+(4.36*($D$22+$D$11+$D$16)/(2.34*$N$4/($N$5*$W274/3*$D$10)))))</f>
        <v>13.315254130509</v>
      </c>
      <c r="Z274" s="59"/>
      <c r="AC274" s="25"/>
    </row>
    <row r="275" customFormat="false" ht="12.75" hidden="false" customHeight="false" outlineLevel="0" collapsed="false">
      <c r="V275" s="25" t="n">
        <v>271</v>
      </c>
      <c r="W275" s="57" t="n">
        <f aca="false">$W274+1/12</f>
        <v>24.4999999999999</v>
      </c>
      <c r="X275" s="89" t="n">
        <f aca="false">$W275-0.5*(2.34*$N$4/($N$5*$W275/3*$D$10))*(1+SQRT(1+(4.36*($D$22+$D$11+$D$16)/(2.34*$N$4/($N$5*$W275/3*$D$10)))))</f>
        <v>13.4203322284176</v>
      </c>
      <c r="Z275" s="59"/>
      <c r="AC275" s="25"/>
    </row>
    <row r="276" customFormat="false" ht="12.75" hidden="false" customHeight="false" outlineLevel="0" collapsed="false">
      <c r="V276" s="25" t="n">
        <v>272</v>
      </c>
      <c r="W276" s="57" t="n">
        <f aca="false">$W275+1/12</f>
        <v>24.5833333333333</v>
      </c>
      <c r="X276" s="89" t="n">
        <f aca="false">$W276-0.5*(2.34*$N$4/($N$5*$W276/3*$D$10))*(1+SQRT(1+(4.36*($D$22+$D$11+$D$16)/(2.34*$N$4/($N$5*$W276/3*$D$10)))))</f>
        <v>13.5252894094126</v>
      </c>
      <c r="Z276" s="59"/>
      <c r="AC276" s="25"/>
    </row>
    <row r="277" customFormat="false" ht="12.75" hidden="false" customHeight="false" outlineLevel="0" collapsed="false">
      <c r="V277" s="25" t="n">
        <v>273</v>
      </c>
      <c r="W277" s="57" t="n">
        <f aca="false">$W276+1/12</f>
        <v>24.6666666666666</v>
      </c>
      <c r="X277" s="89" t="n">
        <f aca="false">$W277-0.5*(2.34*$N$4/($N$5*$W277/3*$D$10))*(1+SQRT(1+(4.36*($D$22+$D$11+$D$16)/(2.34*$N$4/($N$5*$W277/3*$D$10)))))</f>
        <v>13.630126767838</v>
      </c>
      <c r="Z277" s="59"/>
      <c r="AC277" s="25"/>
    </row>
    <row r="278" customFormat="false" ht="12.75" hidden="false" customHeight="false" outlineLevel="0" collapsed="false">
      <c r="V278" s="25" t="n">
        <v>274</v>
      </c>
      <c r="W278" s="57" t="n">
        <f aca="false">$W277+1/12</f>
        <v>24.7499999999999</v>
      </c>
      <c r="X278" s="89" t="n">
        <f aca="false">$W278-0.5*(2.34*$N$4/($N$5*$W278/3*$D$10))*(1+SQRT(1+(4.36*($D$22+$D$11+$D$16)/(2.34*$N$4/($N$5*$W278/3*$D$10)))))</f>
        <v>13.7348453843776</v>
      </c>
      <c r="Z278" s="59"/>
      <c r="AC278" s="25"/>
    </row>
    <row r="279" customFormat="false" ht="12.75" hidden="false" customHeight="false" outlineLevel="0" collapsed="false">
      <c r="V279" s="25" t="n">
        <v>275</v>
      </c>
      <c r="W279" s="57" t="n">
        <f aca="false">$W278+1/12</f>
        <v>24.8333333333333</v>
      </c>
      <c r="X279" s="89" t="n">
        <f aca="false">$W279-0.5*(2.34*$N$4/($N$5*$W279/3*$D$10))*(1+SQRT(1+(4.36*($D$22+$D$11+$D$16)/(2.34*$N$4/($N$5*$W279/3*$D$10)))))</f>
        <v>13.8394463262714</v>
      </c>
      <c r="Z279" s="59"/>
      <c r="AC279" s="25"/>
    </row>
    <row r="280" customFormat="false" ht="12.75" hidden="false" customHeight="false" outlineLevel="0" collapsed="false">
      <c r="V280" s="25" t="n">
        <v>276</v>
      </c>
      <c r="W280" s="57" t="n">
        <f aca="false">$W279+1/12</f>
        <v>24.9166666666666</v>
      </c>
      <c r="X280" s="89" t="n">
        <f aca="false">$W280-0.5*(2.34*$N$4/($N$5*$W280/3*$D$10))*(1+SQRT(1+(4.36*($D$22+$D$11+$D$16)/(2.34*$N$4/($N$5*$W280/3*$D$10)))))</f>
        <v>13.9439306475285</v>
      </c>
      <c r="Z280" s="59"/>
      <c r="AC280" s="25"/>
    </row>
    <row r="281" customFormat="false" ht="12.75" hidden="false" customHeight="false" outlineLevel="0" collapsed="false">
      <c r="V281" s="25" t="n">
        <v>277</v>
      </c>
      <c r="W281" s="57" t="n">
        <f aca="false">$W280+1/12</f>
        <v>24.9999999999999</v>
      </c>
      <c r="X281" s="89" t="n">
        <f aca="false">$W281-0.5*(2.34*$N$4/($N$5*$W281/3*$D$10))*(1+SQRT(1+(4.36*($D$22+$D$11+$D$16)/(2.34*$N$4/($N$5*$W281/3*$D$10)))))</f>
        <v>14.0482993891359</v>
      </c>
      <c r="Z281" s="59"/>
      <c r="AC281" s="25"/>
    </row>
    <row r="282" customFormat="false" ht="12.75" hidden="false" customHeight="false" outlineLevel="0" collapsed="false">
      <c r="V282" s="25" t="n">
        <v>278</v>
      </c>
      <c r="W282" s="57" t="n">
        <f aca="false">$W281+1/12</f>
        <v>25.0833333333333</v>
      </c>
      <c r="X282" s="89" t="n">
        <f aca="false">$W282-0.5*(2.34*$N$4/($N$5*$W282/3*$D$10))*(1+SQRT(1+(4.36*($D$22+$D$11+$D$16)/(2.34*$N$4/($N$5*$W282/3*$D$10)))))</f>
        <v>14.1525535792627</v>
      </c>
      <c r="Z282" s="59"/>
      <c r="AC282" s="25"/>
    </row>
    <row r="283" customFormat="false" ht="12.75" hidden="false" customHeight="false" outlineLevel="0" collapsed="false">
      <c r="V283" s="25" t="n">
        <v>279</v>
      </c>
      <c r="W283" s="57" t="n">
        <f aca="false">$W282+1/12</f>
        <v>25.1666666666666</v>
      </c>
      <c r="X283" s="89" t="n">
        <f aca="false">$W283-0.5*(2.34*$N$4/($N$5*$W283/3*$D$10))*(1+SQRT(1+(4.36*($D$22+$D$11+$D$16)/(2.34*$N$4/($N$5*$W283/3*$D$10)))))</f>
        <v>14.2566942334613</v>
      </c>
      <c r="Z283" s="59"/>
      <c r="AC283" s="25"/>
    </row>
    <row r="284" customFormat="false" ht="12.75" hidden="false" customHeight="false" outlineLevel="0" collapsed="false">
      <c r="V284" s="25" t="n">
        <v>280</v>
      </c>
      <c r="W284" s="57" t="n">
        <f aca="false">$W283+1/12</f>
        <v>25.2499999999999</v>
      </c>
      <c r="X284" s="89" t="n">
        <f aca="false">$W284-0.5*(2.34*$N$4/($N$5*$W284/3*$D$10))*(1+SQRT(1+(4.36*($D$22+$D$11+$D$16)/(2.34*$N$4/($N$5*$W284/3*$D$10)))))</f>
        <v>14.3607223548638</v>
      </c>
      <c r="Z284" s="59"/>
      <c r="AC284" s="25"/>
    </row>
    <row r="285" customFormat="false" ht="12.75" hidden="false" customHeight="false" outlineLevel="0" collapsed="false">
      <c r="V285" s="25" t="n">
        <v>281</v>
      </c>
      <c r="W285" s="57" t="n">
        <f aca="false">$W284+1/12</f>
        <v>25.3333333333332</v>
      </c>
      <c r="X285" s="89" t="n">
        <f aca="false">$W285-0.5*(2.34*$N$4/($N$5*$W285/3*$D$10))*(1+SQRT(1+(4.36*($D$22+$D$11+$D$16)/(2.34*$N$4/($N$5*$W285/3*$D$10)))))</f>
        <v>14.4646389343755</v>
      </c>
      <c r="Z285" s="59"/>
      <c r="AC285" s="25"/>
    </row>
    <row r="286" customFormat="false" ht="12.75" hidden="false" customHeight="false" outlineLevel="0" collapsed="false">
      <c r="V286" s="25" t="n">
        <v>282</v>
      </c>
      <c r="W286" s="57" t="n">
        <f aca="false">$W285+1/12</f>
        <v>25.4166666666666</v>
      </c>
      <c r="X286" s="89" t="n">
        <f aca="false">$W286-0.5*(2.34*$N$4/($N$5*$W286/3*$D$10))*(1+SQRT(1+(4.36*($D$22+$D$11+$D$16)/(2.34*$N$4/($N$5*$W286/3*$D$10)))))</f>
        <v>14.5684449508642</v>
      </c>
      <c r="Z286" s="59"/>
      <c r="AC286" s="25"/>
    </row>
    <row r="287" customFormat="false" ht="12.75" hidden="false" customHeight="false" outlineLevel="0" collapsed="false">
      <c r="V287" s="25" t="n">
        <v>283</v>
      </c>
      <c r="W287" s="57" t="n">
        <f aca="false">$W286+1/12</f>
        <v>25.4999999999999</v>
      </c>
      <c r="X287" s="89" t="n">
        <f aca="false">$W287-0.5*(2.34*$N$4/($N$5*$W287/3*$D$10))*(1+SQRT(1+(4.36*($D$22+$D$11+$D$16)/(2.34*$N$4/($N$5*$W287/3*$D$10)))))</f>
        <v>14.6721413713464</v>
      </c>
      <c r="Z287" s="59"/>
      <c r="AC287" s="25"/>
    </row>
    <row r="288" customFormat="false" ht="12.75" hidden="false" customHeight="false" outlineLevel="0" collapsed="false">
      <c r="V288" s="25" t="n">
        <v>284</v>
      </c>
      <c r="W288" s="57" t="n">
        <f aca="false">$W287+1/12</f>
        <v>25.5833333333332</v>
      </c>
      <c r="X288" s="89" t="n">
        <f aca="false">$W288-0.5*(2.34*$N$4/($N$5*$W288/3*$D$10))*(1+SQRT(1+(4.36*($D$22+$D$11+$D$16)/(2.34*$N$4/($N$5*$W288/3*$D$10)))))</f>
        <v>14.7757291511698</v>
      </c>
      <c r="Z288" s="59"/>
      <c r="AC288" s="25"/>
    </row>
    <row r="289" customFormat="false" ht="12.75" hidden="false" customHeight="false" outlineLevel="0" collapsed="false">
      <c r="V289" s="25" t="n">
        <v>285</v>
      </c>
      <c r="W289" s="57" t="n">
        <f aca="false">$W288+1/12</f>
        <v>25.6666666666666</v>
      </c>
      <c r="X289" s="89" t="n">
        <f aca="false">$W289-0.5*(2.34*$N$4/($N$5*$W289/3*$D$10))*(1+SQRT(1+(4.36*($D$22+$D$11+$D$16)/(2.34*$N$4/($N$5*$W289/3*$D$10)))))</f>
        <v>14.8792092341922</v>
      </c>
      <c r="Z289" s="59"/>
      <c r="AC289" s="25"/>
    </row>
    <row r="290" customFormat="false" ht="12.75" hidden="false" customHeight="false" outlineLevel="0" collapsed="false">
      <c r="V290" s="25" t="n">
        <v>286</v>
      </c>
      <c r="W290" s="57" t="n">
        <f aca="false">$W289+1/12</f>
        <v>25.7499999999999</v>
      </c>
      <c r="X290" s="89" t="n">
        <f aca="false">$W290-0.5*(2.34*$N$4/($N$5*$W290/3*$D$10))*(1+SQRT(1+(4.36*($D$22+$D$11+$D$16)/(2.34*$N$4/($N$5*$W290/3*$D$10)))))</f>
        <v>14.9825825529575</v>
      </c>
      <c r="Z290" s="59"/>
      <c r="AC290" s="25"/>
    </row>
    <row r="291" customFormat="false" ht="12.75" hidden="false" customHeight="false" outlineLevel="0" collapsed="false">
      <c r="V291" s="25" t="n">
        <v>287</v>
      </c>
      <c r="W291" s="57" t="n">
        <f aca="false">$W290+1/12</f>
        <v>25.8333333333332</v>
      </c>
      <c r="X291" s="89" t="n">
        <f aca="false">$W291-0.5*(2.34*$N$4/($N$5*$W291/3*$D$10))*(1+SQRT(1+(4.36*($D$22+$D$11+$D$16)/(2.34*$N$4/($N$5*$W291/3*$D$10)))))</f>
        <v>15.0858500288678</v>
      </c>
      <c r="Z291" s="59"/>
      <c r="AC291" s="25"/>
    </row>
    <row r="292" customFormat="false" ht="12.75" hidden="false" customHeight="false" outlineLevel="0" collapsed="false">
      <c r="V292" s="25" t="n">
        <v>288</v>
      </c>
      <c r="W292" s="57" t="n">
        <f aca="false">$W291+1/12</f>
        <v>25.9166666666666</v>
      </c>
      <c r="X292" s="89" t="n">
        <f aca="false">$W292-0.5*(2.34*$N$4/($N$5*$W292/3*$D$10))*(1+SQRT(1+(4.36*($D$22+$D$11+$D$16)/(2.34*$N$4/($N$5*$W292/3*$D$10)))))</f>
        <v>15.1890125723534</v>
      </c>
      <c r="Z292" s="59"/>
      <c r="AC292" s="25"/>
    </row>
    <row r="293" customFormat="false" ht="12.75" hidden="false" customHeight="false" outlineLevel="0" collapsed="false">
      <c r="V293" s="25" t="n">
        <v>289</v>
      </c>
      <c r="W293" s="57" t="n">
        <f aca="false">$W292+1/12</f>
        <v>25.9999999999999</v>
      </c>
      <c r="X293" s="89" t="n">
        <f aca="false">$W293-0.5*(2.34*$N$4/($N$5*$W293/3*$D$10))*(1+SQRT(1+(4.36*($D$22+$D$11+$D$16)/(2.34*$N$4/($N$5*$W293/3*$D$10)))))</f>
        <v>15.2920710830382</v>
      </c>
      <c r="Z293" s="59"/>
      <c r="AC293" s="25"/>
    </row>
    <row r="294" customFormat="false" ht="12.75" hidden="false" customHeight="false" outlineLevel="0" collapsed="false">
      <c r="V294" s="25" t="n">
        <v>290</v>
      </c>
      <c r="W294" s="57" t="n">
        <f aca="false">$W293+1/12</f>
        <v>26.0833333333332</v>
      </c>
      <c r="X294" s="89" t="n">
        <f aca="false">$W294-0.5*(2.34*$N$4/($N$5*$W294/3*$D$10))*(1+SQRT(1+(4.36*($D$22+$D$11+$D$16)/(2.34*$N$4/($N$5*$W294/3*$D$10)))))</f>
        <v>15.3950264499034</v>
      </c>
      <c r="Z294" s="59"/>
      <c r="AC294" s="25"/>
    </row>
    <row r="295" customFormat="false" ht="12.75" hidden="false" customHeight="false" outlineLevel="0" collapsed="false">
      <c r="V295" s="25" t="n">
        <v>291</v>
      </c>
      <c r="W295" s="57" t="n">
        <f aca="false">$W294+1/12</f>
        <v>26.1666666666666</v>
      </c>
      <c r="X295" s="89" t="n">
        <f aca="false">$W295-0.5*(2.34*$N$4/($N$5*$W295/3*$D$10))*(1+SQRT(1+(4.36*($D$22+$D$11+$D$16)/(2.34*$N$4/($N$5*$W295/3*$D$10)))))</f>
        <v>15.4978795514476</v>
      </c>
      <c r="Z295" s="59"/>
      <c r="AC295" s="25"/>
    </row>
    <row r="296" customFormat="false" ht="12.75" hidden="false" customHeight="false" outlineLevel="0" collapsed="false">
      <c r="V296" s="25" t="n">
        <v>292</v>
      </c>
      <c r="W296" s="57" t="n">
        <f aca="false">$W295+1/12</f>
        <v>26.2499999999999</v>
      </c>
      <c r="X296" s="89" t="n">
        <f aca="false">$W296-0.5*(2.34*$N$4/($N$5*$W296/3*$D$10))*(1+SQRT(1+(4.36*($D$22+$D$11+$D$16)/(2.34*$N$4/($N$5*$W296/3*$D$10)))))</f>
        <v>15.6006312558439</v>
      </c>
      <c r="Z296" s="59"/>
      <c r="AC296" s="25"/>
    </row>
    <row r="297" customFormat="false" ht="12.75" hidden="false" customHeight="false" outlineLevel="0" collapsed="false">
      <c r="V297" s="25" t="n">
        <v>293</v>
      </c>
      <c r="W297" s="57" t="n">
        <f aca="false">$W296+1/12</f>
        <v>26.3333333333332</v>
      </c>
      <c r="X297" s="89" t="n">
        <f aca="false">$W297-0.5*(2.34*$N$4/($N$5*$W297/3*$D$10))*(1+SQRT(1+(4.36*($D$22+$D$11+$D$16)/(2.34*$N$4/($N$5*$W297/3*$D$10)))))</f>
        <v>15.7032824210942</v>
      </c>
      <c r="Z297" s="59"/>
      <c r="AC297" s="25"/>
    </row>
    <row r="298" customFormat="false" ht="12.75" hidden="false" customHeight="false" outlineLevel="0" collapsed="false">
      <c r="V298" s="25" t="n">
        <v>294</v>
      </c>
      <c r="W298" s="57" t="n">
        <f aca="false">$W297+1/12</f>
        <v>26.4166666666666</v>
      </c>
      <c r="X298" s="89" t="n">
        <f aca="false">$W298-0.5*(2.34*$N$4/($N$5*$W298/3*$D$10))*(1+SQRT(1+(4.36*($D$22+$D$11+$D$16)/(2.34*$N$4/($N$5*$W298/3*$D$10)))))</f>
        <v>15.805833895181</v>
      </c>
      <c r="Z298" s="59"/>
      <c r="AC298" s="25"/>
    </row>
    <row r="299" customFormat="false" ht="12.75" hidden="false" customHeight="false" outlineLevel="0" collapsed="false">
      <c r="V299" s="25" t="n">
        <v>295</v>
      </c>
      <c r="W299" s="57" t="n">
        <f aca="false">$W298+1/12</f>
        <v>26.4999999999999</v>
      </c>
      <c r="X299" s="89" t="n">
        <f aca="false">$W299-0.5*(2.34*$N$4/($N$5*$W299/3*$D$10))*(1+SQRT(1+(4.36*($D$22+$D$11+$D$16)/(2.34*$N$4/($N$5*$W299/3*$D$10)))))</f>
        <v>15.9082865162164</v>
      </c>
      <c r="Z299" s="59"/>
      <c r="AC299" s="25"/>
    </row>
    <row r="300" customFormat="false" ht="12.75" hidden="false" customHeight="false" outlineLevel="0" collapsed="false">
      <c r="V300" s="25" t="n">
        <v>296</v>
      </c>
      <c r="W300" s="57" t="n">
        <f aca="false">$W299+1/12</f>
        <v>26.5833333333332</v>
      </c>
      <c r="X300" s="89" t="n">
        <f aca="false">$W300-0.5*(2.34*$N$4/($N$5*$W300/3*$D$10))*(1+SQRT(1+(4.36*($D$22+$D$11+$D$16)/(2.34*$N$4/($N$5*$W300/3*$D$10)))))</f>
        <v>16.0106411125876</v>
      </c>
      <c r="Z300" s="59"/>
      <c r="AC300" s="25"/>
    </row>
    <row r="301" customFormat="false" ht="12.75" hidden="false" customHeight="false" outlineLevel="0" collapsed="false">
      <c r="V301" s="25" t="n">
        <v>297</v>
      </c>
      <c r="W301" s="57" t="n">
        <f aca="false">$W300+1/12</f>
        <v>26.6666666666666</v>
      </c>
      <c r="X301" s="89" t="n">
        <f aca="false">$W301-0.5*(2.34*$N$4/($N$5*$W301/3*$D$10))*(1+SQRT(1+(4.36*($D$22+$D$11+$D$16)/(2.34*$N$4/($N$5*$W301/3*$D$10)))))</f>
        <v>16.1128985031013</v>
      </c>
      <c r="Z301" s="59"/>
      <c r="AC301" s="25"/>
    </row>
    <row r="302" customFormat="false" ht="12.75" hidden="false" customHeight="false" outlineLevel="0" collapsed="false">
      <c r="V302" s="25" t="n">
        <v>298</v>
      </c>
      <c r="W302" s="57" t="n">
        <f aca="false">$W301+1/12</f>
        <v>26.7499999999999</v>
      </c>
      <c r="X302" s="89" t="n">
        <f aca="false">$W302-0.5*(2.34*$N$4/($N$5*$W302/3*$D$10))*(1+SQRT(1+(4.36*($D$22+$D$11+$D$16)/(2.34*$N$4/($N$5*$W302/3*$D$10)))))</f>
        <v>16.2150594971241</v>
      </c>
      <c r="Z302" s="59"/>
      <c r="AC302" s="25"/>
    </row>
    <row r="303" customFormat="false" ht="12.75" hidden="false" customHeight="false" outlineLevel="0" collapsed="false">
      <c r="V303" s="25" t="n">
        <v>299</v>
      </c>
      <c r="W303" s="57" t="n">
        <f aca="false">$W302+1/12</f>
        <v>26.8333333333332</v>
      </c>
      <c r="X303" s="89" t="n">
        <f aca="false">$W303-0.5*(2.34*$N$4/($N$5*$W303/3*$D$10))*(1+SQRT(1+(4.36*($D$22+$D$11+$D$16)/(2.34*$N$4/($N$5*$W303/3*$D$10)))))</f>
        <v>16.3171248947211</v>
      </c>
      <c r="Z303" s="59"/>
      <c r="AC303" s="25"/>
    </row>
    <row r="304" customFormat="false" ht="12.75" hidden="false" customHeight="false" outlineLevel="0" collapsed="false">
      <c r="V304" s="25" t="n">
        <v>300</v>
      </c>
      <c r="W304" s="57" t="n">
        <f aca="false">$W303+1/12</f>
        <v>26.9166666666666</v>
      </c>
      <c r="X304" s="89" t="n">
        <f aca="false">$W304-0.5*(2.34*$N$4/($N$5*$W304/3*$D$10))*(1+SQRT(1+(4.36*($D$22+$D$11+$D$16)/(2.34*$N$4/($N$5*$W304/3*$D$10)))))</f>
        <v>16.419095486792</v>
      </c>
      <c r="Z304" s="59"/>
      <c r="AC304" s="25"/>
    </row>
    <row r="305" customFormat="false" ht="12.75" hidden="false" customHeight="false" outlineLevel="0" collapsed="false">
      <c r="V305" s="25" t="n">
        <v>301</v>
      </c>
      <c r="W305" s="57" t="n">
        <f aca="false">$W304+1/12</f>
        <v>26.9999999999999</v>
      </c>
      <c r="X305" s="89" t="n">
        <f aca="false">$W305-0.5*(2.34*$N$4/($N$5*$W305/3*$D$10))*(1+SQRT(1+(4.36*($D$22+$D$11+$D$16)/(2.34*$N$4/($N$5*$W305/3*$D$10)))))</f>
        <v>16.5209720552047</v>
      </c>
      <c r="Z305" s="59"/>
      <c r="AC305" s="25"/>
    </row>
    <row r="306" customFormat="false" ht="12.75" hidden="false" customHeight="false" outlineLevel="0" collapsed="false">
      <c r="V306" s="25" t="n">
        <v>302</v>
      </c>
      <c r="W306" s="57" t="n">
        <f aca="false">$W305+1/12</f>
        <v>27.0833333333332</v>
      </c>
      <c r="X306" s="89" t="n">
        <f aca="false">$W306-0.5*(2.34*$N$4/($N$5*$W306/3*$D$10))*(1+SQRT(1+(4.36*($D$22+$D$11+$D$16)/(2.34*$N$4/($N$5*$W306/3*$D$10)))))</f>
        <v>16.6227553729263</v>
      </c>
      <c r="Z306" s="59"/>
      <c r="AC306" s="25"/>
    </row>
    <row r="307" customFormat="false" ht="12.75" hidden="false" customHeight="false" outlineLevel="0" collapsed="false">
      <c r="V307" s="25" t="n">
        <v>303</v>
      </c>
      <c r="W307" s="57" t="n">
        <f aca="false">$W306+1/12</f>
        <v>27.1666666666666</v>
      </c>
      <c r="X307" s="89" t="n">
        <f aca="false">$W307-0.5*(2.34*$N$4/($N$5*$W307/3*$D$10))*(1+SQRT(1+(4.36*($D$22+$D$11+$D$16)/(2.34*$N$4/($N$5*$W307/3*$D$10)))))</f>
        <v>16.7244462041524</v>
      </c>
      <c r="Z307" s="59"/>
      <c r="AC307" s="25"/>
    </row>
    <row r="308" customFormat="false" ht="12.75" hidden="false" customHeight="false" outlineLevel="0" collapsed="false">
      <c r="V308" s="25" t="n">
        <v>304</v>
      </c>
      <c r="W308" s="57" t="n">
        <f aca="false">$W307+1/12</f>
        <v>27.2499999999999</v>
      </c>
      <c r="X308" s="89" t="n">
        <f aca="false">$W308-0.5*(2.34*$N$4/($N$5*$W308/3*$D$10))*(1+SQRT(1+(4.36*($D$22+$D$11+$D$16)/(2.34*$N$4/($N$5*$W308/3*$D$10)))))</f>
        <v>16.8260453044334</v>
      </c>
      <c r="Z308" s="59"/>
      <c r="AC308" s="25"/>
    </row>
    <row r="309" customFormat="false" ht="12.75" hidden="false" customHeight="false" outlineLevel="0" collapsed="false">
      <c r="V309" s="25" t="n">
        <v>305</v>
      </c>
      <c r="W309" s="57" t="n">
        <f aca="false">$W308+1/12</f>
        <v>27.3333333333332</v>
      </c>
      <c r="X309" s="89" t="n">
        <f aca="false">$W309-0.5*(2.34*$N$4/($N$5*$W309/3*$D$10))*(1+SQRT(1+(4.36*($D$22+$D$11+$D$16)/(2.34*$N$4/($N$5*$W309/3*$D$10)))))</f>
        <v>16.9275534207991</v>
      </c>
      <c r="Z309" s="59"/>
      <c r="AC309" s="25"/>
    </row>
    <row r="310" customFormat="false" ht="12.75" hidden="false" customHeight="false" outlineLevel="0" collapsed="false">
      <c r="V310" s="25" t="n">
        <v>306</v>
      </c>
      <c r="W310" s="57" t="n">
        <f aca="false">$W309+1/12</f>
        <v>27.4166666666666</v>
      </c>
      <c r="X310" s="89" t="n">
        <f aca="false">$W310-0.5*(2.34*$N$4/($N$5*$W310/3*$D$10))*(1+SQRT(1+(4.36*($D$22+$D$11+$D$16)/(2.34*$N$4/($N$5*$W310/3*$D$10)))))</f>
        <v>17.028971291881</v>
      </c>
      <c r="Z310" s="59"/>
      <c r="AC310" s="25"/>
    </row>
    <row r="311" customFormat="false" ht="12.75" hidden="false" customHeight="false" outlineLevel="0" collapsed="false">
      <c r="V311" s="25" t="n">
        <v>307</v>
      </c>
      <c r="W311" s="57" t="n">
        <f aca="false">$W310+1/12</f>
        <v>27.4999999999999</v>
      </c>
      <c r="X311" s="89" t="n">
        <f aca="false">$W311-0.5*(2.34*$N$4/($N$5*$W311/3*$D$10))*(1+SQRT(1+(4.36*($D$22+$D$11+$D$16)/(2.34*$N$4/($N$5*$W311/3*$D$10)))))</f>
        <v>17.1302996480326</v>
      </c>
      <c r="Z311" s="59"/>
      <c r="AC311" s="25"/>
    </row>
    <row r="312" customFormat="false" ht="12.75" hidden="false" customHeight="false" outlineLevel="0" collapsed="false">
      <c r="V312" s="25" t="n">
        <v>308</v>
      </c>
      <c r="W312" s="57" t="n">
        <f aca="false">$W311+1/12</f>
        <v>27.5833333333332</v>
      </c>
      <c r="X312" s="89" t="n">
        <f aca="false">$W312-0.5*(2.34*$N$4/($N$5*$W312/3*$D$10))*(1+SQRT(1+(4.36*($D$22+$D$11+$D$16)/(2.34*$N$4/($N$5*$W312/3*$D$10)))))</f>
        <v>17.2315392114469</v>
      </c>
      <c r="Z312" s="59"/>
      <c r="AC312" s="25"/>
    </row>
    <row r="313" customFormat="false" ht="12.75" hidden="false" customHeight="false" outlineLevel="0" collapsed="false">
      <c r="V313" s="25" t="n">
        <v>309</v>
      </c>
      <c r="W313" s="57" t="n">
        <f aca="false">$W312+1/12</f>
        <v>27.6666666666665</v>
      </c>
      <c r="X313" s="89" t="n">
        <f aca="false">$W313-0.5*(2.34*$N$4/($N$5*$W313/3*$D$10))*(1+SQRT(1+(4.36*($D$22+$D$11+$D$16)/(2.34*$N$4/($N$5*$W313/3*$D$10)))))</f>
        <v>17.3326906962732</v>
      </c>
      <c r="Z313" s="59"/>
      <c r="AC313" s="25"/>
    </row>
    <row r="314" customFormat="false" ht="12.75" hidden="false" customHeight="false" outlineLevel="0" collapsed="false">
      <c r="V314" s="25" t="n">
        <v>310</v>
      </c>
      <c r="W314" s="57" t="n">
        <f aca="false">$W313+1/12</f>
        <v>27.7499999999999</v>
      </c>
      <c r="X314" s="89" t="n">
        <f aca="false">$W314-0.5*(2.34*$N$4/($N$5*$W314/3*$D$10))*(1+SQRT(1+(4.36*($D$22+$D$11+$D$16)/(2.34*$N$4/($N$5*$W314/3*$D$10)))))</f>
        <v>17.4337548087303</v>
      </c>
      <c r="Z314" s="59"/>
      <c r="AC314" s="25"/>
    </row>
    <row r="315" customFormat="false" ht="12.75" hidden="false" customHeight="false" outlineLevel="0" collapsed="false">
      <c r="V315" s="25" t="n">
        <v>311</v>
      </c>
      <c r="W315" s="57" t="n">
        <f aca="false">$W314+1/12</f>
        <v>27.8333333333332</v>
      </c>
      <c r="X315" s="89" t="n">
        <f aca="false">$W315-0.5*(2.34*$N$4/($N$5*$W315/3*$D$10))*(1+SQRT(1+(4.36*($D$22+$D$11+$D$16)/(2.34*$N$4/($N$5*$W315/3*$D$10)))))</f>
        <v>17.5347322472192</v>
      </c>
      <c r="Z315" s="59"/>
      <c r="AC315" s="25"/>
    </row>
    <row r="316" customFormat="false" ht="12.75" hidden="false" customHeight="false" outlineLevel="0" collapsed="false">
      <c r="V316" s="25" t="n">
        <v>312</v>
      </c>
      <c r="W316" s="57" t="n">
        <f aca="false">$W315+1/12</f>
        <v>27.9166666666665</v>
      </c>
      <c r="X316" s="89" t="n">
        <f aca="false">$W316-0.5*(2.34*$N$4/($N$5*$W316/3*$D$10))*(1+SQRT(1+(4.36*($D$22+$D$11+$D$16)/(2.34*$N$4/($N$5*$W316/3*$D$10)))))</f>
        <v>17.6356237024332</v>
      </c>
      <c r="Z316" s="59"/>
      <c r="AC316" s="25"/>
    </row>
    <row r="317" customFormat="false" ht="12.75" hidden="false" customHeight="false" outlineLevel="0" collapsed="false">
      <c r="V317" s="25" t="n">
        <v>313</v>
      </c>
      <c r="W317" s="57" t="n">
        <f aca="false">$W316+1/12</f>
        <v>27.9999999999999</v>
      </c>
      <c r="X317" s="89" t="n">
        <f aca="false">$W317-0.5*(2.34*$N$4/($N$5*$W317/3*$D$10))*(1+SQRT(1+(4.36*($D$22+$D$11+$D$16)/(2.34*$N$4/($N$5*$W317/3*$D$10)))))</f>
        <v>17.7364298574656</v>
      </c>
      <c r="Z317" s="59"/>
      <c r="AC317" s="25"/>
    </row>
    <row r="318" customFormat="false" ht="12.75" hidden="false" customHeight="false" outlineLevel="0" collapsed="false">
      <c r="V318" s="25" t="n">
        <v>314</v>
      </c>
      <c r="W318" s="57" t="n">
        <f aca="false">$W317+1/12</f>
        <v>28.0833333333332</v>
      </c>
      <c r="X318" s="89" t="n">
        <f aca="false">$W318-0.5*(2.34*$N$4/($N$5*$W318/3*$D$10))*(1+SQRT(1+(4.36*($D$22+$D$11+$D$16)/(2.34*$N$4/($N$5*$W318/3*$D$10)))))</f>
        <v>17.8371513879167</v>
      </c>
      <c r="Z318" s="59"/>
      <c r="AC318" s="25"/>
    </row>
    <row r="319" customFormat="false" ht="12.75" hidden="false" customHeight="false" outlineLevel="0" collapsed="false">
      <c r="V319" s="25" t="n">
        <v>315</v>
      </c>
      <c r="W319" s="57" t="n">
        <f aca="false">$W318+1/12</f>
        <v>28.1666666666665</v>
      </c>
      <c r="X319" s="89" t="n">
        <f aca="false">$W319-0.5*(2.34*$N$4/($N$5*$W319/3*$D$10))*(1+SQRT(1+(4.36*($D$22+$D$11+$D$16)/(2.34*$N$4/($N$5*$W319/3*$D$10)))))</f>
        <v>17.9377889619984</v>
      </c>
      <c r="Z319" s="59"/>
      <c r="AC319" s="25"/>
    </row>
    <row r="320" customFormat="false" ht="12.75" hidden="false" customHeight="false" outlineLevel="0" collapsed="false">
      <c r="V320" s="25" t="n">
        <v>316</v>
      </c>
      <c r="W320" s="57" t="n">
        <f aca="false">$W319+1/12</f>
        <v>28.2499999999999</v>
      </c>
      <c r="X320" s="89" t="n">
        <f aca="false">$W320-0.5*(2.34*$N$4/($N$5*$W320/3*$D$10))*(1+SQRT(1+(4.36*($D$22+$D$11+$D$16)/(2.34*$N$4/($N$5*$W320/3*$D$10)))))</f>
        <v>18.0383432406364</v>
      </c>
      <c r="Z320" s="59"/>
      <c r="AC320" s="25"/>
    </row>
    <row r="321" customFormat="false" ht="12.75" hidden="false" customHeight="false" outlineLevel="0" collapsed="false">
      <c r="V321" s="25" t="n">
        <v>317</v>
      </c>
      <c r="W321" s="57" t="n">
        <f aca="false">$W320+1/12</f>
        <v>28.3333333333332</v>
      </c>
      <c r="X321" s="89" t="n">
        <f aca="false">$W321-0.5*(2.34*$N$4/($N$5*$W321/3*$D$10))*(1+SQRT(1+(4.36*($D$22+$D$11+$D$16)/(2.34*$N$4/($N$5*$W321/3*$D$10)))))</f>
        <v>18.1388148775721</v>
      </c>
      <c r="Z321" s="59"/>
      <c r="AC321" s="25"/>
    </row>
    <row r="322" customFormat="false" ht="12.75" hidden="false" customHeight="false" outlineLevel="0" collapsed="false">
      <c r="V322" s="25" t="n">
        <v>318</v>
      </c>
      <c r="W322" s="57" t="n">
        <f aca="false">$W321+1/12</f>
        <v>28.4166666666665</v>
      </c>
      <c r="X322" s="89" t="n">
        <f aca="false">$W322-0.5*(2.34*$N$4/($N$5*$W322/3*$D$10))*(1+SQRT(1+(4.36*($D$22+$D$11+$D$16)/(2.34*$N$4/($N$5*$W322/3*$D$10)))))</f>
        <v>18.2392045194616</v>
      </c>
      <c r="Z322" s="59"/>
      <c r="AC322" s="25"/>
    </row>
    <row r="323" customFormat="false" ht="12.75" hidden="false" customHeight="false" outlineLevel="0" collapsed="false">
      <c r="V323" s="25" t="n">
        <v>319</v>
      </c>
      <c r="W323" s="57" t="n">
        <f aca="false">$W322+1/12</f>
        <v>28.4999999999999</v>
      </c>
      <c r="X323" s="89" t="n">
        <f aca="false">$W323-0.5*(2.34*$N$4/($N$5*$W323/3*$D$10))*(1+SQRT(1+(4.36*($D$22+$D$11+$D$16)/(2.34*$N$4/($N$5*$W323/3*$D$10)))))</f>
        <v>18.3395128059735</v>
      </c>
      <c r="Z323" s="59"/>
      <c r="AC323" s="25"/>
    </row>
    <row r="324" customFormat="false" ht="12.75" hidden="false" customHeight="false" outlineLevel="0" collapsed="false">
      <c r="V324" s="25" t="n">
        <v>320</v>
      </c>
      <c r="W324" s="57" t="n">
        <f aca="false">$W323+1/12</f>
        <v>28.5833333333332</v>
      </c>
      <c r="X324" s="89" t="n">
        <f aca="false">$W324-0.5*(2.34*$N$4/($N$5*$W324/3*$D$10))*(1+SQRT(1+(4.36*($D$22+$D$11+$D$16)/(2.34*$N$4/($N$5*$W324/3*$D$10)))))</f>
        <v>18.439740369885</v>
      </c>
      <c r="Z324" s="59"/>
      <c r="AC324" s="25"/>
    </row>
    <row r="325" customFormat="false" ht="12.75" hidden="false" customHeight="false" outlineLevel="0" collapsed="false">
      <c r="V325" s="25" t="n">
        <v>321</v>
      </c>
      <c r="W325" s="57" t="n">
        <f aca="false">$W324+1/12</f>
        <v>28.6666666666665</v>
      </c>
      <c r="X325" s="89" t="n">
        <f aca="false">$W325-0.5*(2.34*$N$4/($N$5*$W325/3*$D$10))*(1+SQRT(1+(4.36*($D$22+$D$11+$D$16)/(2.34*$N$4/($N$5*$W325/3*$D$10)))))</f>
        <v>18.5398878371762</v>
      </c>
      <c r="Z325" s="59"/>
      <c r="AC325" s="25"/>
    </row>
    <row r="326" customFormat="false" ht="12.75" hidden="false" customHeight="false" outlineLevel="0" collapsed="false">
      <c r="V326" s="25" t="n">
        <v>322</v>
      </c>
      <c r="W326" s="57" t="n">
        <f aca="false">$W325+1/12</f>
        <v>28.7499999999999</v>
      </c>
      <c r="X326" s="89" t="n">
        <f aca="false">$W326-0.5*(2.34*$N$4/($N$5*$W326/3*$D$10))*(1+SQRT(1+(4.36*($D$22+$D$11+$D$16)/(2.34*$N$4/($N$5*$W326/3*$D$10)))))</f>
        <v>18.6399558271236</v>
      </c>
      <c r="Z326" s="59"/>
      <c r="AC326" s="25"/>
    </row>
    <row r="327" customFormat="false" ht="12.75" hidden="false" customHeight="false" outlineLevel="0" collapsed="false">
      <c r="V327" s="25" t="n">
        <v>323</v>
      </c>
      <c r="W327" s="57" t="n">
        <f aca="false">$W326+1/12</f>
        <v>28.8333333333332</v>
      </c>
      <c r="X327" s="89" t="n">
        <f aca="false">$W327-0.5*(2.34*$N$4/($N$5*$W327/3*$D$10))*(1+SQRT(1+(4.36*($D$22+$D$11+$D$16)/(2.34*$N$4/($N$5*$W327/3*$D$10)))))</f>
        <v>18.7399449523909</v>
      </c>
      <c r="Z327" s="59"/>
      <c r="AC327" s="25"/>
    </row>
    <row r="328" customFormat="false" ht="12.75" hidden="false" customHeight="false" outlineLevel="0" collapsed="false">
      <c r="V328" s="25" t="n">
        <v>324</v>
      </c>
      <c r="W328" s="57" t="n">
        <f aca="false">$W327+1/12</f>
        <v>28.9166666666665</v>
      </c>
      <c r="X328" s="89" t="n">
        <f aca="false">$W328-0.5*(2.34*$N$4/($N$5*$W328/3*$D$10))*(1+SQRT(1+(4.36*($D$22+$D$11+$D$16)/(2.34*$N$4/($N$5*$W328/3*$D$10)))))</f>
        <v>18.8398558191192</v>
      </c>
      <c r="Z328" s="59"/>
      <c r="AC328" s="25"/>
    </row>
    <row r="329" customFormat="false" ht="12.75" hidden="false" customHeight="false" outlineLevel="0" collapsed="false">
      <c r="V329" s="25" t="n">
        <v>325</v>
      </c>
      <c r="W329" s="57" t="n">
        <f aca="false">$W328+1/12</f>
        <v>28.9999999999999</v>
      </c>
      <c r="X329" s="89" t="n">
        <f aca="false">$W329-0.5*(2.34*$N$4/($N$5*$W329/3*$D$10))*(1+SQRT(1+(4.36*($D$22+$D$11+$D$16)/(2.34*$N$4/($N$5*$W329/3*$D$10)))))</f>
        <v>18.9396890270151</v>
      </c>
      <c r="Z329" s="59"/>
      <c r="AC329" s="25"/>
    </row>
    <row r="330" customFormat="false" ht="12.75" hidden="false" customHeight="false" outlineLevel="0" collapsed="false">
      <c r="V330" s="25" t="n">
        <v>326</v>
      </c>
      <c r="W330" s="57" t="n">
        <f aca="false">$W329+1/12</f>
        <v>29.0833333333332</v>
      </c>
      <c r="X330" s="89" t="n">
        <f aca="false">$W330-0.5*(2.34*$N$4/($N$5*$W330/3*$D$10))*(1+SQRT(1+(4.36*($D$22+$D$11+$D$16)/(2.34*$N$4/($N$5*$W330/3*$D$10)))))</f>
        <v>19.0394451694381</v>
      </c>
      <c r="Z330" s="59"/>
      <c r="AC330" s="25"/>
    </row>
    <row r="331" customFormat="false" ht="12.75" hidden="false" customHeight="false" outlineLevel="0" collapsed="false">
      <c r="V331" s="25" t="n">
        <v>327</v>
      </c>
      <c r="W331" s="57" t="n">
        <f aca="false">$W330+1/12</f>
        <v>29.1666666666665</v>
      </c>
      <c r="X331" s="89" t="n">
        <f aca="false">$W331-0.5*(2.34*$N$4/($N$5*$W331/3*$D$10))*(1+SQRT(1+(4.36*($D$22+$D$11+$D$16)/(2.34*$N$4/($N$5*$W331/3*$D$10)))))</f>
        <v>19.1391248334857</v>
      </c>
      <c r="Z331" s="59"/>
      <c r="AC331" s="25"/>
    </row>
    <row r="332" customFormat="false" ht="12.75" hidden="false" customHeight="false" outlineLevel="0" collapsed="false">
      <c r="V332" s="25" t="n">
        <v>328</v>
      </c>
      <c r="W332" s="57" t="n">
        <f aca="false">$W331+1/12</f>
        <v>29.2499999999999</v>
      </c>
      <c r="X332" s="89" t="n">
        <f aca="false">$W332-0.5*(2.34*$N$4/($N$5*$W332/3*$D$10))*(1+SQRT(1+(4.36*($D$22+$D$11+$D$16)/(2.34*$N$4/($N$5*$W332/3*$D$10)))))</f>
        <v>19.2387286000777</v>
      </c>
      <c r="Z332" s="59"/>
      <c r="AC332" s="25"/>
    </row>
    <row r="333" customFormat="false" ht="12.75" hidden="false" customHeight="false" outlineLevel="0" collapsed="false">
      <c r="V333" s="25" t="n">
        <v>329</v>
      </c>
      <c r="W333" s="57" t="n">
        <f aca="false">$W332+1/12</f>
        <v>29.3333333333332</v>
      </c>
      <c r="X333" s="89" t="n">
        <f aca="false">$W333-0.5*(2.34*$N$4/($N$5*$W333/3*$D$10))*(1+SQRT(1+(4.36*($D$22+$D$11+$D$16)/(2.34*$N$4/($N$5*$W333/3*$D$10)))))</f>
        <v>19.3382570440391</v>
      </c>
      <c r="Z333" s="59"/>
      <c r="AC333" s="25"/>
    </row>
    <row r="334" customFormat="false" ht="12.75" hidden="false" customHeight="false" outlineLevel="0" collapsed="false">
      <c r="V334" s="25" t="n">
        <v>330</v>
      </c>
      <c r="W334" s="57" t="n">
        <f aca="false">$W333+1/12</f>
        <v>29.4166666666665</v>
      </c>
      <c r="X334" s="89" t="n">
        <f aca="false">$W334-0.5*(2.34*$N$4/($N$5*$W334/3*$D$10))*(1+SQRT(1+(4.36*($D$22+$D$11+$D$16)/(2.34*$N$4/($N$5*$W334/3*$D$10)))))</f>
        <v>19.4377107341812</v>
      </c>
      <c r="Z334" s="59"/>
      <c r="AC334" s="25"/>
    </row>
    <row r="335" customFormat="false" ht="12.75" hidden="false" customHeight="false" outlineLevel="0" collapsed="false">
      <c r="V335" s="25" t="n">
        <v>331</v>
      </c>
      <c r="W335" s="57" t="n">
        <f aca="false">$W334+1/12</f>
        <v>29.4999999999999</v>
      </c>
      <c r="X335" s="89" t="n">
        <f aca="false">$W335-0.5*(2.34*$N$4/($N$5*$W335/3*$D$10))*(1+SQRT(1+(4.36*($D$22+$D$11+$D$16)/(2.34*$N$4/($N$5*$W335/3*$D$10)))))</f>
        <v>19.5370902333818</v>
      </c>
      <c r="Z335" s="59"/>
      <c r="AC335" s="25"/>
    </row>
    <row r="336" customFormat="false" ht="12.75" hidden="false" customHeight="false" outlineLevel="0" collapsed="false">
      <c r="V336" s="25" t="n">
        <v>332</v>
      </c>
      <c r="W336" s="57" t="n">
        <f aca="false">$W335+1/12</f>
        <v>29.5833333333332</v>
      </c>
      <c r="X336" s="89" t="n">
        <f aca="false">$W336-0.5*(2.34*$N$4/($N$5*$W336/3*$D$10))*(1+SQRT(1+(4.36*($D$22+$D$11+$D$16)/(2.34*$N$4/($N$5*$W336/3*$D$10)))))</f>
        <v>19.6363960986642</v>
      </c>
      <c r="Z336" s="59"/>
      <c r="AC336" s="25"/>
    </row>
    <row r="337" customFormat="false" ht="12.75" hidden="false" customHeight="false" outlineLevel="0" collapsed="false">
      <c r="V337" s="25" t="n">
        <v>333</v>
      </c>
      <c r="W337" s="57" t="n">
        <f aca="false">$W336+1/12</f>
        <v>29.6666666666665</v>
      </c>
      <c r="X337" s="89" t="n">
        <f aca="false">$W337-0.5*(2.34*$N$4/($N$5*$W337/3*$D$10))*(1+SQRT(1+(4.36*($D$22+$D$11+$D$16)/(2.34*$N$4/($N$5*$W337/3*$D$10)))))</f>
        <v>19.7356288812745</v>
      </c>
      <c r="Z337" s="59"/>
      <c r="AC337" s="25"/>
    </row>
    <row r="338" customFormat="false" ht="12.75" hidden="false" customHeight="false" outlineLevel="0" collapsed="false">
      <c r="V338" s="25" t="n">
        <v>334</v>
      </c>
      <c r="W338" s="57" t="n">
        <f aca="false">$W337+1/12</f>
        <v>29.7499999999999</v>
      </c>
      <c r="X338" s="89" t="n">
        <f aca="false">$W338-0.5*(2.34*$N$4/($N$5*$W338/3*$D$10))*(1+SQRT(1+(4.36*($D$22+$D$11+$D$16)/(2.34*$N$4/($N$5*$W338/3*$D$10)))))</f>
        <v>19.8347891267578</v>
      </c>
      <c r="Z338" s="59"/>
      <c r="AC338" s="25"/>
    </row>
    <row r="339" customFormat="false" ht="12.75" hidden="false" customHeight="false" outlineLevel="0" collapsed="false">
      <c r="V339" s="25" t="n">
        <v>335</v>
      </c>
      <c r="W339" s="57" t="n">
        <f aca="false">$W338+1/12</f>
        <v>29.8333333333332</v>
      </c>
      <c r="X339" s="89" t="n">
        <f aca="false">$W339-0.5*(2.34*$N$4/($N$5*$W339/3*$D$10))*(1+SQRT(1+(4.36*($D$22+$D$11+$D$16)/(2.34*$N$4/($N$5*$W339/3*$D$10)))))</f>
        <v>19.9338773750336</v>
      </c>
      <c r="Z339" s="59"/>
      <c r="AC339" s="25"/>
    </row>
    <row r="340" customFormat="false" ht="12.75" hidden="false" customHeight="false" outlineLevel="0" collapsed="false">
      <c r="V340" s="25" t="n">
        <v>336</v>
      </c>
      <c r="W340" s="57" t="n">
        <f aca="false">$W339+1/12</f>
        <v>29.9166666666665</v>
      </c>
      <c r="X340" s="89" t="n">
        <f aca="false">$W340-0.5*(2.34*$N$4/($N$5*$W340/3*$D$10))*(1+SQRT(1+(4.36*($D$22+$D$11+$D$16)/(2.34*$N$4/($N$5*$W340/3*$D$10)))))</f>
        <v>20.0328941604695</v>
      </c>
      <c r="Z340" s="59"/>
      <c r="AC340" s="25"/>
    </row>
    <row r="341" customFormat="false" ht="12.75" hidden="false" customHeight="false" outlineLevel="0" collapsed="false">
      <c r="V341" s="25" t="n">
        <v>337</v>
      </c>
      <c r="W341" s="57" t="n">
        <f aca="false">$W340+1/12</f>
        <v>29.9999999999998</v>
      </c>
      <c r="X341" s="89" t="n">
        <f aca="false">$W341-0.5*(2.34*$N$4/($N$5*$W341/3*$D$10))*(1+SQRT(1+(4.36*($D$22+$D$11+$D$16)/(2.34*$N$4/($N$5*$W341/3*$D$10)))))</f>
        <v>20.1318400119536</v>
      </c>
      <c r="Z341" s="59"/>
      <c r="AC341" s="25"/>
    </row>
    <row r="342" customFormat="false" ht="12.75" hidden="false" customHeight="false" outlineLevel="0" collapsed="false">
      <c r="V342" s="25" t="n">
        <v>338</v>
      </c>
      <c r="W342" s="57" t="n">
        <f aca="false">$W341+1/12</f>
        <v>30.0833333333332</v>
      </c>
      <c r="X342" s="89" t="n">
        <f aca="false">$W342-0.5*(2.34*$N$4/($N$5*$W342/3*$D$10))*(1+SQRT(1+(4.36*($D$22+$D$11+$D$16)/(2.34*$N$4/($N$5*$W342/3*$D$10)))))</f>
        <v>20.2307154529666</v>
      </c>
      <c r="Z342" s="59"/>
      <c r="AC342" s="25"/>
    </row>
    <row r="343" customFormat="false" ht="12.75" hidden="false" customHeight="false" outlineLevel="0" collapsed="false">
      <c r="V343" s="25" t="n">
        <v>339</v>
      </c>
      <c r="W343" s="57" t="n">
        <f aca="false">$W342+1/12</f>
        <v>30.1666666666665</v>
      </c>
      <c r="X343" s="89" t="n">
        <f aca="false">$W343-0.5*(2.34*$N$4/($N$5*$W343/3*$D$10))*(1+SQRT(1+(4.36*($D$22+$D$11+$D$16)/(2.34*$N$4/($N$5*$W343/3*$D$10)))))</f>
        <v>20.3295210016518</v>
      </c>
      <c r="Z343" s="59"/>
      <c r="AC343" s="25"/>
    </row>
    <row r="344" customFormat="false" ht="12.75" hidden="false" customHeight="false" outlineLevel="0" collapsed="false">
      <c r="V344" s="25" t="n">
        <v>340</v>
      </c>
      <c r="W344" s="57" t="n">
        <f aca="false">$W343+1/12</f>
        <v>30.2499999999998</v>
      </c>
      <c r="X344" s="89" t="n">
        <f aca="false">$W344-0.5*(2.34*$N$4/($N$5*$W344/3*$D$10))*(1+SQRT(1+(4.36*($D$22+$D$11+$D$16)/(2.34*$N$4/($N$5*$W344/3*$D$10)))))</f>
        <v>20.4282571708844</v>
      </c>
      <c r="Z344" s="59"/>
      <c r="AC344" s="25"/>
    </row>
    <row r="345" customFormat="false" ht="12.75" hidden="false" customHeight="false" outlineLevel="0" collapsed="false">
      <c r="V345" s="25" t="n">
        <v>341</v>
      </c>
      <c r="W345" s="57" t="n">
        <f aca="false">$W344+1/12</f>
        <v>30.3333333333332</v>
      </c>
      <c r="X345" s="89" t="n">
        <f aca="false">$W345-0.5*(2.34*$N$4/($N$5*$W345/3*$D$10))*(1+SQRT(1+(4.36*($D$22+$D$11+$D$16)/(2.34*$N$4/($N$5*$W345/3*$D$10)))))</f>
        <v>20.5269244683398</v>
      </c>
      <c r="Z345" s="59"/>
      <c r="AC345" s="25"/>
    </row>
    <row r="346" customFormat="false" ht="12.75" hidden="false" customHeight="false" outlineLevel="0" collapsed="false">
      <c r="V346" s="25" t="n">
        <v>342</v>
      </c>
      <c r="W346" s="57" t="n">
        <f aca="false">$W345+1/12</f>
        <v>30.4166666666665</v>
      </c>
      <c r="X346" s="89" t="n">
        <f aca="false">$W346-0.5*(2.34*$N$4/($N$5*$W346/3*$D$10))*(1+SQRT(1+(4.36*($D$22+$D$11+$D$16)/(2.34*$N$4/($N$5*$W346/3*$D$10)))))</f>
        <v>20.6255233965608</v>
      </c>
      <c r="Z346" s="59"/>
      <c r="AC346" s="25"/>
    </row>
    <row r="347" customFormat="false" ht="12.75" hidden="false" customHeight="false" outlineLevel="0" collapsed="false">
      <c r="V347" s="25" t="n">
        <v>343</v>
      </c>
      <c r="W347" s="57" t="n">
        <f aca="false">$W346+1/12</f>
        <v>30.4999999999998</v>
      </c>
      <c r="X347" s="89" t="n">
        <f aca="false">$W347-0.5*(2.34*$N$4/($N$5*$W347/3*$D$10))*(1+SQRT(1+(4.36*($D$22+$D$11+$D$16)/(2.34*$N$4/($N$5*$W347/3*$D$10)))))</f>
        <v>20.7240544530235</v>
      </c>
      <c r="Z347" s="59"/>
      <c r="AC347" s="25"/>
    </row>
    <row r="348" customFormat="false" ht="12.75" hidden="false" customHeight="false" outlineLevel="0" collapsed="false">
      <c r="V348" s="25" t="n">
        <v>344</v>
      </c>
      <c r="W348" s="57" t="n">
        <f aca="false">$W347+1/12</f>
        <v>30.5833333333332</v>
      </c>
      <c r="X348" s="89" t="n">
        <f aca="false">$W348-0.5*(2.34*$N$4/($N$5*$W348/3*$D$10))*(1+SQRT(1+(4.36*($D$22+$D$11+$D$16)/(2.34*$N$4/($N$5*$W348/3*$D$10)))))</f>
        <v>20.8225181302024</v>
      </c>
      <c r="Z348" s="59"/>
      <c r="AC348" s="25"/>
    </row>
    <row r="349" customFormat="false" ht="12.75" hidden="false" customHeight="false" outlineLevel="0" collapsed="false">
      <c r="V349" s="25" t="n">
        <v>345</v>
      </c>
      <c r="W349" s="57" t="n">
        <f aca="false">$W348+1/12</f>
        <v>30.6666666666665</v>
      </c>
      <c r="X349" s="89" t="n">
        <f aca="false">$W349-0.5*(2.34*$N$4/($N$5*$W349/3*$D$10))*(1+SQRT(1+(4.36*($D$22+$D$11+$D$16)/(2.34*$N$4/($N$5*$W349/3*$D$10)))))</f>
        <v>20.9209149156348</v>
      </c>
      <c r="Z349" s="59"/>
      <c r="AC349" s="25"/>
    </row>
    <row r="350" customFormat="false" ht="12.75" hidden="false" customHeight="false" outlineLevel="0" collapsed="false">
      <c r="V350" s="25" t="n">
        <v>346</v>
      </c>
      <c r="W350" s="57" t="n">
        <f aca="false">$W349+1/12</f>
        <v>30.7499999999998</v>
      </c>
      <c r="X350" s="89" t="n">
        <f aca="false">$W350-0.5*(2.34*$N$4/($N$5*$W350/3*$D$10))*(1+SQRT(1+(4.36*($D$22+$D$11+$D$16)/(2.34*$N$4/($N$5*$W350/3*$D$10)))))</f>
        <v>21.0192452919829</v>
      </c>
      <c r="Z350" s="59"/>
      <c r="AC350" s="25"/>
    </row>
    <row r="351" customFormat="false" ht="12.75" hidden="false" customHeight="false" outlineLevel="0" collapsed="false">
      <c r="V351" s="25" t="n">
        <v>347</v>
      </c>
      <c r="W351" s="57" t="n">
        <f aca="false">$W350+1/12</f>
        <v>30.8333333333332</v>
      </c>
      <c r="X351" s="89" t="n">
        <f aca="false">$W351-0.5*(2.34*$N$4/($N$5*$W351/3*$D$10))*(1+SQRT(1+(4.36*($D$22+$D$11+$D$16)/(2.34*$N$4/($N$5*$W351/3*$D$10)))))</f>
        <v>21.1175097370971</v>
      </c>
      <c r="Z351" s="59"/>
      <c r="AC351" s="25"/>
    </row>
    <row r="352" customFormat="false" ht="12.75" hidden="false" customHeight="false" outlineLevel="0" collapsed="false">
      <c r="V352" s="25" t="n">
        <v>348</v>
      </c>
      <c r="W352" s="57" t="n">
        <f aca="false">$W351+1/12</f>
        <v>30.9166666666665</v>
      </c>
      <c r="X352" s="89" t="n">
        <f aca="false">$W352-0.5*(2.34*$N$4/($N$5*$W352/3*$D$10))*(1+SQRT(1+(4.36*($D$22+$D$11+$D$16)/(2.34*$N$4/($N$5*$W352/3*$D$10)))))</f>
        <v>21.215708724076</v>
      </c>
      <c r="Z352" s="59"/>
      <c r="AC352" s="25"/>
    </row>
    <row r="353" customFormat="false" ht="12.75" hidden="false" customHeight="false" outlineLevel="0" collapsed="false">
      <c r="V353" s="25" t="n">
        <v>349</v>
      </c>
      <c r="W353" s="57" t="n">
        <f aca="false">$W352+1/12</f>
        <v>30.9999999999998</v>
      </c>
      <c r="X353" s="89" t="n">
        <f aca="false">$W353-0.5*(2.34*$N$4/($N$5*$W353/3*$D$10))*(1+SQRT(1+(4.36*($D$22+$D$11+$D$16)/(2.34*$N$4/($N$5*$W353/3*$D$10)))))</f>
        <v>21.3138427213273</v>
      </c>
      <c r="Z353" s="59"/>
      <c r="AC353" s="25"/>
    </row>
    <row r="354" customFormat="false" ht="12.75" hidden="false" customHeight="false" outlineLevel="0" collapsed="false">
      <c r="V354" s="25" t="n">
        <v>350</v>
      </c>
      <c r="W354" s="57" t="n">
        <f aca="false">$W353+1/12</f>
        <v>31.0833333333332</v>
      </c>
      <c r="X354" s="89" t="n">
        <f aca="false">$W354-0.5*(2.34*$N$4/($N$5*$W354/3*$D$10))*(1+SQRT(1+(4.36*($D$22+$D$11+$D$16)/(2.34*$N$4/($N$5*$W354/3*$D$10)))))</f>
        <v>21.4119121926266</v>
      </c>
      <c r="Z354" s="59"/>
      <c r="AC354" s="25"/>
    </row>
    <row r="355" customFormat="false" ht="12.75" hidden="false" customHeight="false" outlineLevel="0" collapsed="false">
      <c r="V355" s="25" t="n">
        <v>351</v>
      </c>
      <c r="W355" s="57" t="n">
        <f aca="false">$W354+1/12</f>
        <v>31.1666666666665</v>
      </c>
      <c r="X355" s="89" t="n">
        <f aca="false">$W355-0.5*(2.34*$N$4/($N$5*$W355/3*$D$10))*(1+SQRT(1+(4.36*($D$22+$D$11+$D$16)/(2.34*$N$4/($N$5*$W355/3*$D$10)))))</f>
        <v>21.509917597176</v>
      </c>
      <c r="Z355" s="59"/>
      <c r="AC355" s="25"/>
    </row>
    <row r="356" customFormat="false" ht="12.75" hidden="false" customHeight="false" outlineLevel="0" collapsed="false">
      <c r="V356" s="25" t="n">
        <v>352</v>
      </c>
      <c r="W356" s="57" t="n">
        <f aca="false">$W355+1/12</f>
        <v>31.2499999999998</v>
      </c>
      <c r="X356" s="89" t="n">
        <f aca="false">$W356-0.5*(2.34*$N$4/($N$5*$W356/3*$D$10))*(1+SQRT(1+(4.36*($D$22+$D$11+$D$16)/(2.34*$N$4/($N$5*$W356/3*$D$10)))))</f>
        <v>21.6078593896615</v>
      </c>
      <c r="Z356" s="59"/>
      <c r="AC356" s="25"/>
    </row>
    <row r="357" customFormat="false" ht="12.75" hidden="false" customHeight="false" outlineLevel="0" collapsed="false">
      <c r="V357" s="25" t="n">
        <v>353</v>
      </c>
      <c r="W357" s="57" t="n">
        <f aca="false">$W356+1/12</f>
        <v>31.3333333333332</v>
      </c>
      <c r="X357" s="89" t="n">
        <f aca="false">$W357-0.5*(2.34*$N$4/($N$5*$W357/3*$D$10))*(1+SQRT(1+(4.36*($D$22+$D$11+$D$16)/(2.34*$N$4/($N$5*$W357/3*$D$10)))))</f>
        <v>21.7057380203093</v>
      </c>
      <c r="Z357" s="59"/>
      <c r="AC357" s="25"/>
    </row>
    <row r="358" customFormat="false" ht="12.75" hidden="false" customHeight="false" outlineLevel="0" collapsed="false">
      <c r="V358" s="25" t="n">
        <v>354</v>
      </c>
      <c r="W358" s="57" t="n">
        <f aca="false">$W357+1/12</f>
        <v>31.4166666666665</v>
      </c>
      <c r="X358" s="89" t="n">
        <f aca="false">$W358-0.5*(2.34*$N$4/($N$5*$W358/3*$D$10))*(1+SQRT(1+(4.36*($D$22+$D$11+$D$16)/(2.34*$N$4/($N$5*$W358/3*$D$10)))))</f>
        <v>21.803553934942</v>
      </c>
      <c r="Z358" s="59"/>
      <c r="AC358" s="25"/>
    </row>
    <row r="359" customFormat="false" ht="12.75" hidden="false" customHeight="false" outlineLevel="0" collapsed="false">
      <c r="V359" s="25" t="n">
        <v>355</v>
      </c>
      <c r="W359" s="57" t="n">
        <f aca="false">$W358+1/12</f>
        <v>31.4999999999998</v>
      </c>
      <c r="X359" s="89" t="n">
        <f aca="false">$W359-0.5*(2.34*$N$4/($N$5*$W359/3*$D$10))*(1+SQRT(1+(4.36*($D$22+$D$11+$D$16)/(2.34*$N$4/($N$5*$W359/3*$D$10)))))</f>
        <v>21.9013075750329</v>
      </c>
      <c r="Z359" s="59"/>
      <c r="AC359" s="25"/>
    </row>
    <row r="360" customFormat="false" ht="12.75" hidden="false" customHeight="false" outlineLevel="0" collapsed="false">
      <c r="V360" s="25" t="n">
        <v>356</v>
      </c>
      <c r="W360" s="57" t="n">
        <f aca="false">$W359+1/12</f>
        <v>31.5833333333332</v>
      </c>
      <c r="X360" s="89" t="n">
        <f aca="false">$W360-0.5*(2.34*$N$4/($N$5*$W360/3*$D$10))*(1+SQRT(1+(4.36*($D$22+$D$11+$D$16)/(2.34*$N$4/($N$5*$W360/3*$D$10)))))</f>
        <v>21.9989993777605</v>
      </c>
      <c r="Z360" s="59"/>
      <c r="AC360" s="25"/>
    </row>
    <row r="361" customFormat="false" ht="12.75" hidden="false" customHeight="false" outlineLevel="0" collapsed="false">
      <c r="V361" s="25" t="n">
        <v>357</v>
      </c>
      <c r="W361" s="57" t="n">
        <f aca="false">$W360+1/12</f>
        <v>31.6666666666665</v>
      </c>
      <c r="X361" s="89" t="n">
        <f aca="false">$W361-0.5*(2.34*$N$4/($N$5*$W361/3*$D$10))*(1+SQRT(1+(4.36*($D$22+$D$11+$D$16)/(2.34*$N$4/($N$5*$W361/3*$D$10)))))</f>
        <v>22.0966297760615</v>
      </c>
      <c r="Z361" s="59"/>
      <c r="AC361" s="25"/>
    </row>
    <row r="362" customFormat="false" ht="12.75" hidden="false" customHeight="false" outlineLevel="0" collapsed="false">
      <c r="V362" s="25" t="n">
        <v>358</v>
      </c>
      <c r="W362" s="57" t="n">
        <f aca="false">$W361+1/12</f>
        <v>31.7499999999998</v>
      </c>
      <c r="X362" s="89" t="n">
        <f aca="false">$W362-0.5*(2.34*$N$4/($N$5*$W362/3*$D$10))*(1+SQRT(1+(4.36*($D$22+$D$11+$D$16)/(2.34*$N$4/($N$5*$W362/3*$D$10)))))</f>
        <v>22.1941991986832</v>
      </c>
      <c r="Z362" s="59"/>
      <c r="AC362" s="25"/>
    </row>
    <row r="363" customFormat="false" ht="12.75" hidden="false" customHeight="false" outlineLevel="0" collapsed="false">
      <c r="V363" s="25" t="n">
        <v>359</v>
      </c>
      <c r="W363" s="57" t="n">
        <f aca="false">$W362+1/12</f>
        <v>31.8333333333332</v>
      </c>
      <c r="X363" s="89" t="n">
        <f aca="false">$W363-0.5*(2.34*$N$4/($N$5*$W363/3*$D$10))*(1+SQRT(1+(4.36*($D$22+$D$11+$D$16)/(2.34*$N$4/($N$5*$W363/3*$D$10)))))</f>
        <v>22.291708070235</v>
      </c>
      <c r="Z363" s="59"/>
      <c r="AC363" s="25"/>
    </row>
    <row r="364" customFormat="false" ht="12.75" hidden="false" customHeight="false" outlineLevel="0" collapsed="false">
      <c r="V364" s="25" t="n">
        <v>360</v>
      </c>
      <c r="W364" s="57" t="n">
        <f aca="false">$W363+1/12</f>
        <v>31.9166666666665</v>
      </c>
      <c r="X364" s="89" t="n">
        <f aca="false">$W364-0.5*(2.34*$N$4/($N$5*$W364/3*$D$10))*(1+SQRT(1+(4.36*($D$22+$D$11+$D$16)/(2.34*$N$4/($N$5*$W364/3*$D$10)))))</f>
        <v>22.3891568112399</v>
      </c>
      <c r="Z364" s="59"/>
      <c r="AC364" s="25"/>
    </row>
    <row r="365" customFormat="false" ht="12.75" hidden="false" customHeight="false" outlineLevel="0" collapsed="false">
      <c r="V365" s="25" t="n">
        <v>361</v>
      </c>
      <c r="W365" s="57" t="n">
        <f aca="false">$W364+1/12</f>
        <v>31.9999999999998</v>
      </c>
      <c r="X365" s="89" t="n">
        <f aca="false">$W365-0.5*(2.34*$N$4/($N$5*$W365/3*$D$10))*(1+SQRT(1+(4.36*($D$22+$D$11+$D$16)/(2.34*$N$4/($N$5*$W365/3*$D$10)))))</f>
        <v>22.4865458381837</v>
      </c>
      <c r="Z365" s="59"/>
      <c r="AC365" s="25"/>
    </row>
    <row r="366" customFormat="false" ht="12.75" hidden="false" customHeight="false" outlineLevel="0" collapsed="false">
      <c r="V366" s="25" t="n">
        <v>362</v>
      </c>
      <c r="W366" s="57" t="n">
        <f aca="false">$W365+1/12</f>
        <v>32.0833333333332</v>
      </c>
      <c r="X366" s="89" t="n">
        <f aca="false">$W366-0.5*(2.34*$N$4/($N$5*$W366/3*$D$10))*(1+SQRT(1+(4.36*($D$22+$D$11+$D$16)/(2.34*$N$4/($N$5*$W366/3*$D$10)))))</f>
        <v>22.5838755635651</v>
      </c>
      <c r="Z366" s="59"/>
      <c r="AC366" s="25"/>
    </row>
    <row r="367" customFormat="false" ht="12.75" hidden="false" customHeight="false" outlineLevel="0" collapsed="false">
      <c r="V367" s="25" t="n">
        <v>363</v>
      </c>
      <c r="W367" s="57" t="n">
        <f aca="false">$W366+1/12</f>
        <v>32.1666666666665</v>
      </c>
      <c r="X367" s="89" t="n">
        <f aca="false">$W367-0.5*(2.34*$N$4/($N$5*$W367/3*$D$10))*(1+SQRT(1+(4.36*($D$22+$D$11+$D$16)/(2.34*$N$4/($N$5*$W367/3*$D$10)))))</f>
        <v>22.6811463959438</v>
      </c>
      <c r="Z367" s="59"/>
      <c r="AC367" s="25"/>
    </row>
    <row r="368" customFormat="false" ht="12.75" hidden="false" customHeight="false" outlineLevel="0" collapsed="false">
      <c r="V368" s="25" t="n">
        <v>364</v>
      </c>
      <c r="W368" s="57" t="n">
        <f aca="false">$W367+1/12</f>
        <v>32.2499999999998</v>
      </c>
      <c r="X368" s="89" t="n">
        <f aca="false">$W368-0.5*(2.34*$N$4/($N$5*$W368/3*$D$10))*(1+SQRT(1+(4.36*($D$22+$D$11+$D$16)/(2.34*$N$4/($N$5*$W368/3*$D$10)))))</f>
        <v>22.7783587399887</v>
      </c>
      <c r="Z368" s="59"/>
      <c r="AC368" s="25"/>
    </row>
    <row r="369" customFormat="false" ht="12.75" hidden="false" customHeight="false" outlineLevel="0" collapsed="false">
      <c r="V369" s="25" t="n">
        <v>365</v>
      </c>
      <c r="W369" s="57" t="n">
        <f aca="false">$W368+1/12</f>
        <v>32.3333333333332</v>
      </c>
      <c r="X369" s="89" t="n">
        <f aca="false">$W369-0.5*(2.34*$N$4/($N$5*$W369/3*$D$10))*(1+SQRT(1+(4.36*($D$22+$D$11+$D$16)/(2.34*$N$4/($N$5*$W369/3*$D$10)))))</f>
        <v>22.8755129965252</v>
      </c>
      <c r="Z369" s="59"/>
      <c r="AC369" s="25"/>
    </row>
    <row r="370" customFormat="false" ht="12.75" hidden="false" customHeight="false" outlineLevel="0" collapsed="false">
      <c r="V370" s="25" t="n">
        <v>366</v>
      </c>
      <c r="W370" s="57" t="n">
        <f aca="false">$W369+1/12</f>
        <v>32.4166666666665</v>
      </c>
      <c r="X370" s="89" t="n">
        <f aca="false">$W370-0.5*(2.34*$N$4/($N$5*$W370/3*$D$10))*(1+SQRT(1+(4.36*($D$22+$D$11+$D$16)/(2.34*$N$4/($N$5*$W370/3*$D$10)))))</f>
        <v>22.9726095625813</v>
      </c>
      <c r="Z370" s="59"/>
      <c r="AC370" s="25"/>
    </row>
    <row r="371" customFormat="false" ht="12.75" hidden="false" customHeight="false" outlineLevel="0" collapsed="false">
      <c r="V371" s="25" t="n">
        <v>367</v>
      </c>
      <c r="W371" s="57" t="n">
        <f aca="false">$W370+1/12</f>
        <v>32.4999999999998</v>
      </c>
      <c r="X371" s="89" t="n">
        <f aca="false">$W371-0.5*(2.34*$N$4/($N$5*$W371/3*$D$10))*(1+SQRT(1+(4.36*($D$22+$D$11+$D$16)/(2.34*$N$4/($N$5*$W371/3*$D$10)))))</f>
        <v>23.0696488314339</v>
      </c>
      <c r="Z371" s="59"/>
      <c r="AC371" s="25"/>
    </row>
    <row r="372" customFormat="false" ht="12.75" hidden="false" customHeight="false" outlineLevel="0" collapsed="false">
      <c r="V372" s="25" t="n">
        <v>368</v>
      </c>
      <c r="W372" s="57" t="n">
        <f aca="false">$W371+1/12</f>
        <v>32.5833333333332</v>
      </c>
      <c r="X372" s="89" t="n">
        <f aca="false">$W372-0.5*(2.34*$N$4/($N$5*$W372/3*$D$10))*(1+SQRT(1+(4.36*($D$22+$D$11+$D$16)/(2.34*$N$4/($N$5*$W372/3*$D$10)))))</f>
        <v>23.1666311926534</v>
      </c>
      <c r="Z372" s="59"/>
      <c r="AC372" s="25"/>
    </row>
    <row r="373" customFormat="false" ht="12.75" hidden="false" customHeight="false" outlineLevel="0" collapsed="false">
      <c r="V373" s="25" t="n">
        <v>369</v>
      </c>
      <c r="W373" s="57" t="n">
        <f aca="false">$W372+1/12</f>
        <v>32.6666666666665</v>
      </c>
      <c r="X373" s="89" t="n">
        <f aca="false">$W373-0.5*(2.34*$N$4/($N$5*$W373/3*$D$10))*(1+SQRT(1+(4.36*($D$22+$D$11+$D$16)/(2.34*$N$4/($N$5*$W373/3*$D$10)))))</f>
        <v>23.2635570321487</v>
      </c>
      <c r="Z373" s="59"/>
      <c r="AC373" s="25"/>
    </row>
    <row r="374" customFormat="false" ht="12.75" hidden="false" customHeight="false" outlineLevel="0" collapsed="false">
      <c r="V374" s="25" t="n">
        <v>370</v>
      </c>
      <c r="W374" s="57" t="n">
        <f aca="false">$W373+1/12</f>
        <v>32.7499999999998</v>
      </c>
      <c r="X374" s="89" t="n">
        <f aca="false">$W374-0.5*(2.34*$N$4/($N$5*$W374/3*$D$10))*(1+SQRT(1+(4.36*($D$22+$D$11+$D$16)/(2.34*$N$4/($N$5*$W374/3*$D$10)))))</f>
        <v>23.360426732211</v>
      </c>
      <c r="Z374" s="59"/>
      <c r="AC374" s="25"/>
    </row>
    <row r="375" customFormat="false" ht="12.75" hidden="false" customHeight="false" outlineLevel="0" collapsed="false">
      <c r="V375" s="25" t="n">
        <v>371</v>
      </c>
      <c r="W375" s="57" t="n">
        <f aca="false">$W374+1/12</f>
        <v>32.8333333333332</v>
      </c>
      <c r="X375" s="89" t="n">
        <f aca="false">$W375-0.5*(2.34*$N$4/($N$5*$W375/3*$D$10))*(1+SQRT(1+(4.36*($D$22+$D$11+$D$16)/(2.34*$N$4/($N$5*$W375/3*$D$10)))))</f>
        <v>23.4572406715565</v>
      </c>
      <c r="Z375" s="59"/>
      <c r="AC375" s="25"/>
    </row>
    <row r="376" customFormat="false" ht="12.75" hidden="false" customHeight="false" outlineLevel="0" collapsed="false">
      <c r="V376" s="25" t="n">
        <v>372</v>
      </c>
      <c r="W376" s="57" t="n">
        <f aca="false">$W375+1/12</f>
        <v>32.9166666666665</v>
      </c>
      <c r="X376" s="89" t="n">
        <f aca="false">$W376-0.5*(2.34*$N$4/($N$5*$W376/3*$D$10))*(1+SQRT(1+(4.36*($D$22+$D$11+$D$16)/(2.34*$N$4/($N$5*$W376/3*$D$10)))))</f>
        <v>23.5539992253695</v>
      </c>
      <c r="Z376" s="59"/>
      <c r="AC376" s="25"/>
    </row>
    <row r="377" customFormat="false" ht="12.75" hidden="false" customHeight="false" outlineLevel="0" collapsed="false">
      <c r="V377" s="25" t="n">
        <v>373</v>
      </c>
      <c r="W377" s="57" t="n">
        <f aca="false">$W376+1/12</f>
        <v>32.9999999999998</v>
      </c>
      <c r="X377" s="89" t="n">
        <f aca="false">$W377-0.5*(2.34*$N$4/($N$5*$W377/3*$D$10))*(1+SQRT(1+(4.36*($D$22+$D$11+$D$16)/(2.34*$N$4/($N$5*$W377/3*$D$10)))))</f>
        <v>23.6507027653443</v>
      </c>
      <c r="Z377" s="59"/>
      <c r="AC377" s="25"/>
    </row>
    <row r="378" customFormat="false" ht="12.75" hidden="false" customHeight="false" outlineLevel="0" collapsed="false">
      <c r="V378" s="25" t="n">
        <v>374</v>
      </c>
      <c r="W378" s="57" t="n">
        <f aca="false">$W377+1/12</f>
        <v>33.0833333333332</v>
      </c>
      <c r="X378" s="89" t="n">
        <f aca="false">$W378-0.5*(2.34*$N$4/($N$5*$W378/3*$D$10))*(1+SQRT(1+(4.36*($D$22+$D$11+$D$16)/(2.34*$N$4/($N$5*$W378/3*$D$10)))))</f>
        <v>23.7473516597264</v>
      </c>
      <c r="Z378" s="59"/>
      <c r="AC378" s="25"/>
    </row>
    <row r="379" customFormat="false" ht="12.75" hidden="false" customHeight="false" outlineLevel="0" collapsed="false">
      <c r="V379" s="25" t="n">
        <v>375</v>
      </c>
      <c r="W379" s="57" t="n">
        <f aca="false">$W378+1/12</f>
        <v>33.1666666666665</v>
      </c>
      <c r="X379" s="89" t="n">
        <f aca="false">$W379-0.5*(2.34*$N$4/($N$5*$W379/3*$D$10))*(1+SQRT(1+(4.36*($D$22+$D$11+$D$16)/(2.34*$N$4/($N$5*$W379/3*$D$10)))))</f>
        <v>23.8439462733532</v>
      </c>
      <c r="Z379" s="59"/>
      <c r="AC379" s="25"/>
    </row>
    <row r="380" customFormat="false" ht="12.75" hidden="false" customHeight="false" outlineLevel="0" collapsed="false">
      <c r="V380" s="25" t="n">
        <v>376</v>
      </c>
      <c r="W380" s="57" t="n">
        <f aca="false">$W379+1/12</f>
        <v>33.2499999999999</v>
      </c>
      <c r="X380" s="89" t="n">
        <f aca="false">$W380-0.5*(2.34*$N$4/($N$5*$W380/3*$D$10))*(1+SQRT(1+(4.36*($D$22+$D$11+$D$16)/(2.34*$N$4/($N$5*$W380/3*$D$10)))))</f>
        <v>23.9404869676944</v>
      </c>
      <c r="Z380" s="59"/>
      <c r="AC380" s="25"/>
    </row>
    <row r="381" customFormat="false" ht="12.75" hidden="false" customHeight="false" outlineLevel="0" collapsed="false">
      <c r="V381" s="25" t="n">
        <v>377</v>
      </c>
      <c r="W381" s="57" t="n">
        <f aca="false">$W380+1/12</f>
        <v>33.3333333333332</v>
      </c>
      <c r="X381" s="89" t="n">
        <f aca="false">$W381-0.5*(2.34*$N$4/($N$5*$W381/3*$D$10))*(1+SQRT(1+(4.36*($D$22+$D$11+$D$16)/(2.34*$N$4/($N$5*$W381/3*$D$10)))))</f>
        <v>24.0369741008916</v>
      </c>
      <c r="Z381" s="59"/>
      <c r="AC381" s="25"/>
    </row>
    <row r="382" customFormat="false" ht="12.75" hidden="false" customHeight="false" outlineLevel="0" collapsed="false">
      <c r="V382" s="25" t="n">
        <v>378</v>
      </c>
      <c r="W382" s="57" t="n">
        <f aca="false">$W381+1/12</f>
        <v>33.4166666666665</v>
      </c>
      <c r="X382" s="89" t="n">
        <f aca="false">$W382-0.5*(2.34*$N$4/($N$5*$W382/3*$D$10))*(1+SQRT(1+(4.36*($D$22+$D$11+$D$16)/(2.34*$N$4/($N$5*$W382/3*$D$10)))))</f>
        <v>24.1334080277972</v>
      </c>
      <c r="Z382" s="59"/>
      <c r="AC382" s="25"/>
    </row>
    <row r="383" customFormat="false" ht="12.75" hidden="false" customHeight="false" outlineLevel="0" collapsed="false">
      <c r="V383" s="25" t="n">
        <v>379</v>
      </c>
      <c r="W383" s="57" t="n">
        <f aca="false">$W382+1/12</f>
        <v>33.4999999999999</v>
      </c>
      <c r="X383" s="89" t="n">
        <f aca="false">$W383-0.5*(2.34*$N$4/($N$5*$W383/3*$D$10))*(1+SQRT(1+(4.36*($D$22+$D$11+$D$16)/(2.34*$N$4/($N$5*$W383/3*$D$10)))))</f>
        <v>24.2297891000128</v>
      </c>
      <c r="Z383" s="59"/>
      <c r="AC383" s="25"/>
    </row>
    <row r="384" customFormat="false" ht="12.75" hidden="false" customHeight="false" outlineLevel="0" collapsed="false">
      <c r="V384" s="25" t="n">
        <v>380</v>
      </c>
      <c r="W384" s="57" t="n">
        <f aca="false">$W383+1/12</f>
        <v>33.5833333333332</v>
      </c>
      <c r="X384" s="89" t="n">
        <f aca="false">$W384-0.5*(2.34*$N$4/($N$5*$W384/3*$D$10))*(1+SQRT(1+(4.36*($D$22+$D$11+$D$16)/(2.34*$N$4/($N$5*$W384/3*$D$10)))))</f>
        <v>24.3261176659275</v>
      </c>
      <c r="Z384" s="59"/>
      <c r="AC384" s="25"/>
    </row>
    <row r="385" customFormat="false" ht="12.75" hidden="false" customHeight="false" outlineLevel="0" collapsed="false">
      <c r="V385" s="25" t="n">
        <v>381</v>
      </c>
      <c r="W385" s="57" t="n">
        <f aca="false">$W384+1/12</f>
        <v>33.6666666666665</v>
      </c>
      <c r="X385" s="89" t="n">
        <f aca="false">$W385-0.5*(2.34*$N$4/($N$5*$W385/3*$D$10))*(1+SQRT(1+(4.36*($D$22+$D$11+$D$16)/(2.34*$N$4/($N$5*$W385/3*$D$10)))))</f>
        <v>24.4223940707549</v>
      </c>
      <c r="Z385" s="59"/>
      <c r="AC385" s="25"/>
    </row>
    <row r="386" customFormat="false" ht="12.75" hidden="false" customHeight="false" outlineLevel="0" collapsed="false">
      <c r="V386" s="25" t="n">
        <v>382</v>
      </c>
      <c r="W386" s="57" t="n">
        <f aca="false">$W385+1/12</f>
        <v>33.7499999999999</v>
      </c>
      <c r="X386" s="89" t="n">
        <f aca="false">$W386-0.5*(2.34*$N$4/($N$5*$W386/3*$D$10))*(1+SQRT(1+(4.36*($D$22+$D$11+$D$16)/(2.34*$N$4/($N$5*$W386/3*$D$10)))))</f>
        <v>24.5186186565704</v>
      </c>
      <c r="Z386" s="59"/>
      <c r="AC386" s="25"/>
    </row>
    <row r="387" customFormat="false" ht="12.75" hidden="false" customHeight="false" outlineLevel="0" collapsed="false">
      <c r="V387" s="25" t="n">
        <v>383</v>
      </c>
      <c r="W387" s="57" t="n">
        <f aca="false">$W386+1/12</f>
        <v>33.8333333333332</v>
      </c>
      <c r="X387" s="89" t="n">
        <f aca="false">$W387-0.5*(2.34*$N$4/($N$5*$W387/3*$D$10))*(1+SQRT(1+(4.36*($D$22+$D$11+$D$16)/(2.34*$N$4/($N$5*$W387/3*$D$10)))))</f>
        <v>24.6147917623469</v>
      </c>
      <c r="Z387" s="59"/>
      <c r="AC387" s="25"/>
    </row>
    <row r="388" customFormat="false" ht="12.75" hidden="false" customHeight="false" outlineLevel="0" collapsed="false">
      <c r="V388" s="25" t="n">
        <v>384</v>
      </c>
      <c r="W388" s="57" t="n">
        <f aca="false">$W387+1/12</f>
        <v>33.9166666666665</v>
      </c>
      <c r="X388" s="89" t="n">
        <f aca="false">$W388-0.5*(2.34*$N$4/($N$5*$W388/3*$D$10))*(1+SQRT(1+(4.36*($D$22+$D$11+$D$16)/(2.34*$N$4/($N$5*$W388/3*$D$10)))))</f>
        <v>24.7109137239915</v>
      </c>
      <c r="Z388" s="59"/>
      <c r="AC388" s="25"/>
    </row>
    <row r="389" customFormat="false" ht="12.75" hidden="false" customHeight="false" outlineLevel="0" collapsed="false">
      <c r="V389" s="25" t="n">
        <v>385</v>
      </c>
      <c r="W389" s="57" t="n">
        <f aca="false">$W388+1/12</f>
        <v>33.9999999999999</v>
      </c>
      <c r="X389" s="89" t="n">
        <f aca="false">$W389-0.5*(2.34*$N$4/($N$5*$W389/3*$D$10))*(1+SQRT(1+(4.36*($D$22+$D$11+$D$16)/(2.34*$N$4/($N$5*$W389/3*$D$10)))))</f>
        <v>24.8069848743801</v>
      </c>
      <c r="Z389" s="59"/>
      <c r="AC389" s="25"/>
    </row>
    <row r="390" customFormat="false" ht="12.75" hidden="false" customHeight="false" outlineLevel="0" collapsed="false">
      <c r="V390" s="25" t="n">
        <v>386</v>
      </c>
      <c r="W390" s="57" t="n">
        <f aca="false">$W389+1/12</f>
        <v>34.0833333333332</v>
      </c>
      <c r="X390" s="89" t="n">
        <f aca="false">$W390-0.5*(2.34*$N$4/($N$5*$W390/3*$D$10))*(1+SQRT(1+(4.36*($D$22+$D$11+$D$16)/(2.34*$N$4/($N$5*$W390/3*$D$10)))))</f>
        <v>24.9030055433927</v>
      </c>
      <c r="Z390" s="59"/>
      <c r="AC390" s="25"/>
    </row>
    <row r="391" customFormat="false" ht="12.75" hidden="false" customHeight="false" outlineLevel="0" collapsed="false">
      <c r="V391" s="25" t="n">
        <v>387</v>
      </c>
      <c r="W391" s="57" t="n">
        <f aca="false">$W390+1/12</f>
        <v>34.1666666666665</v>
      </c>
      <c r="X391" s="89" t="n">
        <f aca="false">$W391-0.5*(2.34*$N$4/($N$5*$W391/3*$D$10))*(1+SQRT(1+(4.36*($D$22+$D$11+$D$16)/(2.34*$N$4/($N$5*$W391/3*$D$10)))))</f>
        <v>24.9989760579475</v>
      </c>
      <c r="Z391" s="59"/>
      <c r="AC391" s="25"/>
    </row>
    <row r="392" customFormat="false" ht="12.75" hidden="false" customHeight="false" outlineLevel="0" collapsed="false">
      <c r="V392" s="25" t="n">
        <v>388</v>
      </c>
      <c r="W392" s="57" t="n">
        <f aca="false">$W391+1/12</f>
        <v>34.2499999999999</v>
      </c>
      <c r="X392" s="89" t="n">
        <f aca="false">$W392-0.5*(2.34*$N$4/($N$5*$W392/3*$D$10))*(1+SQRT(1+(4.36*($D$22+$D$11+$D$16)/(2.34*$N$4/($N$5*$W392/3*$D$10)))))</f>
        <v>25.094896742035</v>
      </c>
      <c r="Z392" s="59"/>
      <c r="AC392" s="25"/>
    </row>
    <row r="393" customFormat="false" ht="12.75" hidden="false" customHeight="false" outlineLevel="0" collapsed="false">
      <c r="V393" s="25" t="n">
        <v>389</v>
      </c>
      <c r="W393" s="57" t="n">
        <f aca="false">$W392+1/12</f>
        <v>34.3333333333332</v>
      </c>
      <c r="X393" s="89" t="n">
        <f aca="false">$W393-0.5*(2.34*$N$4/($N$5*$W393/3*$D$10))*(1+SQRT(1+(4.36*($D$22+$D$11+$D$16)/(2.34*$N$4/($N$5*$W393/3*$D$10)))))</f>
        <v>25.1907679167511</v>
      </c>
      <c r="Z393" s="59"/>
      <c r="AC393" s="25"/>
    </row>
    <row r="394" customFormat="false" ht="12.75" hidden="false" customHeight="false" outlineLevel="0" collapsed="false">
      <c r="V394" s="25" t="n">
        <v>390</v>
      </c>
      <c r="W394" s="57" t="n">
        <f aca="false">$W393+1/12</f>
        <v>34.4166666666666</v>
      </c>
      <c r="X394" s="89" t="n">
        <f aca="false">$W394-0.5*(2.34*$N$4/($N$5*$W394/3*$D$10))*(1+SQRT(1+(4.36*($D$22+$D$11+$D$16)/(2.34*$N$4/($N$5*$W394/3*$D$10)))))</f>
        <v>25.2865899003305</v>
      </c>
      <c r="Z394" s="59"/>
      <c r="AC394" s="25"/>
    </row>
    <row r="395" customFormat="false" ht="12.75" hidden="false" customHeight="false" outlineLevel="0" collapsed="false">
      <c r="V395" s="25" t="n">
        <v>391</v>
      </c>
      <c r="W395" s="57" t="n">
        <f aca="false">$W394+1/12</f>
        <v>34.4999999999999</v>
      </c>
      <c r="X395" s="89" t="n">
        <f aca="false">$W395-0.5*(2.34*$N$4/($N$5*$W395/3*$D$10))*(1+SQRT(1+(4.36*($D$22+$D$11+$D$16)/(2.34*$N$4/($N$5*$W395/3*$D$10)))))</f>
        <v>25.3823630081786</v>
      </c>
      <c r="Z395" s="59"/>
      <c r="AC395" s="25"/>
    </row>
    <row r="396" customFormat="false" ht="12.75" hidden="false" customHeight="false" outlineLevel="0" collapsed="false">
      <c r="V396" s="25" t="n">
        <v>392</v>
      </c>
      <c r="W396" s="57" t="n">
        <f aca="false">$W395+1/12</f>
        <v>34.5833333333332</v>
      </c>
      <c r="X396" s="89" t="n">
        <f aca="false">$W396-0.5*(2.34*$N$4/($N$5*$W396/3*$D$10))*(1+SQRT(1+(4.36*($D$22+$D$11+$D$16)/(2.34*$N$4/($N$5*$W396/3*$D$10)))))</f>
        <v>25.4780875529043</v>
      </c>
      <c r="Z396" s="59"/>
      <c r="AC396" s="25"/>
    </row>
    <row r="397" customFormat="false" ht="12.75" hidden="false" customHeight="false" outlineLevel="0" collapsed="false">
      <c r="V397" s="25" t="n">
        <v>393</v>
      </c>
      <c r="W397" s="57" t="n">
        <f aca="false">$W396+1/12</f>
        <v>34.6666666666666</v>
      </c>
      <c r="X397" s="89" t="n">
        <f aca="false">$W397-0.5*(2.34*$N$4/($N$5*$W397/3*$D$10))*(1+SQRT(1+(4.36*($D$22+$D$11+$D$16)/(2.34*$N$4/($N$5*$W397/3*$D$10)))))</f>
        <v>25.5737638443509</v>
      </c>
      <c r="Z397" s="59"/>
      <c r="AC397" s="25"/>
    </row>
    <row r="398" customFormat="false" ht="12.75" hidden="false" customHeight="false" outlineLevel="0" collapsed="false">
      <c r="V398" s="25" t="n">
        <v>394</v>
      </c>
      <c r="W398" s="57" t="n">
        <f aca="false">$W397+1/12</f>
        <v>34.7499999999999</v>
      </c>
      <c r="X398" s="89" t="n">
        <f aca="false">$W398-0.5*(2.34*$N$4/($N$5*$W398/3*$D$10))*(1+SQRT(1+(4.36*($D$22+$D$11+$D$16)/(2.34*$N$4/($N$5*$W398/3*$D$10)))))</f>
        <v>25.6693921896276</v>
      </c>
      <c r="Z398" s="59"/>
      <c r="AC398" s="25"/>
    </row>
    <row r="399" customFormat="false" ht="12.75" hidden="false" customHeight="false" outlineLevel="0" collapsed="false">
      <c r="V399" s="25" t="n">
        <v>395</v>
      </c>
      <c r="W399" s="57" t="n">
        <f aca="false">$W398+1/12</f>
        <v>34.8333333333332</v>
      </c>
      <c r="X399" s="89" t="n">
        <f aca="false">$W399-0.5*(2.34*$N$4/($N$5*$W399/3*$D$10))*(1+SQRT(1+(4.36*($D$22+$D$11+$D$16)/(2.34*$N$4/($N$5*$W399/3*$D$10)))))</f>
        <v>25.7649728931402</v>
      </c>
      <c r="Z399" s="59"/>
      <c r="AC399" s="25"/>
    </row>
    <row r="400" customFormat="false" ht="12.75" hidden="false" customHeight="false" outlineLevel="0" collapsed="false">
      <c r="V400" s="25" t="n">
        <v>396</v>
      </c>
      <c r="W400" s="57" t="n">
        <f aca="false">$W399+1/12</f>
        <v>34.9166666666666</v>
      </c>
      <c r="X400" s="89" t="n">
        <f aca="false">$W400-0.5*(2.34*$N$4/($N$5*$W400/3*$D$10))*(1+SQRT(1+(4.36*($D$22+$D$11+$D$16)/(2.34*$N$4/($N$5*$W400/3*$D$10)))))</f>
        <v>25.8605062566216</v>
      </c>
      <c r="Z400" s="59"/>
      <c r="AC400" s="25"/>
    </row>
    <row r="401" customFormat="false" ht="12.75" hidden="false" customHeight="false" outlineLevel="0" collapsed="false">
      <c r="V401" s="25" t="n">
        <v>397</v>
      </c>
      <c r="W401" s="57" t="n">
        <f aca="false">$W400+1/12</f>
        <v>34.9999999999999</v>
      </c>
      <c r="X401" s="89" t="n">
        <f aca="false">$W401-0.5*(2.34*$N$4/($N$5*$W401/3*$D$10))*(1+SQRT(1+(4.36*($D$22+$D$11+$D$16)/(2.34*$N$4/($N$5*$W401/3*$D$10)))))</f>
        <v>25.9559925791613</v>
      </c>
      <c r="Z401" s="59"/>
      <c r="AC401" s="25"/>
    </row>
    <row r="402" customFormat="false" ht="12.75" hidden="false" customHeight="false" outlineLevel="0" collapsed="false">
      <c r="V402" s="25" t="n">
        <v>398</v>
      </c>
      <c r="W402" s="57" t="n">
        <f aca="false">$W401+1/12</f>
        <v>35.0833333333332</v>
      </c>
      <c r="X402" s="89" t="n">
        <f aca="false">$W402-0.5*(2.34*$N$4/($N$5*$W402/3*$D$10))*(1+SQRT(1+(4.36*($D$22+$D$11+$D$16)/(2.34*$N$4/($N$5*$W402/3*$D$10)))))</f>
        <v>26.0514321572354</v>
      </c>
      <c r="Z402" s="59"/>
      <c r="AC402" s="25"/>
    </row>
    <row r="403" customFormat="false" ht="12.75" hidden="false" customHeight="false" outlineLevel="0" collapsed="false">
      <c r="V403" s="25" t="n">
        <v>399</v>
      </c>
      <c r="W403" s="57" t="n">
        <f aca="false">$W402+1/12</f>
        <v>35.1666666666666</v>
      </c>
      <c r="X403" s="89" t="n">
        <f aca="false">$W403-0.5*(2.34*$N$4/($N$5*$W403/3*$D$10))*(1+SQRT(1+(4.36*($D$22+$D$11+$D$16)/(2.34*$N$4/($N$5*$W403/3*$D$10)))))</f>
        <v>26.1468252847352</v>
      </c>
      <c r="Z403" s="59"/>
      <c r="AC403" s="25"/>
    </row>
    <row r="404" customFormat="false" ht="12.75" hidden="false" customHeight="false" outlineLevel="0" collapsed="false">
      <c r="V404" s="25" t="n">
        <v>400</v>
      </c>
      <c r="W404" s="57" t="n">
        <f aca="false">$W403+1/12</f>
        <v>35.2499999999999</v>
      </c>
      <c r="X404" s="89" t="n">
        <f aca="false">$W404-0.5*(2.34*$N$4/($N$5*$W404/3*$D$10))*(1+SQRT(1+(4.36*($D$22+$D$11+$D$16)/(2.34*$N$4/($N$5*$W404/3*$D$10)))))</f>
        <v>26.2421722529964</v>
      </c>
      <c r="Z404" s="59"/>
      <c r="AC404" s="25"/>
    </row>
    <row r="405" customFormat="false" ht="12.75" hidden="false" customHeight="false" outlineLevel="0" collapsed="false">
      <c r="V405" s="25" t="n">
        <v>401</v>
      </c>
      <c r="W405" s="57" t="n">
        <f aca="false">$W404+1/12</f>
        <v>35.3333333333332</v>
      </c>
      <c r="X405" s="89" t="n">
        <f aca="false">$W405-0.5*(2.34*$N$4/($N$5*$W405/3*$D$10))*(1+SQRT(1+(4.36*($D$22+$D$11+$D$16)/(2.34*$N$4/($N$5*$W405/3*$D$10)))))</f>
        <v>26.3374733508271</v>
      </c>
      <c r="Z405" s="59"/>
      <c r="AC405" s="25"/>
    </row>
    <row r="406" customFormat="false" ht="12.75" hidden="false" customHeight="false" outlineLevel="0" collapsed="false">
      <c r="V406" s="25" t="n">
        <v>402</v>
      </c>
      <c r="W406" s="57" t="n">
        <f aca="false">$W405+1/12</f>
        <v>35.4166666666666</v>
      </c>
      <c r="X406" s="89" t="n">
        <f aca="false">$W406-0.5*(2.34*$N$4/($N$5*$W406/3*$D$10))*(1+SQRT(1+(4.36*($D$22+$D$11+$D$16)/(2.34*$N$4/($N$5*$W406/3*$D$10)))))</f>
        <v>26.4327288645359</v>
      </c>
      <c r="Z406" s="59"/>
      <c r="AC406" s="25"/>
    </row>
    <row r="407" customFormat="false" ht="12.75" hidden="false" customHeight="false" outlineLevel="0" collapsed="false">
      <c r="V407" s="25" t="n">
        <v>403</v>
      </c>
      <c r="W407" s="57" t="n">
        <f aca="false">$W406+1/12</f>
        <v>35.4999999999999</v>
      </c>
      <c r="X407" s="89" t="n">
        <f aca="false">$W407-0.5*(2.34*$N$4/($N$5*$W407/3*$D$10))*(1+SQRT(1+(4.36*($D$22+$D$11+$D$16)/(2.34*$N$4/($N$5*$W407/3*$D$10)))))</f>
        <v>26.5279390779592</v>
      </c>
      <c r="Z407" s="59"/>
      <c r="AC407" s="25"/>
    </row>
    <row r="408" customFormat="false" ht="12.75" hidden="false" customHeight="false" outlineLevel="0" collapsed="false">
      <c r="V408" s="25" t="n">
        <v>404</v>
      </c>
      <c r="W408" s="57" t="n">
        <f aca="false">$W407+1/12</f>
        <v>35.5833333333333</v>
      </c>
      <c r="X408" s="89" t="n">
        <f aca="false">$W408-0.5*(2.34*$N$4/($N$5*$W408/3*$D$10))*(1+SQRT(1+(4.36*($D$22+$D$11+$D$16)/(2.34*$N$4/($N$5*$W408/3*$D$10)))))</f>
        <v>26.623104272489</v>
      </c>
      <c r="Z408" s="59"/>
      <c r="AC408" s="25"/>
    </row>
    <row r="409" customFormat="false" ht="12.75" hidden="false" customHeight="false" outlineLevel="0" collapsed="false">
      <c r="V409" s="25" t="n">
        <v>405</v>
      </c>
      <c r="W409" s="57" t="n">
        <f aca="false">$W408+1/12</f>
        <v>35.6666666666666</v>
      </c>
      <c r="X409" s="89" t="n">
        <f aca="false">$W409-0.5*(2.34*$N$4/($N$5*$W409/3*$D$10))*(1+SQRT(1+(4.36*($D$22+$D$11+$D$16)/(2.34*$N$4/($N$5*$W409/3*$D$10)))))</f>
        <v>26.718224727099</v>
      </c>
      <c r="Z409" s="59"/>
      <c r="AC409" s="25"/>
    </row>
    <row r="410" customFormat="false" ht="12.75" hidden="false" customHeight="false" outlineLevel="0" collapsed="false">
      <c r="V410" s="25" t="n">
        <v>406</v>
      </c>
      <c r="W410" s="57" t="n">
        <f aca="false">$W409+1/12</f>
        <v>35.7499999999999</v>
      </c>
      <c r="X410" s="89" t="n">
        <f aca="false">$W410-0.5*(2.34*$N$4/($N$5*$W410/3*$D$10))*(1+SQRT(1+(4.36*($D$22+$D$11+$D$16)/(2.34*$N$4/($N$5*$W410/3*$D$10)))))</f>
        <v>26.8133007183717</v>
      </c>
      <c r="Z410" s="59"/>
      <c r="AC410" s="25"/>
    </row>
    <row r="411" customFormat="false" ht="12.75" hidden="false" customHeight="false" outlineLevel="0" collapsed="false">
      <c r="V411" s="25" t="n">
        <v>407</v>
      </c>
      <c r="W411" s="57" t="n">
        <f aca="false">$W410+1/12</f>
        <v>35.8333333333333</v>
      </c>
      <c r="X411" s="89" t="n">
        <f aca="false">$W411-0.5*(2.34*$N$4/($N$5*$W411/3*$D$10))*(1+SQRT(1+(4.36*($D$22+$D$11+$D$16)/(2.34*$N$4/($N$5*$W411/3*$D$10)))))</f>
        <v>26.9083325205241</v>
      </c>
      <c r="Z411" s="59"/>
      <c r="AC411" s="25"/>
    </row>
    <row r="412" customFormat="false" ht="12.75" hidden="false" customHeight="false" outlineLevel="0" collapsed="false">
      <c r="V412" s="25" t="n">
        <v>408</v>
      </c>
      <c r="W412" s="57" t="n">
        <f aca="false">$W411+1/12</f>
        <v>35.9166666666666</v>
      </c>
      <c r="X412" s="89" t="n">
        <f aca="false">$W412-0.5*(2.34*$N$4/($N$5*$W412/3*$D$10))*(1+SQRT(1+(4.36*($D$22+$D$11+$D$16)/(2.34*$N$4/($N$5*$W412/3*$D$10)))))</f>
        <v>27.0033204054336</v>
      </c>
      <c r="Z412" s="59"/>
      <c r="AC412" s="25"/>
    </row>
    <row r="413" customFormat="false" ht="12.75" hidden="false" customHeight="false" outlineLevel="0" collapsed="false">
      <c r="V413" s="25" t="n">
        <v>409</v>
      </c>
      <c r="W413" s="57" t="n">
        <f aca="false">$W412+1/12</f>
        <v>35.9999999999999</v>
      </c>
      <c r="X413" s="89" t="n">
        <f aca="false">$W413-0.5*(2.34*$N$4/($N$5*$W413/3*$D$10))*(1+SQRT(1+(4.36*($D$22+$D$11+$D$16)/(2.34*$N$4/($N$5*$W413/3*$D$10)))))</f>
        <v>27.0982646426638</v>
      </c>
      <c r="Z413" s="59"/>
      <c r="AC413" s="25"/>
    </row>
    <row r="414" customFormat="false" ht="12.75" hidden="false" customHeight="false" outlineLevel="0" collapsed="false">
      <c r="V414" s="25" t="n">
        <v>410</v>
      </c>
      <c r="W414" s="57" t="n">
        <f aca="false">$W413+1/12</f>
        <v>36.0833333333333</v>
      </c>
      <c r="X414" s="89" t="n">
        <f aca="false">$W414-0.5*(2.34*$N$4/($N$5*$W414/3*$D$10))*(1+SQRT(1+(4.36*($D$22+$D$11+$D$16)/(2.34*$N$4/($N$5*$W414/3*$D$10)))))</f>
        <v>27.1931654994889</v>
      </c>
      <c r="Z414" s="59"/>
      <c r="AC414" s="25"/>
    </row>
    <row r="415" customFormat="false" ht="12.75" hidden="false" customHeight="false" outlineLevel="0" collapsed="false">
      <c r="V415" s="25" t="n">
        <v>411</v>
      </c>
      <c r="W415" s="57" t="n">
        <f aca="false">$W414+1/12</f>
        <v>36.1666666666666</v>
      </c>
      <c r="X415" s="89" t="n">
        <f aca="false">$W415-0.5*(2.34*$N$4/($N$5*$W415/3*$D$10))*(1+SQRT(1+(4.36*($D$22+$D$11+$D$16)/(2.34*$N$4/($N$5*$W415/3*$D$10)))))</f>
        <v>27.2880232409192</v>
      </c>
      <c r="Z415" s="59"/>
      <c r="AC415" s="25"/>
    </row>
    <row r="416" customFormat="false" ht="12.75" hidden="false" customHeight="false" outlineLevel="0" collapsed="false">
      <c r="V416" s="25" t="n">
        <v>412</v>
      </c>
      <c r="W416" s="57" t="n">
        <f aca="false">$W415+1/12</f>
        <v>36.2499999999999</v>
      </c>
      <c r="X416" s="89" t="n">
        <f aca="false">$W416-0.5*(2.34*$N$4/($N$5*$W416/3*$D$10))*(1+SQRT(1+(4.36*($D$22+$D$11+$D$16)/(2.34*$N$4/($N$5*$W416/3*$D$10)))))</f>
        <v>27.382838129725</v>
      </c>
      <c r="Z416" s="59"/>
      <c r="AC416" s="25"/>
    </row>
    <row r="417" customFormat="false" ht="12.75" hidden="false" customHeight="false" outlineLevel="0" collapsed="false">
      <c r="V417" s="25" t="n">
        <v>413</v>
      </c>
      <c r="W417" s="57" t="n">
        <f aca="false">$W416+1/12</f>
        <v>36.3333333333333</v>
      </c>
      <c r="X417" s="89" t="n">
        <f aca="false">$W417-0.5*(2.34*$N$4/($N$5*$W417/3*$D$10))*(1+SQRT(1+(4.36*($D$22+$D$11+$D$16)/(2.34*$N$4/($N$5*$W417/3*$D$10)))))</f>
        <v>27.477610426461</v>
      </c>
      <c r="Z417" s="59"/>
      <c r="AC417" s="25"/>
    </row>
    <row r="418" customFormat="false" ht="12.75" hidden="false" customHeight="false" outlineLevel="0" collapsed="false">
      <c r="V418" s="25" t="n">
        <v>414</v>
      </c>
      <c r="W418" s="57" t="n">
        <f aca="false">$W417+1/12</f>
        <v>36.4166666666666</v>
      </c>
      <c r="X418" s="89" t="n">
        <f aca="false">$W418-0.5*(2.34*$N$4/($N$5*$W418/3*$D$10))*(1+SQRT(1+(4.36*($D$22+$D$11+$D$16)/(2.34*$N$4/($N$5*$W418/3*$D$10)))))</f>
        <v>27.5723403894901</v>
      </c>
      <c r="Z418" s="59"/>
      <c r="AC418" s="25"/>
    </row>
    <row r="419" customFormat="false" ht="12.75" hidden="false" customHeight="false" outlineLevel="0" collapsed="false">
      <c r="V419" s="25" t="n">
        <v>415</v>
      </c>
      <c r="W419" s="57" t="n">
        <f aca="false">$W418+1/12</f>
        <v>36.4999999999999</v>
      </c>
      <c r="X419" s="89" t="n">
        <f aca="false">$W419-0.5*(2.34*$N$4/($N$5*$W419/3*$D$10))*(1+SQRT(1+(4.36*($D$22+$D$11+$D$16)/(2.34*$N$4/($N$5*$W419/3*$D$10)))))</f>
        <v>27.6670282750068</v>
      </c>
      <c r="Z419" s="59"/>
      <c r="AC419" s="25"/>
    </row>
    <row r="420" customFormat="false" ht="12.75" hidden="false" customHeight="false" outlineLevel="0" collapsed="false">
      <c r="V420" s="25" t="n">
        <v>416</v>
      </c>
      <c r="W420" s="57" t="n">
        <f aca="false">$W419+1/12</f>
        <v>36.5833333333333</v>
      </c>
      <c r="X420" s="89" t="n">
        <f aca="false">$W420-0.5*(2.34*$N$4/($N$5*$W420/3*$D$10))*(1+SQRT(1+(4.36*($D$22+$D$11+$D$16)/(2.34*$N$4/($N$5*$W420/3*$D$10)))))</f>
        <v>27.7616743370606</v>
      </c>
      <c r="Z420" s="59"/>
      <c r="AC420" s="25"/>
    </row>
    <row r="421" customFormat="false" ht="12.75" hidden="false" customHeight="false" outlineLevel="0" collapsed="false">
      <c r="V421" s="25" t="n">
        <v>417</v>
      </c>
      <c r="W421" s="57" t="n">
        <f aca="false">$W420+1/12</f>
        <v>36.6666666666666</v>
      </c>
      <c r="X421" s="89" t="n">
        <f aca="false">$W421-0.5*(2.34*$N$4/($N$5*$W421/3*$D$10))*(1+SQRT(1+(4.36*($D$22+$D$11+$D$16)/(2.34*$N$4/($N$5*$W421/3*$D$10)))))</f>
        <v>27.8562788275786</v>
      </c>
      <c r="Z421" s="59"/>
      <c r="AC421" s="25"/>
    </row>
    <row r="422" customFormat="false" ht="12.75" hidden="false" customHeight="false" outlineLevel="0" collapsed="false">
      <c r="V422" s="25" t="n">
        <v>418</v>
      </c>
      <c r="W422" s="57" t="n">
        <f aca="false">$W421+1/12</f>
        <v>36.75</v>
      </c>
      <c r="X422" s="89" t="n">
        <f aca="false">$W422-0.5*(2.34*$N$4/($N$5*$W422/3*$D$10))*(1+SQRT(1+(4.36*($D$22+$D$11+$D$16)/(2.34*$N$4/($N$5*$W422/3*$D$10)))))</f>
        <v>27.9508419963884</v>
      </c>
      <c r="Z422" s="59"/>
      <c r="AC422" s="25"/>
    </row>
    <row r="423" customFormat="false" ht="12.75" hidden="false" customHeight="false" outlineLevel="0" collapsed="false">
      <c r="V423" s="25" t="n">
        <v>419</v>
      </c>
      <c r="W423" s="57" t="n">
        <f aca="false">$W422+1/12</f>
        <v>36.8333333333333</v>
      </c>
      <c r="X423" s="89" t="n">
        <f aca="false">$W423-0.5*(2.34*$N$4/($N$5*$W423/3*$D$10))*(1+SQRT(1+(4.36*($D$22+$D$11+$D$16)/(2.34*$N$4/($N$5*$W423/3*$D$10)))))</f>
        <v>28.04536409124</v>
      </c>
      <c r="Z423" s="59"/>
      <c r="AC423" s="25"/>
    </row>
    <row r="424" customFormat="false" ht="12.75" hidden="false" customHeight="false" outlineLevel="0" collapsed="false">
      <c r="V424" s="25" t="n">
        <v>420</v>
      </c>
      <c r="W424" s="57" t="n">
        <f aca="false">$W423+1/12</f>
        <v>36.9166666666666</v>
      </c>
      <c r="X424" s="89" t="n">
        <f aca="false">$W424-0.5*(2.34*$N$4/($N$5*$W424/3*$D$10))*(1+SQRT(1+(4.36*($D$22+$D$11+$D$16)/(2.34*$N$4/($N$5*$W424/3*$D$10)))))</f>
        <v>28.1398453578284</v>
      </c>
      <c r="Z424" s="59"/>
      <c r="AC424" s="25"/>
    </row>
    <row r="425" customFormat="false" ht="12.75" hidden="false" customHeight="false" outlineLevel="0" collapsed="false">
      <c r="V425" s="25" t="n">
        <v>421</v>
      </c>
      <c r="W425" s="57" t="n">
        <f aca="false">$W424+1/12</f>
        <v>37</v>
      </c>
      <c r="X425" s="89" t="n">
        <f aca="false">$W425-0.5*(2.34*$N$4/($N$5*$W425/3*$D$10))*(1+SQRT(1+(4.36*($D$22+$D$11+$D$16)/(2.34*$N$4/($N$5*$W425/3*$D$10)))))</f>
        <v>28.2342860398148</v>
      </c>
      <c r="Z425" s="59"/>
      <c r="AC425" s="25"/>
    </row>
    <row r="426" customFormat="false" ht="12.75" hidden="false" customHeight="false" outlineLevel="0" collapsed="false">
      <c r="V426" s="25" t="n">
        <v>422</v>
      </c>
      <c r="W426" s="57" t="n">
        <f aca="false">$W425+1/12</f>
        <v>37.0833333333333</v>
      </c>
      <c r="X426" s="89" t="n">
        <f aca="false">$W426-0.5*(2.34*$N$4/($N$5*$W426/3*$D$10))*(1+SQRT(1+(4.36*($D$22+$D$11+$D$16)/(2.34*$N$4/($N$5*$W426/3*$D$10)))))</f>
        <v>28.3286863788483</v>
      </c>
      <c r="Z426" s="59"/>
      <c r="AC426" s="25"/>
    </row>
    <row r="427" customFormat="false" ht="12.75" hidden="false" customHeight="false" outlineLevel="0" collapsed="false">
      <c r="V427" s="25" t="n">
        <v>423</v>
      </c>
      <c r="W427" s="57" t="n">
        <f aca="false">$W426+1/12</f>
        <v>37.1666666666666</v>
      </c>
      <c r="X427" s="89" t="n">
        <f aca="false">$W427-0.5*(2.34*$N$4/($N$5*$W427/3*$D$10))*(1+SQRT(1+(4.36*($D$22+$D$11+$D$16)/(2.34*$N$4/($N$5*$W427/3*$D$10)))))</f>
        <v>28.4230466145872</v>
      </c>
      <c r="Z427" s="59"/>
      <c r="AC427" s="25"/>
    </row>
    <row r="428" customFormat="false" ht="12.75" hidden="false" customHeight="false" outlineLevel="0" collapsed="false">
      <c r="V428" s="25" t="n">
        <v>424</v>
      </c>
      <c r="W428" s="57" t="n">
        <f aca="false">$W427+1/12</f>
        <v>37.25</v>
      </c>
      <c r="X428" s="89" t="n">
        <f aca="false">$W428-0.5*(2.34*$N$4/($N$5*$W428/3*$D$10))*(1+SQRT(1+(4.36*($D$22+$D$11+$D$16)/(2.34*$N$4/($N$5*$W428/3*$D$10)))))</f>
        <v>28.5173669847197</v>
      </c>
      <c r="Z428" s="59"/>
      <c r="AC428" s="25"/>
    </row>
    <row r="429" customFormat="false" ht="12.75" hidden="false" customHeight="false" outlineLevel="0" collapsed="false">
      <c r="V429" s="25" t="n">
        <v>425</v>
      </c>
      <c r="W429" s="57" t="n">
        <f aca="false">$W428+1/12</f>
        <v>37.3333333333333</v>
      </c>
      <c r="X429" s="89" t="n">
        <f aca="false">$W429-0.5*(2.34*$N$4/($N$5*$W429/3*$D$10))*(1+SQRT(1+(4.36*($D$22+$D$11+$D$16)/(2.34*$N$4/($N$5*$W429/3*$D$10)))))</f>
        <v>28.6116477249844</v>
      </c>
      <c r="Z429" s="59"/>
      <c r="AC429" s="25"/>
    </row>
    <row r="430" customFormat="false" ht="12.75" hidden="false" customHeight="false" outlineLevel="0" collapsed="false">
      <c r="V430" s="25" t="n">
        <v>426</v>
      </c>
      <c r="W430" s="57" t="n">
        <f aca="false">$W429+1/12</f>
        <v>37.4166666666666</v>
      </c>
      <c r="X430" s="89" t="n">
        <f aca="false">$W430-0.5*(2.34*$N$4/($N$5*$W430/3*$D$10))*(1+SQRT(1+(4.36*($D$22+$D$11+$D$16)/(2.34*$N$4/($N$5*$W430/3*$D$10)))))</f>
        <v>28.7058890691912</v>
      </c>
      <c r="Z430" s="59"/>
      <c r="AC430" s="25"/>
    </row>
    <row r="431" customFormat="false" ht="12.75" hidden="false" customHeight="false" outlineLevel="0" collapsed="false">
      <c r="V431" s="25" t="n">
        <v>427</v>
      </c>
      <c r="W431" s="57" t="n">
        <f aca="false">$W430+1/12</f>
        <v>37.5</v>
      </c>
      <c r="X431" s="89" t="n">
        <f aca="false">$W431-0.5*(2.34*$N$4/($N$5*$W431/3*$D$10))*(1+SQRT(1+(4.36*($D$22+$D$11+$D$16)/(2.34*$N$4/($N$5*$W431/3*$D$10)))))</f>
        <v>28.8000912492409</v>
      </c>
      <c r="Z431" s="59"/>
      <c r="AC431" s="25"/>
    </row>
    <row r="432" customFormat="false" ht="12.75" hidden="false" customHeight="false" outlineLevel="0" collapsed="false">
      <c r="V432" s="25" t="n">
        <v>428</v>
      </c>
      <c r="W432" s="57" t="n">
        <f aca="false">$W431+1/12</f>
        <v>37.5833333333333</v>
      </c>
      <c r="X432" s="89" t="n">
        <f aca="false">$W432-0.5*(2.34*$N$4/($N$5*$W432/3*$D$10))*(1+SQRT(1+(4.36*($D$22+$D$11+$D$16)/(2.34*$N$4/($N$5*$W432/3*$D$10)))))</f>
        <v>28.8942544951454</v>
      </c>
      <c r="Z432" s="59"/>
      <c r="AC432" s="25"/>
    </row>
    <row r="433" customFormat="false" ht="12.75" hidden="false" customHeight="false" outlineLevel="0" collapsed="false">
      <c r="V433" s="25" t="n">
        <v>429</v>
      </c>
      <c r="W433" s="57" t="n">
        <f aca="false">$W432+1/12</f>
        <v>37.6666666666666</v>
      </c>
      <c r="X433" s="89" t="n">
        <f aca="false">$W433-0.5*(2.34*$N$4/($N$5*$W433/3*$D$10))*(1+SQRT(1+(4.36*($D$22+$D$11+$D$16)/(2.34*$N$4/($N$5*$W433/3*$D$10)))))</f>
        <v>28.9883790350472</v>
      </c>
      <c r="Z433" s="59"/>
      <c r="AC433" s="25"/>
    </row>
    <row r="434" customFormat="false" ht="12.75" hidden="false" customHeight="false" outlineLevel="0" collapsed="false">
      <c r="V434" s="25" t="n">
        <v>430</v>
      </c>
      <c r="W434" s="57" t="n">
        <f aca="false">$W433+1/12</f>
        <v>37.75</v>
      </c>
      <c r="X434" s="89" t="n">
        <f aca="false">$W434-0.5*(2.34*$N$4/($N$5*$W434/3*$D$10))*(1+SQRT(1+(4.36*($D$22+$D$11+$D$16)/(2.34*$N$4/($N$5*$W434/3*$D$10)))))</f>
        <v>29.0824650952386</v>
      </c>
      <c r="Z434" s="59"/>
      <c r="AC434" s="25"/>
    </row>
    <row r="435" customFormat="false" ht="12.75" hidden="false" customHeight="false" outlineLevel="0" collapsed="false">
      <c r="V435" s="25" t="n">
        <v>431</v>
      </c>
      <c r="W435" s="57" t="n">
        <f aca="false">$W434+1/12</f>
        <v>37.8333333333333</v>
      </c>
      <c r="X435" s="89" t="n">
        <f aca="false">$W435-0.5*(2.34*$N$4/($N$5*$W435/3*$D$10))*(1+SQRT(1+(4.36*($D$22+$D$11+$D$16)/(2.34*$N$4/($N$5*$W435/3*$D$10)))))</f>
        <v>29.1765129001813</v>
      </c>
      <c r="Z435" s="59"/>
      <c r="AC435" s="25"/>
    </row>
    <row r="436" customFormat="false" ht="12.75" hidden="false" customHeight="false" outlineLevel="0" collapsed="false">
      <c r="V436" s="25" t="n">
        <v>432</v>
      </c>
      <c r="W436" s="57" t="n">
        <f aca="false">$W435+1/12</f>
        <v>37.9166666666667</v>
      </c>
      <c r="X436" s="89" t="n">
        <f aca="false">$W436-0.5*(2.34*$N$4/($N$5*$W436/3*$D$10))*(1+SQRT(1+(4.36*($D$22+$D$11+$D$16)/(2.34*$N$4/($N$5*$W436/3*$D$10)))))</f>
        <v>29.2705226725247</v>
      </c>
      <c r="Z436" s="59"/>
      <c r="AC436" s="25"/>
    </row>
    <row r="437" customFormat="false" ht="12.75" hidden="false" customHeight="false" outlineLevel="0" collapsed="false">
      <c r="V437" s="25" t="n">
        <v>433</v>
      </c>
      <c r="W437" s="57" t="n">
        <f aca="false">$W436+1/12</f>
        <v>38</v>
      </c>
      <c r="X437" s="89" t="n">
        <f aca="false">$W437-0.5*(2.34*$N$4/($N$5*$W437/3*$D$10))*(1+SQRT(1+(4.36*($D$22+$D$11+$D$16)/(2.34*$N$4/($N$5*$W437/3*$D$10)))))</f>
        <v>29.3644946331249</v>
      </c>
      <c r="Z437" s="59"/>
      <c r="AC437" s="25"/>
    </row>
    <row r="438" customFormat="false" ht="12.75" hidden="false" customHeight="false" outlineLevel="0" collapsed="false">
      <c r="V438" s="25" t="n">
        <v>434</v>
      </c>
      <c r="W438" s="57" t="n">
        <f aca="false">$W437+1/12</f>
        <v>38.0833333333333</v>
      </c>
      <c r="X438" s="89" t="n">
        <f aca="false">$W438-0.5*(2.34*$N$4/($N$5*$W438/3*$D$10))*(1+SQRT(1+(4.36*($D$22+$D$11+$D$16)/(2.34*$N$4/($N$5*$W438/3*$D$10)))))</f>
        <v>29.4584290010632</v>
      </c>
      <c r="Z438" s="59"/>
      <c r="AC438" s="25"/>
    </row>
    <row r="439" customFormat="false" ht="12.75" hidden="false" customHeight="false" outlineLevel="0" collapsed="false">
      <c r="V439" s="25" t="n">
        <v>435</v>
      </c>
      <c r="W439" s="57" t="n">
        <f aca="false">$W438+1/12</f>
        <v>38.1666666666667</v>
      </c>
      <c r="X439" s="89" t="n">
        <f aca="false">$W439-0.5*(2.34*$N$4/($N$5*$W439/3*$D$10))*(1+SQRT(1+(4.36*($D$22+$D$11+$D$16)/(2.34*$N$4/($N$5*$W439/3*$D$10)))))</f>
        <v>29.5523259936641</v>
      </c>
      <c r="Z439" s="59"/>
      <c r="AC439" s="25"/>
    </row>
    <row r="440" customFormat="false" ht="12.75" hidden="false" customHeight="false" outlineLevel="0" collapsed="false">
      <c r="V440" s="25" t="n">
        <v>436</v>
      </c>
      <c r="W440" s="57" t="n">
        <f aca="false">$W439+1/12</f>
        <v>38.25</v>
      </c>
      <c r="X440" s="89" t="n">
        <f aca="false">$W440-0.5*(2.34*$N$4/($N$5*$W440/3*$D$10))*(1+SQRT(1+(4.36*($D$22+$D$11+$D$16)/(2.34*$N$4/($N$5*$W440/3*$D$10)))))</f>
        <v>29.646185826513</v>
      </c>
      <c r="Z440" s="59"/>
      <c r="AC440" s="25"/>
    </row>
    <row r="441" customFormat="false" ht="12.75" hidden="false" customHeight="false" outlineLevel="0" collapsed="false">
      <c r="V441" s="25" t="n">
        <v>437</v>
      </c>
      <c r="W441" s="57" t="n">
        <f aca="false">$W440+1/12</f>
        <v>38.3333333333333</v>
      </c>
      <c r="X441" s="89" t="n">
        <f aca="false">$W441-0.5*(2.34*$N$4/($N$5*$W441/3*$D$10))*(1+SQRT(1+(4.36*($D$22+$D$11+$D$16)/(2.34*$N$4/($N$5*$W441/3*$D$10)))))</f>
        <v>29.7400087134747</v>
      </c>
      <c r="Z441" s="59"/>
      <c r="AC441" s="25"/>
    </row>
    <row r="442" customFormat="false" ht="12.75" hidden="false" customHeight="false" outlineLevel="0" collapsed="false">
      <c r="V442" s="25" t="n">
        <v>438</v>
      </c>
      <c r="W442" s="57" t="n">
        <f aca="false">$W441+1/12</f>
        <v>38.4166666666667</v>
      </c>
      <c r="X442" s="89" t="n">
        <f aca="false">$W442-0.5*(2.34*$N$4/($N$5*$W442/3*$D$10))*(1+SQRT(1+(4.36*($D$22+$D$11+$D$16)/(2.34*$N$4/($N$5*$W442/3*$D$10)))))</f>
        <v>29.83379486671</v>
      </c>
      <c r="Z442" s="59"/>
      <c r="AC442" s="25"/>
    </row>
    <row r="443" customFormat="false" ht="12.75" hidden="false" customHeight="false" outlineLevel="0" collapsed="false">
      <c r="V443" s="25" t="n">
        <v>439</v>
      </c>
      <c r="W443" s="57" t="n">
        <f aca="false">$W442+1/12</f>
        <v>38.5</v>
      </c>
      <c r="X443" s="89" t="n">
        <f aca="false">$W443-0.5*(2.34*$N$4/($N$5*$W443/3*$D$10))*(1+SQRT(1+(4.36*($D$22+$D$11+$D$16)/(2.34*$N$4/($N$5*$W443/3*$D$10)))))</f>
        <v>29.9275444966939</v>
      </c>
      <c r="Z443" s="59"/>
      <c r="AC443" s="25"/>
    </row>
    <row r="444" customFormat="false" ht="12.75" hidden="false" customHeight="false" outlineLevel="0" collapsed="false">
      <c r="V444" s="25" t="n">
        <v>440</v>
      </c>
      <c r="W444" s="57" t="n">
        <f aca="false">$W443+1/12</f>
        <v>38.5833333333333</v>
      </c>
      <c r="X444" s="89" t="n">
        <f aca="false">$W444-0.5*(2.34*$N$4/($N$5*$W444/3*$D$10))*(1+SQRT(1+(4.36*($D$22+$D$11+$D$16)/(2.34*$N$4/($N$5*$W444/3*$D$10)))))</f>
        <v>30.0212578122318</v>
      </c>
      <c r="Z444" s="59"/>
      <c r="AC444" s="25"/>
    </row>
    <row r="445" customFormat="false" ht="12.75" hidden="false" customHeight="false" outlineLevel="0" collapsed="false">
      <c r="V445" s="25" t="n">
        <v>441</v>
      </c>
      <c r="W445" s="57" t="n">
        <f aca="false">$W444+1/12</f>
        <v>38.6666666666667</v>
      </c>
      <c r="X445" s="89" t="n">
        <f aca="false">$W445-0.5*(2.34*$N$4/($N$5*$W445/3*$D$10))*(1+SQRT(1+(4.36*($D$22+$D$11+$D$16)/(2.34*$N$4/($N$5*$W445/3*$D$10)))))</f>
        <v>30.1149350204772</v>
      </c>
      <c r="Z445" s="59"/>
      <c r="AC445" s="25"/>
    </row>
    <row r="446" customFormat="false" ht="12.75" hidden="false" customHeight="false" outlineLevel="0" collapsed="false">
      <c r="V446" s="25" t="n">
        <v>442</v>
      </c>
      <c r="W446" s="57" t="n">
        <f aca="false">$W445+1/12</f>
        <v>38.75</v>
      </c>
      <c r="X446" s="89" t="n">
        <f aca="false">$W446-0.5*(2.34*$N$4/($N$5*$W446/3*$D$10))*(1+SQRT(1+(4.36*($D$22+$D$11+$D$16)/(2.34*$N$4/($N$5*$W446/3*$D$10)))))</f>
        <v>30.2085763269478</v>
      </c>
      <c r="Z446" s="59"/>
      <c r="AC446" s="25"/>
    </row>
    <row r="447" customFormat="false" ht="12.75" hidden="false" customHeight="false" outlineLevel="0" collapsed="false">
      <c r="V447" s="25" t="n">
        <v>443</v>
      </c>
      <c r="W447" s="57" t="n">
        <f aca="false">$W446+1/12</f>
        <v>38.8333333333333</v>
      </c>
      <c r="X447" s="89" t="n">
        <f aca="false">$W447-0.5*(2.34*$N$4/($N$5*$W447/3*$D$10))*(1+SQRT(1+(4.36*($D$22+$D$11+$D$16)/(2.34*$N$4/($N$5*$W447/3*$D$10)))))</f>
        <v>30.3021819355422</v>
      </c>
      <c r="Z447" s="59"/>
      <c r="AC447" s="25"/>
    </row>
    <row r="448" customFormat="false" ht="12.75" hidden="false" customHeight="false" outlineLevel="0" collapsed="false">
      <c r="V448" s="25" t="n">
        <v>444</v>
      </c>
      <c r="W448" s="57" t="n">
        <f aca="false">$W447+1/12</f>
        <v>38.9166666666667</v>
      </c>
      <c r="X448" s="89" t="n">
        <f aca="false">$W448-0.5*(2.34*$N$4/($N$5*$W448/3*$D$10))*(1+SQRT(1+(4.36*($D$22+$D$11+$D$16)/(2.34*$N$4/($N$5*$W448/3*$D$10)))))</f>
        <v>30.395752048556</v>
      </c>
      <c r="Z448" s="59"/>
      <c r="AC448" s="25"/>
    </row>
    <row r="449" customFormat="false" ht="12.75" hidden="false" customHeight="false" outlineLevel="0" collapsed="false">
      <c r="V449" s="25" t="n">
        <v>445</v>
      </c>
      <c r="W449" s="57" t="n">
        <f aca="false">$W448+1/12</f>
        <v>39</v>
      </c>
      <c r="X449" s="89" t="n">
        <f aca="false">$W449-0.5*(2.34*$N$4/($N$5*$W449/3*$D$10))*(1+SQRT(1+(4.36*($D$22+$D$11+$D$16)/(2.34*$N$4/($N$5*$W449/3*$D$10)))))</f>
        <v>30.4892868666983</v>
      </c>
      <c r="Z449" s="59"/>
      <c r="AC449" s="25"/>
    </row>
    <row r="450" customFormat="false" ht="12.75" hidden="false" customHeight="false" outlineLevel="0" collapsed="false">
      <c r="V450" s="25" t="n">
        <v>446</v>
      </c>
      <c r="W450" s="57" t="n">
        <f aca="false">$W449+1/12</f>
        <v>39.0833333333334</v>
      </c>
      <c r="X450" s="89" t="n">
        <f aca="false">$W450-0.5*(2.34*$N$4/($N$5*$W450/3*$D$10))*(1+SQRT(1+(4.36*($D$22+$D$11+$D$16)/(2.34*$N$4/($N$5*$W450/3*$D$10)))))</f>
        <v>30.582786589107</v>
      </c>
      <c r="Z450" s="59"/>
      <c r="AC450" s="25"/>
    </row>
    <row r="451" customFormat="false" ht="12.75" hidden="false" customHeight="false" outlineLevel="0" collapsed="false">
      <c r="V451" s="25" t="n">
        <v>447</v>
      </c>
      <c r="W451" s="57" t="n">
        <f aca="false">$W450+1/12</f>
        <v>39.1666666666667</v>
      </c>
      <c r="X451" s="89" t="n">
        <f aca="false">$W451-0.5*(2.34*$N$4/($N$5*$W451/3*$D$10))*(1+SQRT(1+(4.36*($D$22+$D$11+$D$16)/(2.34*$N$4/($N$5*$W451/3*$D$10)))))</f>
        <v>30.6762514133647</v>
      </c>
      <c r="Z451" s="59"/>
      <c r="AC451" s="25"/>
    </row>
    <row r="452" customFormat="false" ht="12.75" hidden="false" customHeight="false" outlineLevel="0" collapsed="false">
      <c r="V452" s="25" t="n">
        <v>448</v>
      </c>
      <c r="W452" s="57" t="n">
        <f aca="false">$W451+1/12</f>
        <v>39.25</v>
      </c>
      <c r="X452" s="89" t="n">
        <f aca="false">$W452-0.5*(2.34*$N$4/($N$5*$W452/3*$D$10))*(1+SQRT(1+(4.36*($D$22+$D$11+$D$16)/(2.34*$N$4/($N$5*$W452/3*$D$10)))))</f>
        <v>30.7696815355145</v>
      </c>
      <c r="Z452" s="59"/>
      <c r="AC452" s="25"/>
    </row>
    <row r="453" customFormat="false" ht="12.75" hidden="false" customHeight="false" outlineLevel="0" collapsed="false">
      <c r="V453" s="25" t="n">
        <v>449</v>
      </c>
      <c r="W453" s="57" t="n">
        <f aca="false">$W452+1/12</f>
        <v>39.3333333333334</v>
      </c>
      <c r="X453" s="89" t="n">
        <f aca="false">$W453-0.5*(2.34*$N$4/($N$5*$W453/3*$D$10))*(1+SQRT(1+(4.36*($D$22+$D$11+$D$16)/(2.34*$N$4/($N$5*$W453/3*$D$10)))))</f>
        <v>30.8630771500749</v>
      </c>
      <c r="Z453" s="59"/>
      <c r="AC453" s="25"/>
    </row>
    <row r="454" customFormat="false" ht="12.75" hidden="false" customHeight="false" outlineLevel="0" collapsed="false">
      <c r="V454" s="25" t="n">
        <v>450</v>
      </c>
      <c r="W454" s="57" t="n">
        <f aca="false">$W453+1/12</f>
        <v>39.4166666666667</v>
      </c>
      <c r="X454" s="89" t="n">
        <f aca="false">$W454-0.5*(2.34*$N$4/($N$5*$W454/3*$D$10))*(1+SQRT(1+(4.36*($D$22+$D$11+$D$16)/(2.34*$N$4/($N$5*$W454/3*$D$10)))))</f>
        <v>30.9564384500548</v>
      </c>
      <c r="Z454" s="59"/>
      <c r="AC454" s="25"/>
    </row>
    <row r="455" customFormat="false" ht="12.75" hidden="false" customHeight="false" outlineLevel="0" collapsed="false">
      <c r="V455" s="25" t="n">
        <v>451</v>
      </c>
      <c r="W455" s="57" t="n">
        <f aca="false">$W454+1/12</f>
        <v>39.5</v>
      </c>
      <c r="X455" s="89" t="n">
        <f aca="false">$W455-0.5*(2.34*$N$4/($N$5*$W455/3*$D$10))*(1+SQRT(1+(4.36*($D$22+$D$11+$D$16)/(2.34*$N$4/($N$5*$W455/3*$D$10)))))</f>
        <v>31.0497656269692</v>
      </c>
      <c r="Z455" s="59"/>
      <c r="AC455" s="25"/>
    </row>
    <row r="456" customFormat="false" ht="12.75" hidden="false" customHeight="false" outlineLevel="0" collapsed="false">
      <c r="V456" s="25" t="n">
        <v>452</v>
      </c>
      <c r="W456" s="57" t="n">
        <f aca="false">$W455+1/12</f>
        <v>39.5833333333334</v>
      </c>
      <c r="X456" s="89" t="n">
        <f aca="false">$W456-0.5*(2.34*$N$4/($N$5*$W456/3*$D$10))*(1+SQRT(1+(4.36*($D$22+$D$11+$D$16)/(2.34*$N$4/($N$5*$W456/3*$D$10)))))</f>
        <v>31.143058870853</v>
      </c>
      <c r="Z456" s="59"/>
      <c r="AC456" s="25"/>
    </row>
    <row r="457" customFormat="false" ht="12.75" hidden="false" customHeight="false" outlineLevel="0" collapsed="false">
      <c r="V457" s="25" t="n">
        <v>453</v>
      </c>
      <c r="W457" s="57" t="n">
        <f aca="false">$W456+1/12</f>
        <v>39.6666666666667</v>
      </c>
      <c r="X457" s="89" t="n">
        <f aca="false">$W457-0.5*(2.34*$N$4/($N$5*$W457/3*$D$10))*(1+SQRT(1+(4.36*($D$22+$D$11+$D$16)/(2.34*$N$4/($N$5*$W457/3*$D$10)))))</f>
        <v>31.2363183702762</v>
      </c>
      <c r="Z457" s="59"/>
      <c r="AC457" s="25"/>
    </row>
    <row r="458" customFormat="false" ht="12.75" hidden="false" customHeight="false" outlineLevel="0" collapsed="false">
      <c r="V458" s="25" t="n">
        <v>454</v>
      </c>
      <c r="W458" s="57" t="n">
        <f aca="false">$W457+1/12</f>
        <v>39.75</v>
      </c>
      <c r="X458" s="89" t="n">
        <f aca="false">$W458-0.5*(2.34*$N$4/($N$5*$W458/3*$D$10))*(1+SQRT(1+(4.36*($D$22+$D$11+$D$16)/(2.34*$N$4/($N$5*$W458/3*$D$10)))))</f>
        <v>31.3295443123581</v>
      </c>
      <c r="Z458" s="59"/>
    </row>
    <row r="459" customFormat="false" ht="12.75" hidden="false" customHeight="false" outlineLevel="0" collapsed="false">
      <c r="V459" s="25" t="n">
        <v>455</v>
      </c>
      <c r="W459" s="57" t="n">
        <f aca="false">$W458+1/12</f>
        <v>39.8333333333334</v>
      </c>
      <c r="X459" s="89" t="n">
        <f aca="false">$W459-0.5*(2.34*$N$4/($N$5*$W459/3*$D$10))*(1+SQRT(1+(4.36*($D$22+$D$11+$D$16)/(2.34*$N$4/($N$5*$W459/3*$D$10)))))</f>
        <v>31.4227368827815</v>
      </c>
      <c r="Z459" s="59"/>
    </row>
    <row r="460" customFormat="false" ht="12.75" hidden="false" customHeight="false" outlineLevel="0" collapsed="false">
      <c r="V460" s="25" t="n">
        <v>456</v>
      </c>
      <c r="W460" s="57" t="n">
        <f aca="false">$W459+1/12</f>
        <v>39.9166666666667</v>
      </c>
      <c r="X460" s="89" t="n">
        <f aca="false">$W460-0.5*(2.34*$N$4/($N$5*$W460/3*$D$10))*(1+SQRT(1+(4.36*($D$22+$D$11+$D$16)/(2.34*$N$4/($N$5*$W460/3*$D$10)))))</f>
        <v>31.5158962658069</v>
      </c>
      <c r="Z460" s="59"/>
    </row>
    <row r="461" customFormat="false" ht="12.75" hidden="false" customHeight="false" outlineLevel="0" collapsed="false">
      <c r="V461" s="25" t="n">
        <v>457</v>
      </c>
      <c r="W461" s="57" t="n">
        <f aca="false">$W460+1/12</f>
        <v>40</v>
      </c>
      <c r="X461" s="89" t="n">
        <f aca="false">$W461-0.5*(2.34*$N$4/($N$5*$W461/3*$D$10))*(1+SQRT(1+(4.36*($D$22+$D$11+$D$16)/(2.34*$N$4/($N$5*$W461/3*$D$10)))))</f>
        <v>31.6090226442863</v>
      </c>
      <c r="Z461" s="59"/>
    </row>
    <row r="462" customFormat="false" ht="12.75" hidden="false" customHeight="false" outlineLevel="0" collapsed="false">
      <c r="V462" s="106" t="s">
        <v>273</v>
      </c>
    </row>
    <row r="463" customFormat="false" ht="12.75" hidden="false" customHeight="false" outlineLevel="0" collapsed="false">
      <c r="V463" s="20" t="s">
        <v>80</v>
      </c>
      <c r="W463" s="19" t="str">
        <f aca="false">"Trial 'L'"</f>
        <v>Trial 'L'</v>
      </c>
      <c r="X463" s="38" t="s">
        <v>82</v>
      </c>
      <c r="Y463" s="2"/>
      <c r="Z463" s="2"/>
    </row>
    <row r="464" customFormat="false" ht="12.75" hidden="false" customHeight="false" outlineLevel="0" collapsed="false">
      <c r="V464" s="202" t="n">
        <f aca="false">LOOKUP($W$464,$W$5:$W$461,$V$5:$V$461)</f>
        <v>155</v>
      </c>
      <c r="W464" s="48" t="n">
        <f aca="false">LOOKUP(0,$X$5:$X$461,$W$5:$W$461)</f>
        <v>14.8333333333334</v>
      </c>
      <c r="X464" s="203" t="n">
        <f aca="false">LOOKUP($V$464,$V$5:$V$461,$X$5:$X$461)</f>
        <v>-0.0294105562356677</v>
      </c>
      <c r="Y464" s="25" t="s">
        <v>243</v>
      </c>
      <c r="Z464" s="2"/>
    </row>
    <row r="465" customFormat="false" ht="12.75" hidden="false" customHeight="false" outlineLevel="0" collapsed="false">
      <c r="V465" s="202" t="n">
        <f aca="false">$V$464+1</f>
        <v>156</v>
      </c>
      <c r="W465" s="48" t="n">
        <f aca="false">LOOKUP($V$465,$V$5:$V$461,$W$5:$W$461)</f>
        <v>14.9166666666667</v>
      </c>
      <c r="X465" s="203" t="n">
        <f aca="false">LOOKUP($V$465,$V$5:$V$461,$X$5:$X$461)</f>
        <v>0.103470076542932</v>
      </c>
      <c r="Y465" s="25" t="s">
        <v>244</v>
      </c>
      <c r="Z465" s="2"/>
    </row>
    <row r="466" customFormat="false" ht="12.75" hidden="false" customHeight="false" outlineLevel="0" collapsed="false">
      <c r="V466" s="49" t="str">
        <f aca="false">"Interpolating between L("&amp;V464&amp;") and L("&amp;V465&amp;") to find where value = 0:"</f>
        <v>Interpolating between L(155) and L(156) to find where value = 0:</v>
      </c>
      <c r="Z466" s="2"/>
    </row>
    <row r="467" customFormat="false" ht="12.75" hidden="false" customHeight="false" outlineLevel="0" collapsed="false">
      <c r="V467" s="50" t="s">
        <v>99</v>
      </c>
      <c r="W467" s="48" t="n">
        <f aca="false">($W$465-$W$464)*(0-$X$464)/($X$465-$X$464)+$W$464</f>
        <v>14.8517775537969</v>
      </c>
      <c r="X467" s="37" t="s">
        <v>90</v>
      </c>
      <c r="Y467" s="2"/>
      <c r="Z467" s="2"/>
    </row>
    <row r="474" customFormat="false" ht="12.75" hidden="false" customHeight="false" outlineLevel="0" collapsed="false">
      <c r="V474" s="106"/>
    </row>
    <row r="475" customFormat="false" ht="12.75" hidden="false" customHeight="false" outlineLevel="0" collapsed="false">
      <c r="X475" s="38"/>
      <c r="Y475" s="2"/>
      <c r="Z475" s="2"/>
    </row>
    <row r="476" customFormat="false" ht="12.75" hidden="false" customHeight="false" outlineLevel="0" collapsed="false">
      <c r="V476" s="202"/>
      <c r="W476" s="48"/>
      <c r="X476" s="203"/>
      <c r="Y476" s="25"/>
      <c r="Z476" s="2"/>
    </row>
    <row r="477" customFormat="false" ht="12.75" hidden="false" customHeight="false" outlineLevel="0" collapsed="false">
      <c r="V477" s="202"/>
      <c r="W477" s="48"/>
      <c r="X477" s="203"/>
      <c r="Y477" s="25"/>
      <c r="Z477" s="2"/>
    </row>
    <row r="478" customFormat="false" ht="12.75" hidden="false" customHeight="false" outlineLevel="0" collapsed="false">
      <c r="V478" s="49"/>
      <c r="Z478" s="2"/>
    </row>
    <row r="479" customFormat="false" ht="12.75" hidden="false" customHeight="false" outlineLevel="0" collapsed="false">
      <c r="V479" s="50"/>
      <c r="W479" s="48"/>
      <c r="X479" s="38"/>
      <c r="Y479" s="2"/>
      <c r="Z479" s="2"/>
    </row>
  </sheetData>
  <sheetProtection sheet="true" objects="true" scenarios="true"/>
  <mergeCells count="13">
    <mergeCell ref="A1:I1"/>
    <mergeCell ref="A2:I2"/>
    <mergeCell ref="A3:I3"/>
    <mergeCell ref="M17:R17"/>
    <mergeCell ref="AB17:AL17"/>
    <mergeCell ref="M18:O18"/>
    <mergeCell ref="P18:R18"/>
    <mergeCell ref="AB18:AF19"/>
    <mergeCell ref="AG18:AI18"/>
    <mergeCell ref="AJ18:AL18"/>
    <mergeCell ref="P19:R19"/>
    <mergeCell ref="AJ19:AL19"/>
    <mergeCell ref="F28:H28"/>
  </mergeCells>
  <dataValidations count="3">
    <dataValidation allowBlank="true" errorStyle="stop" operator="between" prompt="Select value of allowable vertical foundation pressure based on Class of Materials from IBC 2012 Table 1806.2.&#10;(See displayed table at right.)" showDropDown="false" showErrorMessage="true" showInputMessage="true" sqref="D17" type="list">
      <formula1>$N$20:$N$24</formula1>
      <formula2>0</formula2>
    </dataValidation>
    <dataValidation allowBlank="true" errorStyle="stop" operator="between" prompt="The user input value for the&quot;Unit Weight of Soil&quot; is not actually used in the subsequent calculations, and is merely shown for reference." showDropDown="false" showErrorMessage="true" showInputMessage="true" sqref="D14" type="none">
      <formula1>0</formula1>
      <formula2>0</formula2>
    </dataValidation>
    <dataValidation allowBlank="true" errorStyle="stop" operator="between" prompt="The user input value for the &quot;Angle of Internal Friction&quot; of the soil is not actually used in the subsequent calculations, and is merely shown for reference.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3</oddHeader>
    <oddFooter>&amp;C&amp;P of &amp;N&amp;R&amp;D  &amp;T</oddFooter>
  </headerFooter>
  <rowBreaks count="3" manualBreakCount="3">
    <brk id="100" man="true" max="16383" min="0"/>
    <brk id="150" man="true" max="16383" min="0"/>
    <brk id="2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2.14"/>
    <col collapsed="false" customWidth="false" hidden="true" outlineLevel="0" max="22" min="22" style="20" width="9.14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N1" s="25"/>
      <c r="O1" s="25"/>
      <c r="P1" s="25"/>
      <c r="Q1" s="25"/>
      <c r="V1" s="26"/>
      <c r="Z1" s="25"/>
      <c r="AA1" s="27" t="s">
        <v>70</v>
      </c>
      <c r="AB1" s="25"/>
      <c r="AC1" s="25"/>
      <c r="AD1" s="2"/>
      <c r="AE1" s="28"/>
      <c r="AF1" s="28"/>
    </row>
    <row r="2" customFormat="false" ht="12.75" hidden="false" customHeight="false" outlineLevel="0" collapsed="false">
      <c r="A2" s="29" t="s">
        <v>274</v>
      </c>
      <c r="B2" s="29"/>
      <c r="C2" s="29"/>
      <c r="D2" s="29"/>
      <c r="E2" s="29"/>
      <c r="F2" s="29"/>
      <c r="G2" s="29"/>
      <c r="H2" s="29"/>
      <c r="I2" s="29"/>
      <c r="J2" s="30"/>
      <c r="K2" s="31"/>
      <c r="M2" s="25"/>
      <c r="N2" s="25"/>
      <c r="O2" s="25"/>
      <c r="P2" s="25"/>
      <c r="Q2" s="25"/>
      <c r="V2" s="26"/>
      <c r="Z2" s="25"/>
      <c r="AB2" s="25"/>
      <c r="AC2" s="25"/>
      <c r="AD2" s="2"/>
      <c r="AE2" s="28"/>
      <c r="AF2" s="28"/>
    </row>
    <row r="3" customFormat="false" ht="12.75" hidden="false" customHeight="fals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3"/>
      <c r="K3" s="34"/>
      <c r="M3" s="35" t="s">
        <v>73</v>
      </c>
      <c r="N3" s="36"/>
      <c r="O3" s="37"/>
      <c r="P3" s="37"/>
      <c r="Q3" s="25"/>
      <c r="R3" s="25"/>
      <c r="V3" s="37" t="s">
        <v>74</v>
      </c>
      <c r="W3" s="38"/>
      <c r="X3" s="38"/>
      <c r="Z3" s="31"/>
      <c r="AB3" s="39"/>
      <c r="AC3" s="25"/>
      <c r="AD3" s="39"/>
      <c r="AE3" s="39"/>
      <c r="AF3" s="39"/>
    </row>
    <row r="4" customFormat="false" ht="12.75" hidden="false" customHeight="false" outlineLevel="0" collapsed="false">
      <c r="A4" s="40" t="s">
        <v>75</v>
      </c>
      <c r="B4" s="41"/>
      <c r="C4" s="42"/>
      <c r="D4" s="42"/>
      <c r="E4" s="42"/>
      <c r="F4" s="43" t="s">
        <v>76</v>
      </c>
      <c r="G4" s="44"/>
      <c r="H4" s="45"/>
      <c r="I4" s="46"/>
      <c r="J4" s="47"/>
      <c r="K4" s="48"/>
      <c r="L4" s="37"/>
      <c r="M4" s="50" t="s">
        <v>246</v>
      </c>
      <c r="N4" s="38" t="n">
        <f aca="false">$D$21+($D$23/($D$22+$D$11+$D$16))</f>
        <v>10.133</v>
      </c>
      <c r="O4" s="37" t="s">
        <v>135</v>
      </c>
      <c r="P4" s="69" t="s">
        <v>247</v>
      </c>
      <c r="V4" s="50" t="s">
        <v>80</v>
      </c>
      <c r="W4" s="38" t="s">
        <v>81</v>
      </c>
      <c r="X4" s="38" t="s">
        <v>82</v>
      </c>
      <c r="Y4" s="50"/>
      <c r="Z4" s="50"/>
      <c r="AB4" s="33"/>
      <c r="AC4" s="25"/>
      <c r="AD4" s="47"/>
      <c r="AE4" s="33"/>
      <c r="AF4" s="33"/>
    </row>
    <row r="5" customFormat="false" ht="12.75" hidden="false" customHeight="false" outlineLevel="0" collapsed="false">
      <c r="A5" s="51" t="s">
        <v>83</v>
      </c>
      <c r="B5" s="52"/>
      <c r="C5" s="53"/>
      <c r="D5" s="54"/>
      <c r="E5" s="46"/>
      <c r="F5" s="55" t="s">
        <v>84</v>
      </c>
      <c r="G5" s="56"/>
      <c r="H5" s="43" t="s">
        <v>85</v>
      </c>
      <c r="I5" s="56"/>
      <c r="J5" s="47"/>
      <c r="K5" s="48"/>
      <c r="L5" s="37"/>
      <c r="M5" s="50" t="s">
        <v>93</v>
      </c>
      <c r="N5" s="48" t="n">
        <f aca="false">(TAN(PI()/180*(45+$D$15/2)))^2</f>
        <v>3</v>
      </c>
      <c r="O5" s="37"/>
      <c r="P5" s="69" t="s">
        <v>275</v>
      </c>
      <c r="V5" s="25" t="n">
        <v>1</v>
      </c>
      <c r="W5" s="57" t="n">
        <f aca="false">2</f>
        <v>2</v>
      </c>
      <c r="X5" s="48" t="n">
        <f aca="false">$W5-(1.18*$N$4/($D$10*(($N$5*$D$14*$W5)/3))*(1+SQRT(1+1.88*$D$10*(($N$5*$D$14*$W5)/3)*($D$22+$D$11+$D$16)/$N$4)))</f>
        <v>-58.7033627439325</v>
      </c>
      <c r="Y5" s="58"/>
      <c r="AB5" s="60"/>
      <c r="AC5" s="25"/>
      <c r="AD5" s="33"/>
      <c r="AE5" s="33"/>
      <c r="AF5" s="33"/>
    </row>
    <row r="6" customFormat="false" ht="12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3"/>
      <c r="J6" s="33"/>
      <c r="K6" s="34"/>
      <c r="L6" s="37"/>
      <c r="M6" s="50" t="s">
        <v>276</v>
      </c>
      <c r="N6" s="48" t="n">
        <f aca="false">($N$5*$D$14*$N$8)</f>
        <v>5.6038336557613</v>
      </c>
      <c r="O6" s="37" t="s">
        <v>96</v>
      </c>
      <c r="P6" s="69" t="s">
        <v>277</v>
      </c>
      <c r="V6" s="25" t="n">
        <v>2</v>
      </c>
      <c r="W6" s="57" t="n">
        <f aca="false">$W5+1/12</f>
        <v>2.08333333333333</v>
      </c>
      <c r="X6" s="48" t="n">
        <f aca="false">$W6-(1.18*$N$4/($D$10*(($N$5*$D$14*$W6)/3))*(1+SQRT(1+1.88*$D$10*(($N$5*$D$14*$W6)/3)*($D$22+$D$11+$D$16)/$N$4)))</f>
        <v>-56.8077601930186</v>
      </c>
      <c r="Y6" s="58"/>
      <c r="AB6" s="65"/>
      <c r="AC6" s="25"/>
      <c r="AD6" s="33"/>
      <c r="AE6" s="33"/>
      <c r="AF6" s="33"/>
    </row>
    <row r="7" customFormat="false" ht="12.75" hidden="false" customHeight="false" outlineLevel="0" collapsed="false">
      <c r="A7" s="66" t="s">
        <v>92</v>
      </c>
      <c r="B7" s="62"/>
      <c r="C7" s="62"/>
      <c r="D7" s="62"/>
      <c r="E7" s="67"/>
      <c r="F7" s="62"/>
      <c r="G7" s="62"/>
      <c r="H7" s="62"/>
      <c r="I7" s="68"/>
      <c r="J7" s="33"/>
      <c r="K7" s="34"/>
      <c r="L7" s="37"/>
      <c r="M7" s="50" t="s">
        <v>250</v>
      </c>
      <c r="N7" s="48" t="n">
        <f aca="false">$N$6/3</f>
        <v>1.86794455192043</v>
      </c>
      <c r="O7" s="37" t="s">
        <v>96</v>
      </c>
      <c r="P7" s="69" t="s">
        <v>278</v>
      </c>
      <c r="U7" s="48"/>
      <c r="V7" s="25" t="n">
        <v>3</v>
      </c>
      <c r="W7" s="57" t="n">
        <f aca="false">$W6+1/12</f>
        <v>2.16666666666667</v>
      </c>
      <c r="X7" s="48" t="n">
        <f aca="false">$W7-(1.18*$N$4/($D$10*(($N$5*$D$14*$W7)/3))*(1+SQRT(1+1.88*$D$10*(($N$5*$D$14*$W7)/3)*($D$22+$D$11+$D$16)/$N$4)))</f>
        <v>-55.042529240391</v>
      </c>
      <c r="Y7" s="58"/>
      <c r="AB7" s="65"/>
      <c r="AC7" s="25"/>
      <c r="AD7" s="33"/>
      <c r="AE7" s="33"/>
      <c r="AF7" s="33"/>
    </row>
    <row r="8" customFormat="false" ht="12.75" hidden="false" customHeight="false" outlineLevel="0" collapsed="false">
      <c r="A8" s="70"/>
      <c r="B8" s="62"/>
      <c r="C8" s="62"/>
      <c r="D8" s="62"/>
      <c r="E8" s="62"/>
      <c r="F8" s="62"/>
      <c r="G8" s="62"/>
      <c r="H8" s="62"/>
      <c r="I8" s="71"/>
      <c r="J8" s="33"/>
      <c r="K8" s="34"/>
      <c r="L8" s="37"/>
      <c r="M8" s="50" t="s">
        <v>99</v>
      </c>
      <c r="N8" s="36" t="n">
        <f aca="false">$W$466</f>
        <v>15.566204599337</v>
      </c>
      <c r="O8" s="37" t="s">
        <v>90</v>
      </c>
      <c r="P8" s="37" t="s">
        <v>279</v>
      </c>
      <c r="V8" s="25" t="n">
        <v>4</v>
      </c>
      <c r="W8" s="57" t="n">
        <f aca="false">$W7+1/12</f>
        <v>2.25</v>
      </c>
      <c r="X8" s="48" t="n">
        <f aca="false">$W8-(1.18*$N$4/($D$10*(($N$5*$D$14*$W8)/3))*(1+SQRT(1+1.88*$D$10*(($N$5*$D$14*$W8)/3)*($D$22+$D$11+$D$16)/$N$4)))</f>
        <v>-53.3935705266444</v>
      </c>
      <c r="Y8" s="58"/>
      <c r="AB8" s="72"/>
      <c r="AC8" s="25"/>
      <c r="AD8" s="33"/>
      <c r="AE8" s="33"/>
      <c r="AF8" s="33"/>
    </row>
    <row r="9" customFormat="false" ht="12.75" hidden="false" customHeight="false" outlineLevel="0" collapsed="false">
      <c r="A9" s="73" t="s">
        <v>98</v>
      </c>
      <c r="B9" s="74"/>
      <c r="C9" s="74"/>
      <c r="D9" s="74"/>
      <c r="E9" s="74"/>
      <c r="F9" s="75"/>
      <c r="G9" s="76" t="str">
        <f aca="false">"Pv="&amp;$D$20&amp;" k"</f>
        <v>Pv=3 k</v>
      </c>
      <c r="H9" s="77"/>
      <c r="I9" s="78"/>
      <c r="J9" s="33"/>
      <c r="K9" s="34"/>
      <c r="L9" s="37"/>
      <c r="M9" s="20" t="s">
        <v>105</v>
      </c>
      <c r="N9" s="64" t="n">
        <f aca="false">$D$11+$D$16+$N$8</f>
        <v>15.566204599337</v>
      </c>
      <c r="O9" s="49" t="s">
        <v>90</v>
      </c>
      <c r="P9" s="69" t="s">
        <v>106</v>
      </c>
      <c r="V9" s="25" t="n">
        <v>5</v>
      </c>
      <c r="W9" s="57" t="n">
        <f aca="false">$W8+1/12</f>
        <v>2.33333333333333</v>
      </c>
      <c r="X9" s="48" t="n">
        <f aca="false">$W9-(1.18*$N$4/($D$10*(($N$5*$D$14*$W9)/3))*(1+SQRT(1+1.88*$D$10*(($N$5*$D$14*$W9)/3)*($D$22+$D$11+$D$16)/$N$4)))</f>
        <v>-51.8487720970329</v>
      </c>
      <c r="Y9" s="58"/>
      <c r="AB9" s="72"/>
      <c r="AC9" s="25"/>
      <c r="AD9" s="33"/>
      <c r="AE9" s="33"/>
      <c r="AF9" s="33"/>
    </row>
    <row r="10" customFormat="false" ht="12.75" hidden="false" customHeight="false" outlineLevel="0" collapsed="false">
      <c r="A10" s="70"/>
      <c r="B10" s="74"/>
      <c r="C10" s="79" t="s">
        <v>101</v>
      </c>
      <c r="D10" s="80" t="n">
        <v>2.5</v>
      </c>
      <c r="E10" s="81" t="s">
        <v>90</v>
      </c>
      <c r="F10" s="75"/>
      <c r="G10" s="77"/>
      <c r="H10" s="77"/>
      <c r="I10" s="78"/>
      <c r="J10" s="31"/>
      <c r="L10" s="37"/>
      <c r="M10" s="35" t="s">
        <v>129</v>
      </c>
      <c r="N10" s="34"/>
      <c r="O10" s="49"/>
      <c r="P10" s="49"/>
      <c r="V10" s="25" t="n">
        <v>6</v>
      </c>
      <c r="W10" s="57" t="n">
        <f aca="false">$W9+1/12</f>
        <v>2.41666666666667</v>
      </c>
      <c r="X10" s="48" t="n">
        <f aca="false">$W10-(1.18*$N$4/($D$10*(($N$5*$D$14*$W10)/3))*(1+SQRT(1+1.88*$D$10*(($N$5*$D$14*$W10)/3)*($D$22+$D$11+$D$16)/$N$4)))</f>
        <v>-50.3976692767329</v>
      </c>
      <c r="Y10" s="58"/>
      <c r="AB10" s="72"/>
      <c r="AC10" s="25"/>
      <c r="AD10" s="33"/>
      <c r="AE10" s="33"/>
      <c r="AF10" s="33"/>
    </row>
    <row r="11" customFormat="false" ht="12.75" hidden="false" customHeight="false" outlineLevel="0" collapsed="false">
      <c r="A11" s="82"/>
      <c r="B11" s="74"/>
      <c r="C11" s="79" t="s">
        <v>104</v>
      </c>
      <c r="D11" s="85" t="n">
        <v>0</v>
      </c>
      <c r="E11" s="81" t="s">
        <v>90</v>
      </c>
      <c r="F11" s="77"/>
      <c r="G11" s="77"/>
      <c r="H11" s="76" t="str">
        <f aca="false">"M="&amp;$D$23&amp;" ft-k"</f>
        <v>M=0 ft-k</v>
      </c>
      <c r="I11" s="78"/>
      <c r="L11" s="69"/>
      <c r="M11" s="20" t="s">
        <v>130</v>
      </c>
      <c r="N11" s="64" t="n">
        <f aca="false">PI()*$D$10^2/4</f>
        <v>4.90873852123405</v>
      </c>
      <c r="O11" s="49" t="s">
        <v>131</v>
      </c>
      <c r="P11" s="18" t="s">
        <v>132</v>
      </c>
      <c r="T11" s="48"/>
      <c r="V11" s="25" t="n">
        <v>7</v>
      </c>
      <c r="W11" s="57" t="n">
        <f aca="false">$W10+1/12</f>
        <v>2.5</v>
      </c>
      <c r="X11" s="48" t="n">
        <f aca="false">$W11-(1.18*$N$4/($D$10*(($N$5*$D$14*$W11)/3))*(1+SQRT(1+1.88*$D$10*(($N$5*$D$14*$W11)/3)*($D$22+$D$11+$D$16)/$N$4)))</f>
        <v>-49.0311722715322</v>
      </c>
      <c r="Y11" s="58"/>
      <c r="AB11" s="72"/>
      <c r="AC11" s="25"/>
      <c r="AD11" s="33"/>
      <c r="AE11" s="33"/>
      <c r="AF11" s="33"/>
    </row>
    <row r="12" customFormat="false" ht="12.75" hidden="false" customHeight="false" outlineLevel="0" collapsed="false">
      <c r="A12" s="82"/>
      <c r="B12" s="74"/>
      <c r="C12" s="84"/>
      <c r="D12" s="204"/>
      <c r="E12" s="86"/>
      <c r="F12" s="76" t="str">
        <f aca="false">"Ph="&amp;$D$21&amp;" k"</f>
        <v>Ph=10.133 k</v>
      </c>
      <c r="G12" s="77"/>
      <c r="H12" s="77"/>
      <c r="I12" s="78"/>
      <c r="K12" s="87"/>
      <c r="L12" s="37"/>
      <c r="M12" s="50" t="s">
        <v>134</v>
      </c>
      <c r="N12" s="36" t="n">
        <f aca="false">$N$11*$N$9*0.15</f>
        <v>11.4615642219264</v>
      </c>
      <c r="O12" s="37" t="s">
        <v>135</v>
      </c>
      <c r="P12" s="37" t="s">
        <v>136</v>
      </c>
      <c r="Q12" s="25"/>
      <c r="T12" s="25"/>
      <c r="V12" s="25" t="n">
        <v>8</v>
      </c>
      <c r="W12" s="57" t="n">
        <f aca="false">$W11+1/12</f>
        <v>2.58333333333333</v>
      </c>
      <c r="X12" s="48" t="n">
        <f aca="false">$W12-(1.18*$N$4/($D$10*(($N$5*$D$14*$W12)/3))*(1+SQRT(1+1.88*$D$10*(($N$5*$D$14*$W12)/3)*($D$22+$D$11+$D$16)/$N$4)))</f>
        <v>-47.741346243331</v>
      </c>
      <c r="Y12" s="58"/>
      <c r="AB12" s="72"/>
      <c r="AC12" s="25"/>
      <c r="AD12" s="33"/>
      <c r="AE12" s="33"/>
      <c r="AF12" s="33"/>
    </row>
    <row r="13" customFormat="false" ht="12.75" hidden="false" customHeight="false" outlineLevel="0" collapsed="false">
      <c r="A13" s="73" t="s">
        <v>112</v>
      </c>
      <c r="B13" s="74"/>
      <c r="C13" s="84"/>
      <c r="D13" s="31"/>
      <c r="E13" s="74"/>
      <c r="F13" s="77"/>
      <c r="G13" s="77"/>
      <c r="H13" s="77"/>
      <c r="I13" s="78"/>
      <c r="K13" s="87"/>
      <c r="L13" s="37"/>
      <c r="M13" s="101" t="s">
        <v>139</v>
      </c>
      <c r="N13" s="102" t="n">
        <f aca="false">$D$20+$N$12</f>
        <v>14.4615642219264</v>
      </c>
      <c r="O13" s="69" t="s">
        <v>135</v>
      </c>
      <c r="P13" s="103" t="s">
        <v>140</v>
      </c>
      <c r="V13" s="25" t="n">
        <v>9</v>
      </c>
      <c r="W13" s="57" t="n">
        <f aca="false">$W12+1/12</f>
        <v>2.66666666666667</v>
      </c>
      <c r="X13" s="48" t="n">
        <f aca="false">$W13-(1.18*$N$4/($D$10*(($N$5*$D$14*$W13)/3))*(1+SQRT(1+1.88*$D$10*(($N$5*$D$14*$W13)/3)*($D$22+$D$11+$D$16)/$N$4)))</f>
        <v>-46.5212324156298</v>
      </c>
      <c r="Y13" s="58"/>
      <c r="AB13" s="72"/>
      <c r="AC13" s="25"/>
      <c r="AD13" s="33"/>
      <c r="AE13" s="33"/>
      <c r="AF13" s="33"/>
    </row>
    <row r="14" customFormat="false" ht="12.75" hidden="false" customHeight="false" outlineLevel="0" collapsed="false">
      <c r="A14" s="82"/>
      <c r="B14" s="79"/>
      <c r="C14" s="79" t="s">
        <v>115</v>
      </c>
      <c r="D14" s="80" t="n">
        <v>0.12</v>
      </c>
      <c r="E14" s="90" t="s">
        <v>116</v>
      </c>
      <c r="F14" s="77"/>
      <c r="G14" s="77"/>
      <c r="H14" s="77"/>
      <c r="I14" s="78"/>
      <c r="K14" s="87"/>
      <c r="L14" s="37"/>
      <c r="M14" s="20" t="s">
        <v>143</v>
      </c>
      <c r="N14" s="34" t="n">
        <f aca="false">$N$13/$N$11</f>
        <v>2.94608567137342</v>
      </c>
      <c r="O14" s="49" t="s">
        <v>96</v>
      </c>
      <c r="P14" s="49" t="s">
        <v>144</v>
      </c>
      <c r="T14" s="48"/>
      <c r="V14" s="25" t="n">
        <v>10</v>
      </c>
      <c r="W14" s="57" t="n">
        <f aca="false">$W13+1/12</f>
        <v>2.75</v>
      </c>
      <c r="X14" s="48" t="n">
        <f aca="false">$W14-(1.18*$N$4/($D$10*(($N$5*$D$14*$W14)/3))*(1+SQRT(1+1.88*$D$10*(($N$5*$D$14*$W14)/3)*($D$22+$D$11+$D$16)/$N$4)))</f>
        <v>-45.3647015332884</v>
      </c>
      <c r="Y14" s="58"/>
      <c r="AB14" s="72"/>
      <c r="AC14" s="25"/>
      <c r="AD14" s="33"/>
      <c r="AE14" s="33"/>
      <c r="AF14" s="33"/>
    </row>
    <row r="15" customFormat="false" ht="12.75" hidden="false" customHeight="false" outlineLevel="0" collapsed="false">
      <c r="A15" s="70"/>
      <c r="B15" s="74"/>
      <c r="C15" s="84" t="s">
        <v>120</v>
      </c>
      <c r="D15" s="94" t="n">
        <v>30</v>
      </c>
      <c r="E15" s="86" t="s">
        <v>121</v>
      </c>
      <c r="F15" s="91" t="str">
        <f aca="false">"           H="&amp;$D$22&amp;"'"</f>
        <v>           H=28.625'</v>
      </c>
      <c r="G15" s="91"/>
      <c r="H15" s="77"/>
      <c r="I15" s="92" t="s">
        <v>117</v>
      </c>
      <c r="K15" s="93"/>
      <c r="L15" s="50"/>
      <c r="M15" s="20"/>
      <c r="N15" s="34"/>
      <c r="O15" s="49"/>
      <c r="P15" s="49"/>
      <c r="V15" s="25" t="n">
        <v>11</v>
      </c>
      <c r="W15" s="57" t="n">
        <f aca="false">$W14+1/12</f>
        <v>2.83333333333334</v>
      </c>
      <c r="X15" s="48" t="n">
        <f aca="false">$W15-(1.18*$N$4/($D$10*(($N$5*$D$14*$W15)/3))*(1+SQRT(1+1.88*$D$10*(($N$5*$D$14*$W15)/3)*($D$22+$D$11+$D$16)/$N$4)))</f>
        <v>-44.2663330379079</v>
      </c>
      <c r="Y15" s="58"/>
      <c r="AB15" s="33"/>
      <c r="AC15" s="25"/>
      <c r="AD15" s="33"/>
      <c r="AE15" s="33"/>
      <c r="AF15" s="33"/>
    </row>
    <row r="16" customFormat="false" ht="12.75" hidden="false" customHeight="false" outlineLevel="0" collapsed="false">
      <c r="A16" s="96"/>
      <c r="B16" s="79"/>
      <c r="C16" s="79" t="s">
        <v>125</v>
      </c>
      <c r="D16" s="83" t="n">
        <v>0</v>
      </c>
      <c r="E16" s="81" t="s">
        <v>90</v>
      </c>
      <c r="F16" s="77"/>
      <c r="G16" s="77"/>
      <c r="H16" s="77"/>
      <c r="I16" s="92" t="s">
        <v>122</v>
      </c>
      <c r="K16" s="87"/>
      <c r="M16" s="20"/>
      <c r="N16" s="34"/>
      <c r="O16" s="49"/>
      <c r="P16" s="49"/>
      <c r="V16" s="25" t="n">
        <v>12</v>
      </c>
      <c r="W16" s="57" t="n">
        <f aca="false">$W15+1/12</f>
        <v>2.91666666666667</v>
      </c>
      <c r="X16" s="48" t="n">
        <f aca="false">$W16-(1.18*$N$4/($D$10*(($N$5*$D$14*$W16)/3))*(1+SQRT(1+1.88*$D$10*(($N$5*$D$14*$W16)/3)*($D$22+$D$11+$D$16)/$N$4)))</f>
        <v>-43.2213148341898</v>
      </c>
      <c r="Y16" s="58"/>
      <c r="AB16" s="72"/>
      <c r="AC16" s="25"/>
      <c r="AD16" s="95"/>
      <c r="AE16" s="33"/>
      <c r="AF16" s="33"/>
    </row>
    <row r="17" customFormat="false" ht="12.75" hidden="false" customHeight="false" outlineLevel="0" collapsed="false">
      <c r="A17" s="82"/>
      <c r="B17" s="79"/>
      <c r="C17" s="84" t="s">
        <v>128</v>
      </c>
      <c r="D17" s="85" t="n">
        <v>4</v>
      </c>
      <c r="E17" s="86" t="s">
        <v>96</v>
      </c>
      <c r="F17" s="77"/>
      <c r="G17" s="77"/>
      <c r="H17" s="91" t="str">
        <f aca="false">"    h1="&amp;$D$11&amp;"'"</f>
        <v>    h1=0'</v>
      </c>
      <c r="I17" s="78"/>
      <c r="K17" s="87"/>
      <c r="M17" s="20"/>
      <c r="N17" s="34"/>
      <c r="O17" s="49"/>
      <c r="P17" s="49"/>
      <c r="V17" s="25" t="n">
        <v>13</v>
      </c>
      <c r="W17" s="57" t="n">
        <f aca="false">$W16+1/12</f>
        <v>3</v>
      </c>
      <c r="X17" s="48" t="n">
        <f aca="false">$W17-(1.18*$N$4/($D$10*(($N$5*$D$14*$W17)/3))*(1+SQRT(1+1.88*$D$10*(($N$5*$D$14*$W17)/3)*($D$22+$D$11+$D$16)/$N$4)))</f>
        <v>-42.2253596587017</v>
      </c>
      <c r="Y17" s="58"/>
      <c r="AB17" s="72"/>
      <c r="AC17" s="25"/>
      <c r="AD17" s="95"/>
      <c r="AE17" s="33"/>
      <c r="AF17" s="33"/>
    </row>
    <row r="18" customFormat="false" ht="12.75" hidden="false" customHeight="false" outlineLevel="0" collapsed="false">
      <c r="A18" s="70"/>
      <c r="B18" s="74"/>
      <c r="C18" s="74"/>
      <c r="D18" s="74"/>
      <c r="E18" s="74"/>
      <c r="F18" s="77"/>
      <c r="G18" s="77"/>
      <c r="H18" s="77"/>
      <c r="I18" s="97" t="str">
        <f aca="false">"  h2="&amp;$D$16&amp;"'"</f>
        <v>  h2=0'</v>
      </c>
      <c r="K18" s="19"/>
      <c r="L18" s="50"/>
      <c r="V18" s="25" t="n">
        <v>14</v>
      </c>
      <c r="W18" s="57" t="n">
        <f aca="false">$W17+1/12</f>
        <v>3.08333333333334</v>
      </c>
      <c r="X18" s="48" t="n">
        <f aca="false">$W18-(1.18*$N$4/($D$10*(($N$5*$D$14*$W18)/3))*(1+SQRT(1+1.88*$D$10*(($N$5*$D$14*$W18)/3)*($D$22+$D$11+$D$16)/$N$4)))</f>
        <v>-41.2746349226755</v>
      </c>
      <c r="Y18" s="58"/>
      <c r="AB18" s="72"/>
      <c r="AC18" s="25"/>
      <c r="AD18" s="95"/>
      <c r="AE18" s="33"/>
      <c r="AF18" s="33"/>
    </row>
    <row r="19" customFormat="false" ht="12.75" hidden="false" customHeight="false" outlineLevel="0" collapsed="false">
      <c r="A19" s="99" t="s">
        <v>133</v>
      </c>
      <c r="B19" s="79"/>
      <c r="C19" s="79"/>
      <c r="D19" s="89"/>
      <c r="E19" s="100"/>
      <c r="F19" s="77"/>
      <c r="G19" s="77"/>
      <c r="H19" s="77"/>
      <c r="I19" s="78"/>
      <c r="K19" s="19"/>
      <c r="L19" s="50"/>
      <c r="V19" s="25" t="n">
        <v>15</v>
      </c>
      <c r="W19" s="57" t="n">
        <f aca="false">$W18+1/12</f>
        <v>3.16666666666667</v>
      </c>
      <c r="X19" s="48" t="n">
        <f aca="false">$W19-(1.18*$N$4/($D$10*(($N$5*$D$14*$W19)/3))*(1+SQRT(1+1.88*$D$10*(($N$5*$D$14*$W19)/3)*($D$22+$D$11+$D$16)/$N$4)))</f>
        <v>-40.3657035572802</v>
      </c>
      <c r="Y19" s="58"/>
      <c r="AB19" s="98"/>
      <c r="AC19" s="25"/>
      <c r="AD19" s="98"/>
      <c r="AE19" s="33"/>
      <c r="AF19" s="33"/>
    </row>
    <row r="20" customFormat="false" ht="12.75" hidden="false" customHeight="false" outlineLevel="0" collapsed="false">
      <c r="A20" s="82"/>
      <c r="B20" s="79"/>
      <c r="C20" s="79" t="s">
        <v>137</v>
      </c>
      <c r="D20" s="80" t="n">
        <v>3</v>
      </c>
      <c r="E20" s="100" t="s">
        <v>135</v>
      </c>
      <c r="F20" s="77"/>
      <c r="G20" s="77"/>
      <c r="H20" s="77"/>
      <c r="I20" s="78"/>
      <c r="K20" s="19"/>
      <c r="L20" s="50"/>
      <c r="V20" s="25" t="n">
        <v>16</v>
      </c>
      <c r="W20" s="57" t="n">
        <f aca="false">$W19+1/12</f>
        <v>3.25</v>
      </c>
      <c r="X20" s="48" t="n">
        <f aca="false">$W20-(1.18*$N$4/($D$10*(($N$5*$D$14*$W20)/3))*(1+SQRT(1+1.88*$D$10*(($N$5*$D$14*$W20)/3)*($D$22+$D$11+$D$16)/$N$4)))</f>
        <v>-39.4954738953489</v>
      </c>
      <c r="Y20" s="58"/>
      <c r="AB20" s="98"/>
      <c r="AC20" s="25"/>
      <c r="AD20" s="98"/>
      <c r="AE20" s="33"/>
      <c r="AF20" s="33"/>
    </row>
    <row r="21" customFormat="false" ht="12.75" hidden="false" customHeight="false" outlineLevel="0" collapsed="false">
      <c r="A21" s="82"/>
      <c r="B21" s="79"/>
      <c r="C21" s="79" t="s">
        <v>141</v>
      </c>
      <c r="D21" s="83" t="n">
        <v>10.133</v>
      </c>
      <c r="E21" s="100" t="s">
        <v>135</v>
      </c>
      <c r="F21" s="90" t="s">
        <v>138</v>
      </c>
      <c r="G21" s="77"/>
      <c r="H21" s="77"/>
      <c r="I21" s="78"/>
      <c r="K21" s="19"/>
      <c r="L21" s="50"/>
      <c r="V21" s="25" t="n">
        <v>17</v>
      </c>
      <c r="W21" s="57" t="n">
        <f aca="false">$W20+1/12</f>
        <v>3.33333333333334</v>
      </c>
      <c r="X21" s="48" t="n">
        <f aca="false">$W21-(1.18*$N$4/($D$10*(($N$5*$D$14*$W21)/3))*(1+SQRT(1+1.88*$D$10*(($N$5*$D$14*$W21)/3)*($D$22+$D$11+$D$16)/$N$4)))</f>
        <v>-38.6611570155483</v>
      </c>
      <c r="Y21" s="58"/>
      <c r="AB21" s="98"/>
      <c r="AC21" s="25"/>
      <c r="AD21" s="98"/>
      <c r="AE21" s="33"/>
      <c r="AF21" s="33"/>
    </row>
    <row r="22" customFormat="false" ht="12.75" hidden="false" customHeight="false" outlineLevel="0" collapsed="false">
      <c r="A22" s="82"/>
      <c r="B22" s="79"/>
      <c r="C22" s="79" t="s">
        <v>145</v>
      </c>
      <c r="D22" s="83" t="n">
        <v>28.625</v>
      </c>
      <c r="E22" s="100" t="s">
        <v>90</v>
      </c>
      <c r="F22" s="104" t="s">
        <v>142</v>
      </c>
      <c r="G22" s="105"/>
      <c r="H22" s="91" t="str">
        <f aca="false">"  L="&amp;ROUND($N$8,2)&amp;"'"</f>
        <v>  L=15.57'</v>
      </c>
      <c r="I22" s="78"/>
      <c r="K22" s="87"/>
      <c r="L22" s="50"/>
      <c r="V22" s="25" t="n">
        <v>18</v>
      </c>
      <c r="W22" s="57" t="n">
        <f aca="false">$W21+1/12</f>
        <v>3.41666666666667</v>
      </c>
      <c r="X22" s="48" t="n">
        <f aca="false">$W22-(1.18*$N$4/($D$10*(($N$5*$D$14*$W22)/3))*(1+SQRT(1+1.88*$D$10*(($N$5*$D$14*$W22)/3)*($D$22+$D$11+$D$16)/$N$4)))</f>
        <v>-37.8602302811296</v>
      </c>
      <c r="Y22" s="58"/>
      <c r="AB22" s="33"/>
      <c r="AC22" s="25"/>
      <c r="AD22" s="33"/>
      <c r="AE22" s="33"/>
      <c r="AF22" s="33"/>
    </row>
    <row r="23" customFormat="false" ht="12.75" hidden="false" customHeight="false" outlineLevel="0" collapsed="false">
      <c r="A23" s="82"/>
      <c r="B23" s="77"/>
      <c r="C23" s="84" t="s">
        <v>147</v>
      </c>
      <c r="D23" s="85" t="n">
        <v>0</v>
      </c>
      <c r="E23" s="86" t="s">
        <v>148</v>
      </c>
      <c r="F23" s="77"/>
      <c r="G23" s="77"/>
      <c r="H23" s="77"/>
      <c r="I23" s="78"/>
      <c r="K23" s="19"/>
      <c r="L23" s="50"/>
      <c r="M23" s="106"/>
      <c r="V23" s="25" t="n">
        <v>19</v>
      </c>
      <c r="W23" s="57" t="n">
        <f aca="false">$W22+1/12</f>
        <v>3.5</v>
      </c>
      <c r="X23" s="48" t="n">
        <f aca="false">$W23-(1.18*$N$4/($D$10*(($N$5*$D$14*$W23)/3))*(1+SQRT(1+1.88*$D$10*(($N$5*$D$14*$W23)/3)*($D$22+$D$11+$D$16)/$N$4)))</f>
        <v>-37.0904060460849</v>
      </c>
      <c r="Y23" s="58"/>
      <c r="AB23" s="98"/>
      <c r="AC23" s="25"/>
      <c r="AD23" s="33"/>
      <c r="AE23" s="33"/>
      <c r="AF23" s="33"/>
    </row>
    <row r="24" customFormat="false" ht="12.75" hidden="false" customHeight="false" outlineLevel="0" collapsed="false">
      <c r="A24" s="70"/>
      <c r="B24" s="74"/>
      <c r="C24" s="74"/>
      <c r="D24" s="74"/>
      <c r="E24" s="74"/>
      <c r="F24" s="107" t="s">
        <v>149</v>
      </c>
      <c r="G24" s="77"/>
      <c r="H24" s="77"/>
      <c r="I24" s="78"/>
      <c r="J24" s="33"/>
      <c r="K24" s="19"/>
      <c r="L24" s="50"/>
      <c r="M24" s="47"/>
      <c r="V24" s="25" t="n">
        <v>20</v>
      </c>
      <c r="W24" s="57" t="n">
        <f aca="false">$W23+1/12</f>
        <v>3.58333333333334</v>
      </c>
      <c r="X24" s="48" t="n">
        <f aca="false">$W24-(1.18*$N$4/($D$10*(($N$5*$D$14*$W24)/3))*(1+SQRT(1+1.88*$D$10*(($N$5*$D$14*$W24)/3)*($D$22+$D$11+$D$16)/$N$4)))</f>
        <v>-36.3496046919679</v>
      </c>
      <c r="Y24" s="58"/>
      <c r="AB24" s="2"/>
      <c r="AC24" s="25"/>
      <c r="AD24" s="2"/>
      <c r="AE24" s="28"/>
      <c r="AF24" s="28"/>
    </row>
    <row r="25" customFormat="false" ht="12.75" hidden="false" customHeight="false" outlineLevel="0" collapsed="false">
      <c r="A25" s="70"/>
      <c r="B25" s="74"/>
      <c r="C25" s="74"/>
      <c r="D25" s="74"/>
      <c r="E25" s="74"/>
      <c r="F25" s="77"/>
      <c r="G25" s="77"/>
      <c r="H25" s="77"/>
      <c r="I25" s="78"/>
      <c r="J25" s="33"/>
      <c r="K25" s="19"/>
      <c r="L25" s="26"/>
      <c r="M25" s="20"/>
      <c r="N25" s="64"/>
      <c r="O25" s="49"/>
      <c r="P25" s="49"/>
      <c r="V25" s="25" t="n">
        <v>21</v>
      </c>
      <c r="W25" s="57" t="n">
        <f aca="false">$W24+1/12</f>
        <v>3.66666666666667</v>
      </c>
      <c r="X25" s="48" t="n">
        <f aca="false">$W25-(1.18*$N$4/($D$10*(($N$5*$D$14*$W25)/3))*(1+SQRT(1+1.88*$D$10*(($N$5*$D$14*$W25)/3)*($D$22+$D$11+$D$16)/$N$4)))</f>
        <v>-35.6359313102113</v>
      </c>
      <c r="Y25" s="58"/>
      <c r="AB25" s="2"/>
      <c r="AC25" s="25"/>
      <c r="AD25" s="2"/>
      <c r="AE25" s="28"/>
      <c r="AF25" s="108"/>
    </row>
    <row r="26" customFormat="false" ht="12.75" hidden="false" customHeight="false" outlineLevel="0" collapsed="false">
      <c r="A26" s="70"/>
      <c r="B26" s="74"/>
      <c r="C26" s="74"/>
      <c r="D26" s="74"/>
      <c r="E26" s="74"/>
      <c r="F26" s="74"/>
      <c r="G26" s="91" t="str">
        <f aca="false">"   D="&amp;$D$10&amp;"'"</f>
        <v>   D=2.5'</v>
      </c>
      <c r="H26" s="74"/>
      <c r="I26" s="78"/>
      <c r="J26" s="33"/>
      <c r="K26" s="19"/>
      <c r="L26" s="26"/>
      <c r="M26" s="47"/>
      <c r="V26" s="25" t="n">
        <v>22</v>
      </c>
      <c r="W26" s="57" t="n">
        <f aca="false">$W25+1/12</f>
        <v>3.75</v>
      </c>
      <c r="X26" s="48" t="n">
        <f aca="false">$W26-(1.18*$N$4/($D$10*(($N$5*$D$14*$W26)/3))*(1+SQRT(1+1.88*$D$10*(($N$5*$D$14*$W26)/3)*($D$22+$D$11+$D$16)/$N$4)))</f>
        <v>-34.9476554661167</v>
      </c>
      <c r="Y26" s="58"/>
      <c r="AB26" s="2"/>
      <c r="AC26" s="25"/>
      <c r="AD26" s="2"/>
      <c r="AE26" s="28"/>
      <c r="AF26" s="28"/>
    </row>
    <row r="27" customFormat="false" ht="12.75" hidden="false" customHeight="false" outlineLevel="0" collapsed="false">
      <c r="A27" s="109" t="s">
        <v>153</v>
      </c>
      <c r="B27" s="74"/>
      <c r="C27" s="74"/>
      <c r="D27" s="74"/>
      <c r="E27" s="77"/>
      <c r="F27" s="74"/>
      <c r="G27" s="74"/>
      <c r="H27" s="74"/>
      <c r="I27" s="78"/>
      <c r="J27" s="33"/>
      <c r="K27" s="19"/>
      <c r="L27" s="26"/>
      <c r="M27" s="20"/>
      <c r="N27" s="64"/>
      <c r="O27" s="49"/>
      <c r="P27" s="37"/>
      <c r="U27" s="110"/>
      <c r="V27" s="25" t="n">
        <v>23</v>
      </c>
      <c r="W27" s="57" t="n">
        <f aca="false">$W26+1/12</f>
        <v>3.83333333333334</v>
      </c>
      <c r="X27" s="48" t="n">
        <f aca="false">$W27-(1.18*$N$4/($D$10*(($N$5*$D$14*$W27)/3))*(1+SQRT(1+1.88*$D$10*(($N$5*$D$14*$W27)/3)*($D$22+$D$11+$D$16)/$N$4)))</f>
        <v>-34.2831935783551</v>
      </c>
      <c r="Y27" s="58"/>
      <c r="AB27" s="2"/>
      <c r="AC27" s="25"/>
      <c r="AD27" s="2"/>
      <c r="AE27" s="28"/>
      <c r="AF27" s="28"/>
    </row>
    <row r="28" customFormat="false" ht="12.75" hidden="false" customHeight="false" outlineLevel="0" collapsed="false">
      <c r="A28" s="70"/>
      <c r="B28" s="74"/>
      <c r="C28" s="74"/>
      <c r="D28" s="74"/>
      <c r="E28" s="77"/>
      <c r="F28" s="113" t="s">
        <v>158</v>
      </c>
      <c r="G28" s="113"/>
      <c r="H28" s="113"/>
      <c r="I28" s="114"/>
      <c r="J28" s="33"/>
      <c r="K28" s="19"/>
      <c r="L28" s="26"/>
      <c r="M28" s="35"/>
      <c r="N28" s="34"/>
      <c r="O28" s="49"/>
      <c r="P28" s="49"/>
      <c r="U28" s="115"/>
      <c r="V28" s="25" t="n">
        <v>24</v>
      </c>
      <c r="W28" s="57" t="n">
        <f aca="false">$W27+1/12</f>
        <v>3.91666666666667</v>
      </c>
      <c r="X28" s="48" t="n">
        <f aca="false">$W28-(1.18*$N$4/($D$10*(($N$5*$D$14*$W28)/3))*(1+SQRT(1+1.88*$D$10*(($N$5*$D$14*$W28)/3)*($D$22+$D$11+$D$16)/$N$4)))</f>
        <v>-33.6410935268334</v>
      </c>
      <c r="Y28" s="58"/>
      <c r="AB28" s="2"/>
      <c r="AC28" s="25"/>
      <c r="AD28" s="2"/>
      <c r="AE28" s="28"/>
      <c r="AF28" s="28"/>
    </row>
    <row r="29" customFormat="false" ht="12.75" hidden="false" customHeight="false" outlineLevel="0" collapsed="false">
      <c r="A29" s="111" t="s">
        <v>157</v>
      </c>
      <c r="B29" s="112"/>
      <c r="C29" s="105"/>
      <c r="D29" s="105"/>
      <c r="E29" s="77"/>
      <c r="F29" s="77"/>
      <c r="G29" s="77"/>
      <c r="H29" s="77"/>
      <c r="I29" s="78"/>
      <c r="J29" s="33"/>
      <c r="K29" s="19"/>
      <c r="L29" s="26"/>
      <c r="M29" s="47"/>
      <c r="V29" s="25" t="n">
        <v>25</v>
      </c>
      <c r="W29" s="57" t="n">
        <f aca="false">$W28+1/12</f>
        <v>4</v>
      </c>
      <c r="X29" s="48" t="n">
        <f aca="false">$W29-(1.18*$N$4/($D$10*(($N$5*$D$14*$W29)/3))*(1+SQRT(1+1.88*$D$10*(($N$5*$D$14*$W29)/3)*($D$22+$D$11+$D$16)/$N$4)))</f>
        <v>-33.0200211660289</v>
      </c>
      <c r="Y29" s="58"/>
      <c r="AB29" s="2"/>
      <c r="AC29" s="25"/>
      <c r="AD29" s="2"/>
      <c r="AE29" s="28"/>
      <c r="AF29" s="28"/>
    </row>
    <row r="30" customFormat="false" ht="13.5" hidden="false" customHeight="true" outlineLevel="0" collapsed="false">
      <c r="A30" s="116" t="s">
        <v>246</v>
      </c>
      <c r="B30" s="127" t="n">
        <f aca="false">$N$4</f>
        <v>10.133</v>
      </c>
      <c r="C30" s="100" t="s">
        <v>135</v>
      </c>
      <c r="D30" s="105" t="s">
        <v>247</v>
      </c>
      <c r="E30" s="74"/>
      <c r="F30" s="74"/>
      <c r="G30" s="74"/>
      <c r="H30" s="74"/>
      <c r="I30" s="114"/>
      <c r="J30" s="33"/>
      <c r="K30" s="19"/>
      <c r="L30" s="50"/>
      <c r="M30" s="20"/>
      <c r="N30" s="64"/>
      <c r="O30" s="49"/>
      <c r="P30" s="69"/>
      <c r="T30" s="25"/>
      <c r="U30" s="49"/>
      <c r="V30" s="25" t="n">
        <v>26</v>
      </c>
      <c r="W30" s="57" t="n">
        <f aca="false">$W29+1/12</f>
        <v>4.08333333333334</v>
      </c>
      <c r="X30" s="48" t="n">
        <f aca="false">$W30-(1.18*$N$4/($D$10*(($N$5*$D$14*$W30)/3))*(1+SQRT(1+1.88*$D$10*(($N$5*$D$14*$W30)/3)*($D$22+$D$11+$D$16)/$N$4)))</f>
        <v>-32.4187484733729</v>
      </c>
      <c r="Y30" s="58"/>
      <c r="AB30" s="2"/>
      <c r="AC30" s="25"/>
      <c r="AD30" s="2"/>
      <c r="AE30" s="28"/>
      <c r="AF30" s="28"/>
    </row>
    <row r="31" customFormat="false" ht="13.5" hidden="false" customHeight="true" outlineLevel="0" collapsed="false">
      <c r="A31" s="116" t="s">
        <v>93</v>
      </c>
      <c r="B31" s="119" t="n">
        <f aca="false">$N$5</f>
        <v>3</v>
      </c>
      <c r="C31" s="100"/>
      <c r="D31" s="105" t="s">
        <v>280</v>
      </c>
      <c r="E31" s="74"/>
      <c r="F31" s="74"/>
      <c r="G31" s="74"/>
      <c r="H31" s="74"/>
      <c r="I31" s="114"/>
      <c r="J31" s="33"/>
      <c r="K31" s="19"/>
      <c r="L31" s="50"/>
      <c r="M31" s="47"/>
      <c r="T31" s="19"/>
      <c r="V31" s="25" t="n">
        <v>27</v>
      </c>
      <c r="W31" s="57" t="n">
        <f aca="false">$W30+1/12</f>
        <v>4.16666666666667</v>
      </c>
      <c r="X31" s="48" t="n">
        <f aca="false">$W31-(1.18*$N$4/($D$10*(($N$5*$D$14*$W31)/3))*(1+SQRT(1+1.88*$D$10*(($N$5*$D$14*$W31)/3)*($D$22+$D$11+$D$16)/$N$4)))</f>
        <v>-31.836143105332</v>
      </c>
      <c r="Y31" s="58"/>
      <c r="AB31" s="2"/>
      <c r="AC31" s="25"/>
      <c r="AD31" s="2"/>
      <c r="AE31" s="28"/>
      <c r="AF31" s="28"/>
    </row>
    <row r="32" customFormat="false" ht="12.75" hidden="false" customHeight="false" outlineLevel="0" collapsed="false">
      <c r="A32" s="116" t="s">
        <v>276</v>
      </c>
      <c r="B32" s="119" t="n">
        <f aca="false">$N$6</f>
        <v>5.6038336557613</v>
      </c>
      <c r="C32" s="100" t="s">
        <v>96</v>
      </c>
      <c r="D32" s="105" t="s">
        <v>281</v>
      </c>
      <c r="E32" s="74"/>
      <c r="F32" s="74"/>
      <c r="G32" s="74"/>
      <c r="H32" s="74"/>
      <c r="I32" s="114"/>
      <c r="J32" s="33"/>
      <c r="K32" s="19"/>
      <c r="L32" s="50"/>
      <c r="M32" s="20"/>
      <c r="N32" s="64"/>
      <c r="O32" s="49"/>
      <c r="P32" s="69"/>
      <c r="V32" s="25" t="n">
        <v>28</v>
      </c>
      <c r="W32" s="57" t="n">
        <f aca="false">$W31+1/12</f>
        <v>4.25</v>
      </c>
      <c r="X32" s="48" t="n">
        <f aca="false">$W32-(1.18*$N$4/($D$10*(($N$5*$D$14*$W32)/3))*(1+SQRT(1+1.88*$D$10*(($N$5*$D$14*$W32)/3)*($D$22+$D$11+$D$16)/$N$4)))</f>
        <v>-31.2711591693276</v>
      </c>
      <c r="Y32" s="58"/>
      <c r="AB32" s="2"/>
      <c r="AC32" s="25"/>
      <c r="AD32" s="2"/>
      <c r="AE32" s="28"/>
      <c r="AF32" s="28"/>
    </row>
    <row r="33" customFormat="false" ht="12.75" hidden="false" customHeight="false" outlineLevel="0" collapsed="false">
      <c r="A33" s="116" t="s">
        <v>250</v>
      </c>
      <c r="B33" s="119" t="n">
        <f aca="false">$N$7</f>
        <v>1.86794455192043</v>
      </c>
      <c r="C33" s="100" t="s">
        <v>96</v>
      </c>
      <c r="D33" s="105" t="s">
        <v>278</v>
      </c>
      <c r="E33" s="77"/>
      <c r="F33" s="120"/>
      <c r="G33" s="120"/>
      <c r="H33" s="120"/>
      <c r="I33" s="78"/>
      <c r="J33" s="33"/>
      <c r="K33" s="19"/>
      <c r="L33" s="50"/>
      <c r="U33" s="25"/>
      <c r="V33" s="25" t="n">
        <v>29</v>
      </c>
      <c r="W33" s="57" t="n">
        <f aca="false">$W32+1/12</f>
        <v>4.33333333333334</v>
      </c>
      <c r="X33" s="48" t="n">
        <f aca="false">$W33-(1.18*$N$4/($D$10*(($N$5*$D$14*$W33)/3))*(1+SQRT(1+1.88*$D$10*(($N$5*$D$14*$W33)/3)*($D$22+$D$11+$D$16)/$N$4)))</f>
        <v>-30.7228290490023</v>
      </c>
      <c r="Y33" s="58"/>
      <c r="AB33" s="2"/>
      <c r="AC33" s="25"/>
      <c r="AD33" s="2"/>
      <c r="AE33" s="28"/>
      <c r="AF33" s="28"/>
    </row>
    <row r="34" customFormat="false" ht="12.75" hidden="false" customHeight="false" outlineLevel="0" collapsed="false">
      <c r="A34" s="116" t="s">
        <v>99</v>
      </c>
      <c r="B34" s="264" t="n">
        <f aca="false">$N$8</f>
        <v>15.566204599337</v>
      </c>
      <c r="C34" s="100" t="s">
        <v>90</v>
      </c>
      <c r="D34" s="105" t="s">
        <v>279</v>
      </c>
      <c r="E34" s="74"/>
      <c r="F34" s="120"/>
      <c r="G34" s="120"/>
      <c r="H34" s="120"/>
      <c r="I34" s="78"/>
      <c r="J34" s="33"/>
      <c r="K34" s="19"/>
      <c r="M34" s="20"/>
      <c r="N34" s="64"/>
      <c r="O34" s="49"/>
      <c r="P34" s="69"/>
      <c r="V34" s="25" t="n">
        <v>30</v>
      </c>
      <c r="W34" s="57" t="n">
        <f aca="false">$W33+1/12</f>
        <v>4.41666666666667</v>
      </c>
      <c r="X34" s="48" t="n">
        <f aca="false">$W34-(1.18*$N$4/($D$10*(($N$5*$D$14*$W34)/3))*(1+SQRT(1+1.88*$D$10*(($N$5*$D$14*$W34)/3)*($D$22+$D$11+$D$16)/$N$4)))</f>
        <v>-30.1902561447447</v>
      </c>
      <c r="Y34" s="58"/>
      <c r="AB34" s="2"/>
      <c r="AC34" s="25"/>
      <c r="AD34" s="2"/>
      <c r="AE34" s="28"/>
      <c r="AF34" s="28"/>
    </row>
    <row r="35" customFormat="false" ht="12.75" hidden="false" customHeight="false" outlineLevel="0" collapsed="false">
      <c r="A35" s="116" t="s">
        <v>105</v>
      </c>
      <c r="B35" s="124" t="n">
        <f aca="false">$N$9</f>
        <v>15.566204599337</v>
      </c>
      <c r="C35" s="100" t="s">
        <v>90</v>
      </c>
      <c r="D35" s="105" t="s">
        <v>106</v>
      </c>
      <c r="E35" s="77"/>
      <c r="F35" s="120"/>
      <c r="G35" s="122"/>
      <c r="H35" s="77"/>
      <c r="I35" s="78"/>
      <c r="J35" s="33"/>
      <c r="K35" s="19"/>
      <c r="M35" s="20"/>
      <c r="N35" s="64"/>
      <c r="O35" s="49"/>
      <c r="P35" s="69"/>
      <c r="V35" s="25" t="n">
        <v>31</v>
      </c>
      <c r="W35" s="57" t="n">
        <f aca="false">$W34+1/12</f>
        <v>4.5</v>
      </c>
      <c r="X35" s="48" t="n">
        <f aca="false">$W35-(1.18*$N$4/($D$10*(($N$5*$D$14*$W35)/3))*(1+SQRT(1+1.88*$D$10*(($N$5*$D$14*$W35)/3)*($D$22+$D$11+$D$16)/$N$4)))</f>
        <v>-29.6726084117323</v>
      </c>
      <c r="Y35" s="58"/>
      <c r="AB35" s="2"/>
      <c r="AC35" s="25"/>
      <c r="AD35" s="2"/>
      <c r="AE35" s="28"/>
      <c r="AF35" s="28"/>
    </row>
    <row r="36" customFormat="false" ht="12.75" hidden="false" customHeight="true" outlineLevel="0" collapsed="false">
      <c r="A36" s="116"/>
      <c r="B36" s="112"/>
      <c r="C36" s="90"/>
      <c r="D36" s="105"/>
      <c r="E36" s="120"/>
      <c r="F36" s="133"/>
      <c r="G36" s="122"/>
      <c r="H36" s="120"/>
      <c r="I36" s="78"/>
      <c r="J36" s="33"/>
      <c r="K36" s="19"/>
      <c r="L36" s="50"/>
      <c r="V36" s="25" t="n">
        <v>32</v>
      </c>
      <c r="W36" s="57" t="n">
        <f aca="false">$W35+1/12</f>
        <v>4.58333333333334</v>
      </c>
      <c r="X36" s="48" t="n">
        <f aca="false">$W36-(1.18*$N$4/($D$10*(($N$5*$D$14*$W36)/3))*(1+SQRT(1+1.88*$D$10*(($N$5*$D$14*$W36)/3)*($D$22+$D$11+$D$16)/$N$4)))</f>
        <v>-29.169112594785</v>
      </c>
      <c r="Y36" s="58"/>
      <c r="AB36" s="2"/>
      <c r="AC36" s="25"/>
      <c r="AD36" s="2"/>
      <c r="AE36" s="28"/>
      <c r="AF36" s="28"/>
    </row>
    <row r="37" customFormat="false" ht="12.75" hidden="false" customHeight="true" outlineLevel="0" collapsed="false">
      <c r="A37" s="111" t="s">
        <v>189</v>
      </c>
      <c r="B37" s="125"/>
      <c r="C37" s="126"/>
      <c r="D37" s="126"/>
      <c r="E37" s="120"/>
      <c r="F37" s="120"/>
      <c r="G37" s="133"/>
      <c r="H37" s="120"/>
      <c r="I37" s="78"/>
      <c r="J37" s="33"/>
      <c r="K37" s="19"/>
      <c r="L37" s="50"/>
      <c r="M37" s="20"/>
      <c r="N37" s="64"/>
      <c r="O37" s="49"/>
      <c r="P37" s="69"/>
      <c r="V37" s="25" t="n">
        <v>33</v>
      </c>
      <c r="W37" s="57" t="n">
        <f aca="false">$W36+1/12</f>
        <v>4.66666666666667</v>
      </c>
      <c r="X37" s="48" t="n">
        <f aca="false">$W37-(1.18*$N$4/($D$10*(($N$5*$D$14*$W37)/3))*(1+SQRT(1+1.88*$D$10*(($N$5*$D$14*$W37)/3)*($D$22+$D$11+$D$16)/$N$4)))</f>
        <v>-28.6790490736276</v>
      </c>
      <c r="Y37" s="58"/>
      <c r="AB37" s="2"/>
      <c r="AC37" s="25"/>
      <c r="AD37" s="2"/>
      <c r="AE37" s="28"/>
      <c r="AF37" s="28"/>
    </row>
    <row r="38" customFormat="false" ht="12.75" hidden="false" customHeight="true" outlineLevel="0" collapsed="false">
      <c r="A38" s="128" t="s">
        <v>130</v>
      </c>
      <c r="B38" s="117" t="n">
        <f aca="false">$N$11</f>
        <v>4.90873852123405</v>
      </c>
      <c r="C38" s="100" t="s">
        <v>131</v>
      </c>
      <c r="D38" s="134" t="s">
        <v>190</v>
      </c>
      <c r="E38" s="120"/>
      <c r="F38" s="120"/>
      <c r="G38" s="120"/>
      <c r="H38" s="120"/>
      <c r="I38" s="78"/>
      <c r="K38" s="19"/>
      <c r="L38" s="25"/>
      <c r="M38" s="20"/>
      <c r="N38" s="64"/>
      <c r="O38" s="49"/>
      <c r="P38" s="69"/>
      <c r="V38" s="25" t="n">
        <v>34</v>
      </c>
      <c r="W38" s="57" t="n">
        <f aca="false">$W37+1/12</f>
        <v>4.75</v>
      </c>
      <c r="X38" s="48" t="n">
        <f aca="false">$W38-(1.18*$N$4/($D$10*(($N$5*$D$14*$W38)/3))*(1+SQRT(1+1.88*$D$10*(($N$5*$D$14*$W38)/3)*($D$22+$D$11+$D$16)/$N$4)))</f>
        <v>-28.2017472442156</v>
      </c>
      <c r="Y38" s="58"/>
      <c r="AB38" s="2"/>
      <c r="AC38" s="25"/>
      <c r="AD38" s="2"/>
      <c r="AE38" s="28"/>
      <c r="AF38" s="28"/>
    </row>
    <row r="39" customFormat="false" ht="12.75" hidden="false" customHeight="true" outlineLevel="0" collapsed="false">
      <c r="A39" s="128" t="s">
        <v>134</v>
      </c>
      <c r="B39" s="118" t="n">
        <f aca="false">$N$12</f>
        <v>11.4615642219264</v>
      </c>
      <c r="C39" s="100" t="s">
        <v>135</v>
      </c>
      <c r="D39" s="105" t="s">
        <v>136</v>
      </c>
      <c r="E39" s="120"/>
      <c r="F39" s="120"/>
      <c r="G39" s="120"/>
      <c r="H39" s="120"/>
      <c r="I39" s="78"/>
      <c r="K39" s="19"/>
      <c r="L39" s="26"/>
      <c r="V39" s="25" t="n">
        <v>35</v>
      </c>
      <c r="W39" s="57" t="n">
        <f aca="false">$W38+1/12</f>
        <v>4.83333333333333</v>
      </c>
      <c r="X39" s="48" t="n">
        <f aca="false">$W39-(1.18*$N$4/($D$10*(($N$5*$D$14*$W39)/3))*(1+SQRT(1+1.88*$D$10*(($N$5*$D$14*$W39)/3)*($D$22+$D$11+$D$16)/$N$4)))</f>
        <v>-27.7365813719742</v>
      </c>
      <c r="Y39" s="58"/>
      <c r="AB39" s="2"/>
      <c r="AC39" s="25"/>
      <c r="AD39" s="2"/>
      <c r="AE39" s="28"/>
      <c r="AF39" s="28"/>
    </row>
    <row r="40" customFormat="false" ht="12.75" hidden="false" customHeight="true" outlineLevel="0" collapsed="false">
      <c r="A40" s="135" t="s">
        <v>191</v>
      </c>
      <c r="B40" s="118" t="n">
        <f aca="false">$N$13</f>
        <v>14.4615642219264</v>
      </c>
      <c r="C40" s="100" t="s">
        <v>135</v>
      </c>
      <c r="D40" s="136" t="s">
        <v>192</v>
      </c>
      <c r="E40" s="120"/>
      <c r="F40" s="120"/>
      <c r="G40" s="120"/>
      <c r="H40" s="74"/>
      <c r="I40" s="114"/>
      <c r="K40" s="19"/>
      <c r="L40" s="50"/>
      <c r="M40" s="20"/>
      <c r="N40" s="64"/>
      <c r="O40" s="49"/>
      <c r="P40" s="69"/>
      <c r="V40" s="25" t="n">
        <v>36</v>
      </c>
      <c r="W40" s="57" t="n">
        <f aca="false">$W39+1/12</f>
        <v>4.91666666666667</v>
      </c>
      <c r="X40" s="48" t="n">
        <f aca="false">$W40-(1.18*$N$4/($D$10*(($N$5*$D$14*$W40)/3))*(1+SQRT(1+1.88*$D$10*(($N$5*$D$14*$W40)/3)*($D$22+$D$11+$D$16)/$N$4)))</f>
        <v>-27.2829668614424</v>
      </c>
      <c r="Y40" s="58"/>
      <c r="AB40" s="2"/>
      <c r="AC40" s="25"/>
      <c r="AD40" s="2"/>
      <c r="AE40" s="28"/>
      <c r="AF40" s="28"/>
    </row>
    <row r="41" customFormat="false" ht="12.75" hidden="false" customHeight="true" outlineLevel="0" collapsed="false">
      <c r="A41" s="128" t="s">
        <v>143</v>
      </c>
      <c r="B41" s="131" t="n">
        <f aca="false">$N$14</f>
        <v>2.94608567137342</v>
      </c>
      <c r="C41" s="100" t="s">
        <v>96</v>
      </c>
      <c r="D41" s="126" t="s">
        <v>193</v>
      </c>
      <c r="E41" s="74"/>
      <c r="F41" s="74"/>
      <c r="G41" s="74"/>
      <c r="H41" s="123" t="str">
        <f aca="false">IF($D$17&gt;=$B$41,"Pa&gt;=P(bot), O.K.","Pa&lt;P(bot)")</f>
        <v>Pa&gt;=P(bot), O.K.</v>
      </c>
      <c r="I41" s="137"/>
      <c r="K41" s="19"/>
      <c r="M41" s="20"/>
      <c r="N41" s="64"/>
      <c r="O41" s="49"/>
      <c r="P41" s="69"/>
      <c r="V41" s="25" t="n">
        <v>37</v>
      </c>
      <c r="W41" s="57" t="n">
        <f aca="false">$W40+1/12</f>
        <v>5</v>
      </c>
      <c r="X41" s="48" t="n">
        <f aca="false">$W41-(1.18*$N$4/($D$10*(($N$5*$D$14*$W41)/3))*(1+SQRT(1+1.88*$D$10*(($N$5*$D$14*$W41)/3)*($D$22+$D$11+$D$16)/$N$4)))</f>
        <v>-26.8403568941725</v>
      </c>
      <c r="Y41" s="58"/>
      <c r="AB41" s="2"/>
      <c r="AC41" s="25"/>
      <c r="AD41" s="2"/>
      <c r="AE41" s="28"/>
      <c r="AF41" s="28"/>
    </row>
    <row r="42" customFormat="false" ht="12.75" hidden="false" customHeight="false" outlineLevel="0" collapsed="false">
      <c r="A42" s="70"/>
      <c r="B42" s="74"/>
      <c r="C42" s="74"/>
      <c r="D42" s="74"/>
      <c r="E42" s="74"/>
      <c r="F42" s="74"/>
      <c r="G42" s="74"/>
      <c r="H42" s="74"/>
      <c r="I42" s="114"/>
      <c r="J42" s="33"/>
      <c r="K42" s="19"/>
      <c r="M42" s="129"/>
      <c r="N42" s="25"/>
      <c r="O42" s="38"/>
      <c r="P42" s="130"/>
      <c r="V42" s="25" t="n">
        <v>38</v>
      </c>
      <c r="W42" s="57" t="n">
        <f aca="false">$W41+1/12</f>
        <v>5.08333333333333</v>
      </c>
      <c r="X42" s="48" t="n">
        <f aca="false">$W42-(1.18*$N$4/($D$10*(($N$5*$D$14*$W42)/3))*(1+SQRT(1+1.88*$D$10*(($N$5*$D$14*$W42)/3)*($D$22+$D$11+$D$16)/$N$4)))</f>
        <v>-26.4082393930062</v>
      </c>
      <c r="Y42" s="58"/>
      <c r="AB42" s="2"/>
      <c r="AC42" s="25"/>
      <c r="AD42" s="2"/>
      <c r="AE42" s="28"/>
      <c r="AF42" s="28"/>
    </row>
    <row r="43" customFormat="false" ht="12.75" hidden="false" customHeight="false" outlineLevel="0" collapsed="false">
      <c r="A43" s="96" t="s">
        <v>213</v>
      </c>
      <c r="B43" s="74" t="s">
        <v>282</v>
      </c>
      <c r="C43" s="276"/>
      <c r="D43" s="120"/>
      <c r="E43" s="120"/>
      <c r="F43" s="120"/>
      <c r="G43" s="122"/>
      <c r="H43" s="120"/>
      <c r="I43" s="283"/>
      <c r="J43" s="33"/>
      <c r="K43" s="19"/>
      <c r="L43" s="50"/>
      <c r="M43" s="50"/>
      <c r="N43" s="38"/>
      <c r="O43" s="37"/>
      <c r="P43" s="69"/>
      <c r="V43" s="25" t="n">
        <v>39</v>
      </c>
      <c r="W43" s="57" t="n">
        <f aca="false">$W42+1/12</f>
        <v>5.16666666666667</v>
      </c>
      <c r="X43" s="48" t="n">
        <f aca="false">$W43-(1.18*$N$4/($D$10*(($N$5*$D$14*$W43)/3))*(1+SQRT(1+1.88*$D$10*(($N$5*$D$14*$W43)/3)*($D$22+$D$11+$D$16)/$N$4)))</f>
        <v>-25.9861342762206</v>
      </c>
      <c r="Y43" s="58"/>
      <c r="AB43" s="2"/>
      <c r="AC43" s="25"/>
      <c r="AD43" s="2"/>
      <c r="AE43" s="28"/>
      <c r="AF43" s="28"/>
    </row>
    <row r="44" customFormat="false" ht="12.75" hidden="false" customHeight="true" outlineLevel="0" collapsed="false">
      <c r="A44" s="70"/>
      <c r="B44" s="74"/>
      <c r="C44" s="74"/>
      <c r="D44" s="74"/>
      <c r="E44" s="132"/>
      <c r="F44" s="120"/>
      <c r="G44" s="122"/>
      <c r="H44" s="120"/>
      <c r="I44" s="78"/>
      <c r="J44" s="33"/>
      <c r="K44" s="19"/>
      <c r="L44" s="50"/>
      <c r="M44" s="50"/>
      <c r="N44" s="48"/>
      <c r="O44" s="37"/>
      <c r="P44" s="69"/>
      <c r="V44" s="25" t="n">
        <v>40</v>
      </c>
      <c r="W44" s="57" t="n">
        <f aca="false">$W43+1/12</f>
        <v>5.25</v>
      </c>
      <c r="X44" s="48" t="n">
        <f aca="false">$W44-(1.18*$N$4/($D$10*(($N$5*$D$14*$W44)/3))*(1+SQRT(1+1.88*$D$10*(($N$5*$D$14*$W44)/3)*($D$22+$D$11+$D$16)/$N$4)))</f>
        <v>-25.5735909696369</v>
      </c>
      <c r="Y44" s="58"/>
      <c r="AB44" s="2"/>
      <c r="AC44" s="25"/>
      <c r="AD44" s="2"/>
      <c r="AE44" s="28"/>
      <c r="AF44" s="28"/>
    </row>
    <row r="45" customFormat="false" ht="12.75" hidden="false" customHeight="false" outlineLevel="0" collapsed="false">
      <c r="A45" s="70"/>
      <c r="B45" s="74"/>
      <c r="C45" s="74"/>
      <c r="D45" s="74"/>
      <c r="E45" s="74"/>
      <c r="F45" s="74"/>
      <c r="G45" s="74"/>
      <c r="H45" s="74"/>
      <c r="I45" s="114"/>
      <c r="J45" s="33"/>
      <c r="K45" s="19"/>
      <c r="L45" s="50"/>
      <c r="M45" s="50"/>
      <c r="N45" s="48"/>
      <c r="O45" s="37"/>
      <c r="P45" s="69"/>
      <c r="V45" s="25" t="n">
        <v>41</v>
      </c>
      <c r="W45" s="57" t="n">
        <f aca="false">$W44+1/12</f>
        <v>5.33333333333333</v>
      </c>
      <c r="X45" s="48" t="n">
        <f aca="false">$W45-(1.18*$N$4/($D$10*(($N$5*$D$14*$W45)/3))*(1+SQRT(1+1.88*$D$10*(($N$5*$D$14*$W45)/3)*($D$22+$D$11+$D$16)/$N$4)))</f>
        <v>-25.1701861487509</v>
      </c>
      <c r="Y45" s="58"/>
      <c r="AB45" s="2"/>
      <c r="AC45" s="25"/>
      <c r="AD45" s="2"/>
      <c r="AE45" s="28"/>
      <c r="AF45" s="28"/>
    </row>
    <row r="46" customFormat="false" ht="12.75" hidden="false" customHeight="false" outlineLevel="0" collapsed="false">
      <c r="A46" s="66" t="s">
        <v>272</v>
      </c>
      <c r="B46" s="284"/>
      <c r="C46" s="284"/>
      <c r="D46" s="284"/>
      <c r="E46" s="284"/>
      <c r="F46" s="284"/>
      <c r="G46" s="284"/>
      <c r="H46" s="284"/>
      <c r="I46" s="285"/>
      <c r="J46" s="33"/>
      <c r="K46" s="19"/>
      <c r="L46" s="50"/>
      <c r="M46" s="50"/>
      <c r="N46" s="48"/>
      <c r="O46" s="37"/>
      <c r="P46" s="69"/>
      <c r="V46" s="25" t="n">
        <v>42</v>
      </c>
      <c r="W46" s="57" t="n">
        <f aca="false">$W45+1/12</f>
        <v>5.41666666666667</v>
      </c>
      <c r="X46" s="48" t="n">
        <f aca="false">$W46-(1.18*$N$4/($D$10*(($N$5*$D$14*$W46)/3))*(1+SQRT(1+1.88*$D$10*(($N$5*$D$14*$W46)/3)*($D$22+$D$11+$D$16)/$N$4)))</f>
        <v>-24.7755216863551</v>
      </c>
      <c r="Y46" s="58"/>
      <c r="AB46" s="2"/>
      <c r="AC46" s="25"/>
      <c r="AD46" s="2"/>
      <c r="AE46" s="28"/>
      <c r="AF46" s="28"/>
    </row>
    <row r="47" customFormat="false" ht="12.75" hidden="false" customHeight="false" outlineLevel="0" collapsed="false">
      <c r="A47" s="286"/>
      <c r="B47" s="266"/>
      <c r="C47" s="266"/>
      <c r="D47" s="266"/>
      <c r="E47" s="266"/>
      <c r="F47" s="266"/>
      <c r="G47" s="266"/>
      <c r="H47" s="266"/>
      <c r="I47" s="267"/>
      <c r="J47" s="33"/>
      <c r="K47" s="19"/>
      <c r="L47" s="50"/>
      <c r="M47" s="50"/>
      <c r="N47" s="48"/>
      <c r="O47" s="37"/>
      <c r="P47" s="69"/>
      <c r="V47" s="25" t="n">
        <v>43</v>
      </c>
      <c r="W47" s="57" t="n">
        <f aca="false">$W46+1/12</f>
        <v>5.5</v>
      </c>
      <c r="X47" s="48" t="n">
        <f aca="false">$W47-(1.18*$N$4/($D$10*(($N$5*$D$14*$W47)/3))*(1+SQRT(1+1.88*$D$10*(($N$5*$D$14*$W47)/3)*($D$22+$D$11+$D$16)/$N$4)))</f>
        <v>-24.3892227840767</v>
      </c>
      <c r="Y47" s="58"/>
      <c r="AB47" s="2"/>
      <c r="AC47" s="25"/>
      <c r="AD47" s="2"/>
      <c r="AE47" s="28"/>
      <c r="AF47" s="28"/>
    </row>
    <row r="48" customFormat="false" ht="12.75" hidden="false" customHeight="true" outlineLevel="0" collapsed="false">
      <c r="A48" s="286"/>
      <c r="B48" s="266"/>
      <c r="C48" s="266"/>
      <c r="D48" s="266"/>
      <c r="E48" s="266"/>
      <c r="F48" s="266"/>
      <c r="G48" s="266"/>
      <c r="H48" s="266"/>
      <c r="I48" s="267"/>
      <c r="J48" s="33"/>
      <c r="K48" s="19"/>
      <c r="L48" s="26"/>
      <c r="M48" s="50"/>
      <c r="N48" s="36"/>
      <c r="O48" s="37"/>
      <c r="P48" s="69"/>
      <c r="V48" s="25" t="n">
        <v>44</v>
      </c>
      <c r="W48" s="57" t="n">
        <f aca="false">$W47+1/12</f>
        <v>5.58333333333333</v>
      </c>
      <c r="X48" s="48" t="n">
        <f aca="false">$W48-(1.18*$N$4/($D$10*(($N$5*$D$14*$W48)/3))*(1+SQRT(1+1.88*$D$10*(($N$5*$D$14*$W48)/3)*($D$22+$D$11+$D$16)/$N$4)))</f>
        <v>-24.0109362688104</v>
      </c>
      <c r="Y48" s="58"/>
      <c r="AB48" s="2"/>
      <c r="AC48" s="25"/>
      <c r="AD48" s="2"/>
      <c r="AE48" s="28"/>
      <c r="AF48" s="28"/>
    </row>
    <row r="49" customFormat="false" ht="12.75" hidden="false" customHeight="false" outlineLevel="0" collapsed="false">
      <c r="A49" s="286"/>
      <c r="B49" s="266"/>
      <c r="C49" s="266"/>
      <c r="D49" s="266"/>
      <c r="E49" s="266"/>
      <c r="F49" s="266"/>
      <c r="G49" s="266"/>
      <c r="H49" s="266"/>
      <c r="I49" s="267"/>
      <c r="K49" s="19"/>
      <c r="L49" s="50"/>
      <c r="M49" s="129"/>
      <c r="N49" s="37"/>
      <c r="O49" s="138"/>
      <c r="P49" s="138"/>
      <c r="V49" s="25" t="n">
        <v>45</v>
      </c>
      <c r="W49" s="57" t="n">
        <f aca="false">$W48+1/12</f>
        <v>5.66666666666666</v>
      </c>
      <c r="X49" s="48" t="n">
        <f aca="false">$W49-(1.18*$N$4/($D$10*(($N$5*$D$14*$W49)/3))*(1+SQRT(1+1.88*$D$10*(($N$5*$D$14*$W49)/3)*($D$22+$D$11+$D$16)/$N$4)))</f>
        <v>-23.6403290372502</v>
      </c>
      <c r="Y49" s="58"/>
      <c r="AB49" s="2"/>
      <c r="AC49" s="25"/>
      <c r="AD49" s="2"/>
      <c r="AE49" s="28"/>
      <c r="AF49" s="28"/>
    </row>
    <row r="50" customFormat="false" ht="12.75" hidden="false" customHeight="false" outlineLevel="0" collapsed="false">
      <c r="A50" s="286"/>
      <c r="B50" s="266"/>
      <c r="C50" s="266"/>
      <c r="D50" s="266"/>
      <c r="E50" s="266"/>
      <c r="F50" s="266"/>
      <c r="G50" s="266"/>
      <c r="H50" s="266"/>
      <c r="I50" s="267"/>
      <c r="K50" s="19"/>
      <c r="V50" s="25" t="n">
        <v>46</v>
      </c>
      <c r="W50" s="57" t="n">
        <f aca="false">$W49+1/12</f>
        <v>5.75</v>
      </c>
      <c r="X50" s="48" t="n">
        <f aca="false">$W50-(1.18*$N$4/($D$10*(($N$5*$D$14*$W50)/3))*(1+SQRT(1+1.88*$D$10*(($N$5*$D$14*$W50)/3)*($D$22+$D$11+$D$16)/$N$4)))</f>
        <v>-23.2770866336521</v>
      </c>
      <c r="Y50" s="58"/>
      <c r="AB50" s="2"/>
      <c r="AC50" s="25"/>
      <c r="AD50" s="2"/>
      <c r="AE50" s="28"/>
      <c r="AF50" s="28"/>
    </row>
    <row r="51" customFormat="false" ht="12.75" hidden="false" customHeight="false" outlineLevel="0" collapsed="false">
      <c r="A51" s="286"/>
      <c r="B51" s="269"/>
      <c r="C51" s="266"/>
      <c r="D51" s="266"/>
      <c r="E51" s="266"/>
      <c r="F51" s="266"/>
      <c r="G51" s="266"/>
      <c r="H51" s="270"/>
      <c r="I51" s="271"/>
      <c r="K51" s="19"/>
      <c r="V51" s="25" t="n">
        <v>47</v>
      </c>
      <c r="W51" s="57" t="n">
        <f aca="false">$W50+1/12</f>
        <v>5.83333333333333</v>
      </c>
      <c r="X51" s="48" t="n">
        <f aca="false">$W51-(1.18*$N$4/($D$10*(($N$5*$D$14*$W51)/3))*(1+SQRT(1+1.88*$D$10*(($N$5*$D$14*$W51)/3)*($D$22+$D$11+$D$16)/$N$4)))</f>
        <v>-22.9209119476479</v>
      </c>
      <c r="Y51" s="58"/>
      <c r="AB51" s="2"/>
      <c r="AC51" s="25"/>
      <c r="AD51" s="2"/>
      <c r="AE51" s="28"/>
      <c r="AF51" s="28"/>
    </row>
    <row r="52" customFormat="false" ht="12.75" hidden="false" customHeight="false" outlineLevel="0" collapsed="false">
      <c r="A52" s="287"/>
      <c r="B52" s="273"/>
      <c r="C52" s="273"/>
      <c r="D52" s="273"/>
      <c r="E52" s="273"/>
      <c r="F52" s="273"/>
      <c r="G52" s="273"/>
      <c r="H52" s="273"/>
      <c r="I52" s="274"/>
      <c r="K52" s="19"/>
      <c r="V52" s="25" t="n">
        <v>48</v>
      </c>
      <c r="W52" s="57" t="n">
        <f aca="false">$W51+1/12</f>
        <v>5.91666666666666</v>
      </c>
      <c r="X52" s="48" t="n">
        <f aca="false">$W52-(1.18*$N$4/($D$10*(($N$5*$D$14*$W52)/3))*(1+SQRT(1+1.88*$D$10*(($N$5*$D$14*$W52)/3)*($D$22+$D$11+$D$16)/$N$4)))</f>
        <v>-22.571524020405</v>
      </c>
      <c r="Y52" s="58"/>
      <c r="AB52" s="2"/>
      <c r="AC52" s="25"/>
      <c r="AD52" s="2"/>
      <c r="AE52" s="28"/>
      <c r="AF52" s="28"/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77"/>
      <c r="G53" s="77"/>
      <c r="H53" s="196"/>
      <c r="I53" s="197"/>
      <c r="K53" s="19"/>
      <c r="V53" s="25" t="n">
        <v>49</v>
      </c>
      <c r="W53" s="57" t="n">
        <f aca="false">$W52+1/12</f>
        <v>6</v>
      </c>
      <c r="X53" s="48" t="n">
        <f aca="false">$W53-(1.18*$N$4/($D$10*(($N$5*$D$14*$W53)/3))*(1+SQRT(1+1.88*$D$10*(($N$5*$D$14*$W53)/3)*($D$22+$D$11+$D$16)/$N$4)))</f>
        <v>-22.2286569487139</v>
      </c>
      <c r="Y53" s="58"/>
      <c r="AB53" s="2"/>
      <c r="AC53" s="25"/>
      <c r="AD53" s="2"/>
      <c r="AE53" s="28"/>
      <c r="AF53" s="28"/>
    </row>
    <row r="54" customFormat="false" ht="12.75" hidden="false" customHeight="false" outlineLevel="0" collapsed="false">
      <c r="A54" s="134"/>
      <c r="B54" s="134"/>
      <c r="C54" s="134"/>
      <c r="D54" s="134"/>
      <c r="E54" s="77"/>
      <c r="F54" s="134"/>
      <c r="G54" s="77"/>
      <c r="H54" s="134"/>
      <c r="I54" s="134"/>
      <c r="K54" s="19"/>
      <c r="V54" s="25" t="n">
        <v>50</v>
      </c>
      <c r="W54" s="57" t="n">
        <f aca="false">$W53+1/12</f>
        <v>6.08333333333333</v>
      </c>
      <c r="X54" s="48" t="n">
        <f aca="false">$W54-(1.18*$N$4/($D$10*(($N$5*$D$14*$W54)/3))*(1+SQRT(1+1.88*$D$10*(($N$5*$D$14*$W54)/3)*($D$22+$D$11+$D$16)/$N$4)))</f>
        <v>-21.8920588777192</v>
      </c>
      <c r="Y54" s="58"/>
      <c r="AB54" s="2"/>
      <c r="AC54" s="25"/>
      <c r="AD54" s="2"/>
      <c r="AE54" s="28"/>
      <c r="AF54" s="28"/>
    </row>
    <row r="55" customFormat="false" ht="12.75" hidden="false" customHeight="false" outlineLevel="0" collapsed="false">
      <c r="A55" s="79"/>
      <c r="B55" s="112"/>
      <c r="C55" s="100"/>
      <c r="D55" s="105"/>
      <c r="E55" s="134"/>
      <c r="F55" s="134"/>
      <c r="G55" s="134"/>
      <c r="H55" s="134"/>
      <c r="I55" s="134"/>
      <c r="K55" s="19"/>
      <c r="V55" s="25" t="n">
        <v>51</v>
      </c>
      <c r="W55" s="57" t="n">
        <f aca="false">$W54+1/12</f>
        <v>6.16666666666666</v>
      </c>
      <c r="X55" s="48" t="n">
        <f aca="false">$W55-(1.18*$N$4/($D$10*(($N$5*$D$14*$W55)/3))*(1+SQRT(1+1.88*$D$10*(($N$5*$D$14*$W55)/3)*($D$22+$D$11+$D$16)/$N$4)))</f>
        <v>-21.5614910740062</v>
      </c>
      <c r="Y55" s="58"/>
      <c r="AB55" s="2"/>
      <c r="AC55" s="25"/>
      <c r="AD55" s="2"/>
      <c r="AE55" s="28"/>
      <c r="AF55" s="28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K56" s="19"/>
      <c r="V56" s="25" t="n">
        <v>52</v>
      </c>
      <c r="W56" s="57" t="n">
        <f aca="false">$W55+1/12</f>
        <v>6.25</v>
      </c>
      <c r="X56" s="48" t="n">
        <f aca="false">$W56-(1.18*$N$4/($D$10*(($N$5*$D$14*$W56)/3))*(1+SQRT(1+1.88*$D$10*(($N$5*$D$14*$W56)/3)*($D$22+$D$11+$D$16)/$N$4)))</f>
        <v>-21.2367270716293</v>
      </c>
      <c r="Y56" s="58"/>
      <c r="AB56" s="2"/>
      <c r="AC56" s="25"/>
      <c r="AD56" s="2"/>
      <c r="AE56" s="28"/>
      <c r="AF56" s="28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K57" s="19"/>
      <c r="V57" s="25" t="n">
        <v>53</v>
      </c>
      <c r="W57" s="57" t="n">
        <f aca="false">$W56+1/12</f>
        <v>6.33333333333333</v>
      </c>
      <c r="X57" s="48" t="n">
        <f aca="false">$W57-(1.18*$N$4/($D$10*(($N$5*$D$14*$W57)/3))*(1+SQRT(1+1.88*$D$10*(($N$5*$D$14*$W57)/3)*($D$22+$D$11+$D$16)/$N$4)))</f>
        <v>-20.917551884444</v>
      </c>
      <c r="Y57" s="58"/>
      <c r="AB57" s="2"/>
      <c r="AC57" s="25"/>
      <c r="AD57" s="2"/>
      <c r="AE57" s="28"/>
      <c r="AF57" s="28"/>
    </row>
    <row r="58" customFormat="false" ht="12.75" hidden="false" customHeight="false" outlineLevel="0" collapsed="false">
      <c r="A58" s="79"/>
      <c r="B58" s="112"/>
      <c r="C58" s="100"/>
      <c r="D58" s="105"/>
      <c r="E58" s="120"/>
      <c r="F58" s="134"/>
      <c r="G58" s="134"/>
      <c r="H58" s="134"/>
      <c r="I58" s="132"/>
      <c r="K58" s="19"/>
      <c r="V58" s="25" t="n">
        <v>54</v>
      </c>
      <c r="W58" s="57" t="n">
        <f aca="false">$W57+1/12</f>
        <v>6.41666666666666</v>
      </c>
      <c r="X58" s="48" t="n">
        <f aca="false">$W58-(1.18*$N$4/($D$10*(($N$5*$D$14*$W58)/3))*(1+SQRT(1+1.88*$D$10*(($N$5*$D$14*$W58)/3)*($D$22+$D$11+$D$16)/$N$4)))</f>
        <v>-20.6037612787868</v>
      </c>
      <c r="Y58" s="58"/>
      <c r="AB58" s="2"/>
      <c r="AC58" s="25"/>
      <c r="AD58" s="2"/>
      <c r="AE58" s="28"/>
      <c r="AF58" s="28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K59" s="19"/>
      <c r="V59" s="25" t="n">
        <v>55</v>
      </c>
      <c r="W59" s="57" t="n">
        <f aca="false">$W58+1/12</f>
        <v>6.5</v>
      </c>
      <c r="X59" s="48" t="n">
        <f aca="false">$W59-(1.18*$N$4/($D$10*(($N$5*$D$14*$W59)/3))*(1+SQRT(1+1.88*$D$10*(($N$5*$D$14*$W59)/3)*($D$22+$D$11+$D$16)/$N$4)))</f>
        <v>-20.2951611011529</v>
      </c>
      <c r="Y59" s="58"/>
      <c r="AB59" s="2"/>
      <c r="AC59" s="25"/>
      <c r="AD59" s="2"/>
      <c r="AE59" s="28"/>
      <c r="AF59" s="28"/>
    </row>
    <row r="60" customFormat="false" ht="12.75" hidden="false" customHeight="false" outlineLevel="0" collapsed="false">
      <c r="A60" s="105"/>
      <c r="B60" s="152"/>
      <c r="C60" s="105"/>
      <c r="D60" s="105"/>
      <c r="E60" s="77"/>
      <c r="F60" s="134"/>
      <c r="G60" s="134"/>
      <c r="H60" s="134"/>
      <c r="I60" s="134"/>
      <c r="K60" s="19"/>
      <c r="N60" s="115"/>
      <c r="V60" s="25" t="n">
        <v>56</v>
      </c>
      <c r="W60" s="57" t="n">
        <f aca="false">$W59+1/12</f>
        <v>6.58333333333333</v>
      </c>
      <c r="X60" s="48" t="n">
        <f aca="false">$W60-(1.18*$N$4/($D$10*(($N$5*$D$14*$W60)/3))*(1+SQRT(1+1.88*$D$10*(($N$5*$D$14*$W60)/3)*($D$22+$D$11+$D$16)/$N$4)))</f>
        <v>-19.99156665606</v>
      </c>
      <c r="Y60" s="58"/>
      <c r="AB60" s="2"/>
      <c r="AC60" s="25"/>
      <c r="AD60" s="2"/>
      <c r="AE60" s="28"/>
      <c r="AF60" s="28"/>
    </row>
    <row r="61" customFormat="false" ht="12.75" hidden="false" customHeight="false" outlineLevel="0" collapsed="false">
      <c r="A61" s="77"/>
      <c r="B61" s="134"/>
      <c r="C61" s="134"/>
      <c r="D61" s="134"/>
      <c r="E61" s="134"/>
      <c r="F61" s="134"/>
      <c r="G61" s="134"/>
      <c r="H61" s="134"/>
      <c r="I61" s="134"/>
      <c r="K61" s="19"/>
      <c r="V61" s="25" t="n">
        <v>57</v>
      </c>
      <c r="W61" s="57" t="n">
        <f aca="false">$W60+1/12</f>
        <v>6.66666666666666</v>
      </c>
      <c r="X61" s="48" t="n">
        <f aca="false">$W61-(1.18*$N$4/($D$10*(($N$5*$D$14*$W61)/3))*(1+SQRT(1+1.88*$D$10*(($N$5*$D$14*$W61)/3)*($D$22+$D$11+$D$16)/$N$4)))</f>
        <v>-19.6928021297589</v>
      </c>
      <c r="Y61" s="58"/>
      <c r="AB61" s="2"/>
      <c r="AC61" s="25"/>
      <c r="AD61" s="2"/>
      <c r="AE61" s="28"/>
      <c r="AF61" s="28"/>
    </row>
    <row r="62" customFormat="false" ht="12.75" hidden="false" customHeight="false" outlineLevel="0" collapsed="false">
      <c r="A62" s="79"/>
      <c r="B62" s="112"/>
      <c r="C62" s="100"/>
      <c r="D62" s="105"/>
      <c r="E62" s="77"/>
      <c r="F62" s="134"/>
      <c r="G62" s="134"/>
      <c r="H62" s="134"/>
      <c r="I62" s="134"/>
      <c r="K62" s="19"/>
      <c r="N62" s="20"/>
      <c r="O62" s="49"/>
      <c r="P62" s="49"/>
      <c r="V62" s="25" t="n">
        <v>58</v>
      </c>
      <c r="W62" s="57" t="n">
        <f aca="false">$W61+1/12</f>
        <v>6.74999999999999</v>
      </c>
      <c r="X62" s="48" t="n">
        <f aca="false">$W62-(1.18*$N$4/($D$10*(($N$5*$D$14*$W62)/3))*(1+SQRT(1+1.88*$D$10*(($N$5*$D$14*$W62)/3)*($D$22+$D$11+$D$16)/$N$4)))</f>
        <v>-19.398700055883</v>
      </c>
      <c r="Y62" s="58"/>
      <c r="AB62" s="2"/>
      <c r="AC62" s="25"/>
      <c r="AD62" s="2"/>
      <c r="AE62" s="28"/>
      <c r="AF62" s="28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K63" s="19"/>
      <c r="M63" s="20"/>
      <c r="N63" s="64"/>
      <c r="O63" s="49"/>
      <c r="P63" s="49"/>
      <c r="S63" s="154"/>
      <c r="V63" s="25" t="n">
        <v>59</v>
      </c>
      <c r="W63" s="57" t="n">
        <f aca="false">$W62+1/12</f>
        <v>6.83333333333333</v>
      </c>
      <c r="X63" s="48" t="n">
        <f aca="false">$W63-(1.18*$N$4/($D$10*(($N$5*$D$14*$W63)/3))*(1+SQRT(1+1.88*$D$10*(($N$5*$D$14*$W63)/3)*($D$22+$D$11+$D$16)/$N$4)))</f>
        <v>-19.1091008194984</v>
      </c>
      <c r="Y63" s="58"/>
      <c r="AB63" s="2"/>
      <c r="AC63" s="25"/>
      <c r="AD63" s="2"/>
      <c r="AE63" s="28"/>
      <c r="AF63" s="28"/>
    </row>
    <row r="64" customFormat="false" ht="12.75" hidden="false" customHeight="false" outlineLevel="0" collapsed="false">
      <c r="A64" s="77"/>
      <c r="B64" s="134"/>
      <c r="C64" s="134"/>
      <c r="D64" s="134"/>
      <c r="E64" s="134"/>
      <c r="F64" s="134"/>
      <c r="G64" s="134"/>
      <c r="H64" s="134"/>
      <c r="I64" s="134"/>
      <c r="K64" s="19"/>
      <c r="O64" s="49"/>
      <c r="P64" s="49"/>
      <c r="V64" s="25" t="n">
        <v>60</v>
      </c>
      <c r="W64" s="57" t="n">
        <f aca="false">$W63+1/12</f>
        <v>6.91666666666666</v>
      </c>
      <c r="X64" s="48" t="n">
        <f aca="false">$W64-(1.18*$N$4/($D$10*(($N$5*$D$14*$W64)/3))*(1+SQRT(1+1.88*$D$10*(($N$5*$D$14*$W64)/3)*($D$22+$D$11+$D$16)/$N$4)))</f>
        <v>-18.8238521963619</v>
      </c>
      <c r="Y64" s="58"/>
      <c r="AB64" s="2"/>
      <c r="AC64" s="25"/>
      <c r="AD64" s="2"/>
      <c r="AE64" s="28"/>
      <c r="AF64" s="28"/>
    </row>
    <row r="65" customFormat="false" ht="12.75" hidden="false" customHeight="false" outlineLevel="0" collapsed="false">
      <c r="A65" s="79"/>
      <c r="B65" s="112"/>
      <c r="C65" s="100"/>
      <c r="D65" s="105"/>
      <c r="E65" s="77"/>
      <c r="F65" s="134"/>
      <c r="G65" s="134"/>
      <c r="H65" s="134"/>
      <c r="I65" s="134"/>
      <c r="K65" s="19"/>
      <c r="M65" s="20"/>
      <c r="N65" s="48"/>
      <c r="O65" s="49"/>
      <c r="P65" s="49"/>
      <c r="V65" s="25" t="n">
        <v>61</v>
      </c>
      <c r="W65" s="57" t="n">
        <f aca="false">$W64+1/12</f>
        <v>6.99999999999999</v>
      </c>
      <c r="X65" s="48" t="n">
        <f aca="false">$W65-(1.18*$N$4/($D$10*(($N$5*$D$14*$W65)/3))*(1+SQRT(1+1.88*$D$10*(($N$5*$D$14*$W65)/3)*($D$22+$D$11+$D$16)/$N$4)))</f>
        <v>-18.5428089244885</v>
      </c>
      <c r="Y65" s="58"/>
      <c r="AB65" s="2"/>
      <c r="AC65" s="25"/>
      <c r="AD65" s="2"/>
      <c r="AE65" s="28"/>
      <c r="AF65" s="28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K66" s="19"/>
      <c r="M66" s="20"/>
      <c r="N66" s="64"/>
      <c r="O66" s="37"/>
      <c r="P66" s="33"/>
      <c r="V66" s="25" t="n">
        <v>62</v>
      </c>
      <c r="W66" s="57" t="n">
        <f aca="false">$W65+1/12</f>
        <v>7.08333333333333</v>
      </c>
      <c r="X66" s="48" t="n">
        <f aca="false">$W66-(1.18*$N$4/($D$10*(($N$5*$D$14*$W66)/3))*(1+SQRT(1+1.88*$D$10*(($N$5*$D$14*$W66)/3)*($D$22+$D$11+$D$16)/$N$4)))</f>
        <v>-18.2658323054051</v>
      </c>
      <c r="Y66" s="58"/>
      <c r="AB66" s="2"/>
      <c r="AC66" s="25"/>
      <c r="AD66" s="2"/>
      <c r="AE66" s="28"/>
      <c r="AF66" s="28"/>
    </row>
    <row r="67" customFormat="false" ht="12.75" hidden="false" customHeight="false" outlineLevel="0" collapsed="false">
      <c r="A67" s="77"/>
      <c r="B67" s="134"/>
      <c r="C67" s="134"/>
      <c r="D67" s="134"/>
      <c r="E67" s="134"/>
      <c r="F67" s="134"/>
      <c r="G67" s="134"/>
      <c r="H67" s="134"/>
      <c r="I67" s="134"/>
      <c r="K67" s="19"/>
      <c r="M67" s="20"/>
      <c r="N67" s="64"/>
      <c r="O67" s="37"/>
      <c r="P67" s="33"/>
      <c r="Q67" s="25"/>
      <c r="V67" s="25" t="n">
        <v>63</v>
      </c>
      <c r="W67" s="57" t="n">
        <f aca="false">$W66+1/12</f>
        <v>7.16666666666666</v>
      </c>
      <c r="X67" s="48" t="n">
        <f aca="false">$W67-(1.18*$N$4/($D$10*(($N$5*$D$14*$W67)/3))*(1+SQRT(1+1.88*$D$10*(($N$5*$D$14*$W67)/3)*($D$22+$D$11+$D$16)/$N$4)))</f>
        <v>-17.9927898327059</v>
      </c>
      <c r="Y67" s="58"/>
      <c r="AB67" s="2"/>
      <c r="AC67" s="25"/>
      <c r="AD67" s="2"/>
      <c r="AE67" s="28"/>
      <c r="AF67" s="28"/>
    </row>
    <row r="68" customFormat="false" ht="12.75" hidden="false" customHeight="false" outlineLevel="0" collapsed="false">
      <c r="A68" s="79"/>
      <c r="B68" s="112"/>
      <c r="C68" s="100"/>
      <c r="D68" s="105"/>
      <c r="E68" s="77"/>
      <c r="F68" s="134"/>
      <c r="G68" s="134"/>
      <c r="H68" s="134"/>
      <c r="I68" s="134"/>
      <c r="K68" s="19"/>
      <c r="M68" s="50"/>
      <c r="N68" s="34"/>
      <c r="O68" s="49"/>
      <c r="P68" s="155"/>
      <c r="V68" s="25" t="n">
        <v>64</v>
      </c>
      <c r="W68" s="57" t="n">
        <f aca="false">$W67+1/12</f>
        <v>7.24999999999999</v>
      </c>
      <c r="X68" s="48" t="n">
        <f aca="false">$W68-(1.18*$N$4/($D$10*(($N$5*$D$14*$W68)/3))*(1+SQRT(1+1.88*$D$10*(($N$5*$D$14*$W68)/3)*($D$22+$D$11+$D$16)/$N$4)))</f>
        <v>-17.7235548457432</v>
      </c>
      <c r="Y68" s="58"/>
      <c r="AB68" s="2"/>
      <c r="AC68" s="25"/>
      <c r="AD68" s="2"/>
      <c r="AE68" s="28"/>
      <c r="AF68" s="28"/>
    </row>
    <row r="69" customFormat="false" ht="12.75" hidden="false" customHeight="false" outlineLevel="0" collapsed="false">
      <c r="A69" s="79"/>
      <c r="B69" s="112"/>
      <c r="C69" s="100"/>
      <c r="D69" s="105"/>
      <c r="E69" s="77"/>
      <c r="F69" s="134"/>
      <c r="G69" s="134"/>
      <c r="H69" s="77"/>
      <c r="I69" s="134"/>
      <c r="K69" s="19"/>
      <c r="M69" s="20"/>
      <c r="N69" s="34"/>
      <c r="O69" s="37"/>
      <c r="P69" s="155"/>
      <c r="S69" s="34"/>
      <c r="V69" s="25" t="n">
        <v>65</v>
      </c>
      <c r="W69" s="57" t="n">
        <f aca="false">$W68+1/12</f>
        <v>7.33333333333333</v>
      </c>
      <c r="X69" s="48" t="n">
        <f aca="false">$W69-(1.18*$N$4/($D$10*(($N$5*$D$14*$W69)/3))*(1+SQRT(1+1.88*$D$10*(($N$5*$D$14*$W69)/3)*($D$22+$D$11+$D$16)/$N$4)))</f>
        <v>-17.4580062064808</v>
      </c>
      <c r="Y69" s="58"/>
      <c r="AB69" s="2"/>
      <c r="AC69" s="25"/>
      <c r="AD69" s="2"/>
      <c r="AE69" s="28"/>
      <c r="AF69" s="28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K70" s="19"/>
      <c r="V70" s="25" t="n">
        <v>66</v>
      </c>
      <c r="W70" s="57" t="n">
        <f aca="false">$W69+1/12</f>
        <v>7.41666666666666</v>
      </c>
      <c r="X70" s="48" t="n">
        <f aca="false">$W70-(1.18*$N$4/($D$10*(($N$5*$D$14*$W70)/3))*(1+SQRT(1+1.88*$D$10*(($N$5*$D$14*$W70)/3)*($D$22+$D$11+$D$16)/$N$4)))</f>
        <v>-17.1960279977154</v>
      </c>
      <c r="Y70" s="58"/>
      <c r="AB70" s="2"/>
      <c r="AC70" s="25"/>
      <c r="AD70" s="2"/>
      <c r="AE70" s="28"/>
      <c r="AF70" s="28"/>
    </row>
    <row r="71" customFormat="false" ht="12.75" hidden="false" customHeight="false" outlineLevel="0" collapsed="false">
      <c r="A71" s="77"/>
      <c r="B71" s="134"/>
      <c r="C71" s="134"/>
      <c r="D71" s="134"/>
      <c r="E71" s="134"/>
      <c r="F71" s="134"/>
      <c r="G71" s="134"/>
      <c r="H71" s="134"/>
      <c r="I71" s="134"/>
      <c r="K71" s="19"/>
      <c r="M71" s="20"/>
      <c r="N71" s="34"/>
      <c r="O71" s="49"/>
      <c r="P71" s="49"/>
      <c r="V71" s="25" t="n">
        <v>67</v>
      </c>
      <c r="W71" s="57" t="n">
        <f aca="false">$W70+1/12</f>
        <v>7.49999999999999</v>
      </c>
      <c r="X71" s="48" t="n">
        <f aca="false">$W71-(1.18*$N$4/($D$10*(($N$5*$D$14*$W71)/3))*(1+SQRT(1+1.88*$D$10*(($N$5*$D$14*$W71)/3)*($D$22+$D$11+$D$16)/$N$4)))</f>
        <v>-16.9375092410262</v>
      </c>
      <c r="Y71" s="58"/>
      <c r="AB71" s="2"/>
      <c r="AC71" s="25"/>
      <c r="AD71" s="2"/>
      <c r="AE71" s="28"/>
      <c r="AF71" s="28"/>
    </row>
    <row r="72" customFormat="false" ht="12.75" hidden="false" customHeight="false" outlineLevel="0" collapsed="false">
      <c r="A72" s="79"/>
      <c r="B72" s="112"/>
      <c r="C72" s="100"/>
      <c r="D72" s="105"/>
      <c r="E72" s="77"/>
      <c r="F72" s="134"/>
      <c r="G72" s="134"/>
      <c r="H72" s="134"/>
      <c r="I72" s="134"/>
      <c r="M72" s="25"/>
      <c r="N72" s="64"/>
      <c r="O72" s="49"/>
      <c r="P72" s="49"/>
      <c r="V72" s="25" t="n">
        <v>68</v>
      </c>
      <c r="W72" s="57" t="n">
        <f aca="false">$W71+1/12</f>
        <v>7.58333333333332</v>
      </c>
      <c r="X72" s="48" t="n">
        <f aca="false">$W72-(1.18*$N$4/($D$10*(($N$5*$D$14*$W72)/3))*(1+SQRT(1+1.88*$D$10*(($N$5*$D$14*$W72)/3)*($D$22+$D$11+$D$16)/$N$4)))</f>
        <v>-16.6823436329574</v>
      </c>
      <c r="Y72" s="58"/>
      <c r="AB72" s="2"/>
      <c r="AC72" s="25"/>
      <c r="AD72" s="2"/>
      <c r="AE72" s="28"/>
      <c r="AF72" s="28"/>
    </row>
    <row r="73" customFormat="false" ht="12.75" hidden="false" customHeight="false" outlineLevel="0" collapsed="false">
      <c r="A73" s="79"/>
      <c r="B73" s="112"/>
      <c r="C73" s="100"/>
      <c r="D73" s="105"/>
      <c r="E73" s="77"/>
      <c r="F73" s="134"/>
      <c r="G73" s="134"/>
      <c r="H73" s="77"/>
      <c r="I73" s="134"/>
      <c r="M73" s="50"/>
      <c r="N73" s="34"/>
      <c r="O73" s="49"/>
      <c r="P73" s="156"/>
      <c r="V73" s="25" t="n">
        <v>69</v>
      </c>
      <c r="W73" s="57" t="n">
        <f aca="false">$W72+1/12</f>
        <v>7.66666666666666</v>
      </c>
      <c r="X73" s="48" t="n">
        <f aca="false">$W73-(1.18*$N$4/($D$10*(($N$5*$D$14*$W73)/3))*(1+SQRT(1+1.88*$D$10*(($N$5*$D$14*$W73)/3)*($D$22+$D$11+$D$16)/$N$4)))</f>
        <v>-16.4304292980657</v>
      </c>
      <c r="Y73" s="58"/>
      <c r="AB73" s="2"/>
      <c r="AC73" s="25"/>
      <c r="AD73" s="2"/>
      <c r="AE73" s="28"/>
      <c r="AF73" s="28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M74" s="20"/>
      <c r="N74" s="48"/>
      <c r="O74" s="49"/>
      <c r="P74" s="49"/>
      <c r="V74" s="25" t="n">
        <v>70</v>
      </c>
      <c r="W74" s="57" t="n">
        <f aca="false">$W73+1/12</f>
        <v>7.74999999999999</v>
      </c>
      <c r="X74" s="48" t="n">
        <f aca="false">$W74-(1.18*$N$4/($D$10*(($N$5*$D$14*$W74)/3))*(1+SQRT(1+1.88*$D$10*(($N$5*$D$14*$W74)/3)*($D$22+$D$11+$D$16)/$N$4)))</f>
        <v>-16.1816685575836</v>
      </c>
      <c r="Y74" s="58"/>
      <c r="AB74" s="2"/>
      <c r="AC74" s="25"/>
      <c r="AD74" s="2"/>
      <c r="AE74" s="28"/>
      <c r="AF74" s="28"/>
    </row>
    <row r="75" customFormat="false" ht="12.75" hidden="false" customHeight="false" outlineLevel="0" collapsed="false">
      <c r="A75" s="77"/>
      <c r="B75" s="134"/>
      <c r="C75" s="134"/>
      <c r="D75" s="134"/>
      <c r="E75" s="134"/>
      <c r="F75" s="134"/>
      <c r="G75" s="134"/>
      <c r="H75" s="134"/>
      <c r="I75" s="134"/>
      <c r="M75" s="20"/>
      <c r="N75" s="64"/>
      <c r="O75" s="37"/>
      <c r="P75" s="33"/>
      <c r="V75" s="25" t="n">
        <v>71</v>
      </c>
      <c r="W75" s="57" t="n">
        <f aca="false">$W74+1/12</f>
        <v>7.83333333333332</v>
      </c>
      <c r="X75" s="48" t="n">
        <f aca="false">$W75-(1.18*$N$4/($D$10*(($N$5*$D$14*$W75)/3))*(1+SQRT(1+1.88*$D$10*(($N$5*$D$14*$W75)/3)*($D$22+$D$11+$D$16)/$N$4)))</f>
        <v>-15.9359677125503</v>
      </c>
      <c r="Y75" s="58"/>
      <c r="AB75" s="2"/>
      <c r="AC75" s="25"/>
      <c r="AD75" s="2"/>
      <c r="AE75" s="28"/>
      <c r="AF75" s="28"/>
    </row>
    <row r="76" customFormat="false" ht="12.75" hidden="false" customHeight="false" outlineLevel="0" collapsed="false">
      <c r="A76" s="79"/>
      <c r="B76" s="112"/>
      <c r="C76" s="100"/>
      <c r="D76" s="105"/>
      <c r="E76" s="77"/>
      <c r="F76" s="134"/>
      <c r="G76" s="134"/>
      <c r="H76" s="134"/>
      <c r="I76" s="132"/>
      <c r="M76" s="20"/>
      <c r="N76" s="64"/>
      <c r="O76" s="37"/>
      <c r="P76" s="33"/>
      <c r="Q76" s="25"/>
      <c r="V76" s="25" t="n">
        <v>72</v>
      </c>
      <c r="W76" s="57" t="n">
        <f aca="false">$W75+1/12</f>
        <v>7.91666666666666</v>
      </c>
      <c r="X76" s="48" t="n">
        <f aca="false">$W76-(1.18*$N$4/($D$10*(($N$5*$D$14*$W76)/3))*(1+SQRT(1+1.88*$D$10*(($N$5*$D$14*$W76)/3)*($D$22+$D$11+$D$16)/$N$4)))</f>
        <v>-15.6932368403626</v>
      </c>
      <c r="Y76" s="58"/>
      <c r="AB76" s="2"/>
      <c r="AC76" s="25"/>
      <c r="AD76" s="2"/>
      <c r="AE76" s="28"/>
      <c r="AF76" s="28"/>
    </row>
    <row r="77" customFormat="false" ht="12.75" hidden="false" customHeight="false" outlineLevel="0" collapsed="false">
      <c r="A77" s="79"/>
      <c r="B77" s="112"/>
      <c r="C77" s="100"/>
      <c r="D77" s="105"/>
      <c r="E77" s="77"/>
      <c r="F77" s="134"/>
      <c r="G77" s="134"/>
      <c r="H77" s="77"/>
      <c r="I77" s="134"/>
      <c r="M77" s="49"/>
      <c r="O77" s="18"/>
      <c r="P77" s="49"/>
      <c r="V77" s="25" t="n">
        <v>73</v>
      </c>
      <c r="W77" s="57" t="n">
        <f aca="false">$W76+1/12</f>
        <v>7.99999999999999</v>
      </c>
      <c r="X77" s="48" t="n">
        <f aca="false">$W77-(1.18*$N$4/($D$10*(($N$5*$D$14*$W77)/3))*(1+SQRT(1+1.88*$D$10*(($N$5*$D$14*$W77)/3)*($D$22+$D$11+$D$16)/$N$4)))</f>
        <v>-15.4533896037797</v>
      </c>
      <c r="Y77" s="58"/>
      <c r="AB77" s="2"/>
      <c r="AC77" s="25"/>
      <c r="AD77" s="2"/>
      <c r="AE77" s="28"/>
      <c r="AF77" s="28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M78" s="20"/>
      <c r="N78" s="64"/>
      <c r="O78" s="49"/>
      <c r="P78" s="49"/>
      <c r="V78" s="25" t="n">
        <v>74</v>
      </c>
      <c r="W78" s="57" t="n">
        <f aca="false">$W77+1/12</f>
        <v>8.08333333333332</v>
      </c>
      <c r="X78" s="48" t="n">
        <f aca="false">$W78-(1.18*$N$4/($D$10*(($N$5*$D$14*$W78)/3))*(1+SQRT(1+1.88*$D$10*(($N$5*$D$14*$W78)/3)*($D$22+$D$11+$D$16)/$N$4)))</f>
        <v>-15.2163430714988</v>
      </c>
      <c r="Y78" s="58"/>
      <c r="AB78" s="2"/>
      <c r="AC78" s="25"/>
      <c r="AD78" s="2"/>
      <c r="AE78" s="28"/>
      <c r="AF78" s="28"/>
    </row>
    <row r="79" customFormat="false" ht="12.75" hidden="false" customHeight="false" outlineLevel="0" collapsed="false">
      <c r="A79" s="277"/>
      <c r="B79" s="152"/>
      <c r="C79" s="100"/>
      <c r="D79" s="278"/>
      <c r="E79" s="77"/>
      <c r="F79" s="77"/>
      <c r="G79" s="134"/>
      <c r="H79" s="134"/>
      <c r="I79" s="134"/>
      <c r="M79" s="20"/>
      <c r="N79" s="64"/>
      <c r="O79" s="49"/>
      <c r="P79" s="49"/>
      <c r="V79" s="25" t="n">
        <v>75</v>
      </c>
      <c r="W79" s="57" t="n">
        <f aca="false">$W78+1/12</f>
        <v>8.16666666666666</v>
      </c>
      <c r="X79" s="48" t="n">
        <f aca="false">$W79-(1.18*$N$4/($D$10*(($N$5*$D$14*$W79)/3))*(1+SQRT(1+1.88*$D$10*(($N$5*$D$14*$W79)/3)*($D$22+$D$11+$D$16)/$N$4)))</f>
        <v>-14.9820175494864</v>
      </c>
      <c r="Y79" s="58"/>
      <c r="AB79" s="2"/>
      <c r="AC79" s="25"/>
      <c r="AD79" s="2"/>
      <c r="AE79" s="28"/>
      <c r="AF79" s="28"/>
    </row>
    <row r="80" customFormat="false" ht="12.75" hidden="false" customHeight="false" outlineLevel="0" collapsed="false">
      <c r="A80" s="79"/>
      <c r="B80" s="152"/>
      <c r="C80" s="100"/>
      <c r="D80" s="105"/>
      <c r="E80" s="134"/>
      <c r="F80" s="134"/>
      <c r="G80" s="134"/>
      <c r="H80" s="134"/>
      <c r="I80" s="134"/>
      <c r="M80" s="157"/>
      <c r="N80" s="38"/>
      <c r="O80" s="37"/>
      <c r="P80" s="49"/>
      <c r="S80" s="36"/>
      <c r="V80" s="25" t="n">
        <v>76</v>
      </c>
      <c r="W80" s="57" t="n">
        <f aca="false">$W79+1/12</f>
        <v>8.24999999999999</v>
      </c>
      <c r="X80" s="48" t="n">
        <f aca="false">$W80-(1.18*$N$4/($D$10*(($N$5*$D$14*$W80)/3))*(1+SQRT(1+1.88*$D$10*(($N$5*$D$14*$W80)/3)*($D$22+$D$11+$D$16)/$N$4)))</f>
        <v>-14.7503364223171</v>
      </c>
      <c r="Y80" s="58"/>
      <c r="AB80" s="2"/>
      <c r="AC80" s="25"/>
      <c r="AD80" s="2"/>
      <c r="AE80" s="28"/>
      <c r="AF80" s="28"/>
    </row>
    <row r="81" customFormat="false" ht="12.75" hidden="false" customHeight="false" outlineLevel="0" collapsed="false">
      <c r="A81" s="79"/>
      <c r="B81" s="152"/>
      <c r="C81" s="100"/>
      <c r="D81" s="105"/>
      <c r="E81" s="134"/>
      <c r="F81" s="134"/>
      <c r="G81" s="134"/>
      <c r="H81" s="134"/>
      <c r="I81" s="134"/>
      <c r="O81" s="18"/>
      <c r="P81" s="49"/>
      <c r="V81" s="25" t="n">
        <v>77</v>
      </c>
      <c r="W81" s="57" t="n">
        <f aca="false">$W80+1/12</f>
        <v>8.33333333333333</v>
      </c>
      <c r="X81" s="48" t="n">
        <f aca="false">$W81-(1.18*$N$4/($D$10*(($N$5*$D$14*$W81)/3))*(1+SQRT(1+1.88*$D$10*(($N$5*$D$14*$W81)/3)*($D$22+$D$11+$D$16)/$N$4)))</f>
        <v>-14.5212260038301</v>
      </c>
      <c r="Y81" s="58"/>
      <c r="AB81" s="2"/>
      <c r="AC81" s="25"/>
      <c r="AD81" s="2"/>
      <c r="AE81" s="28"/>
      <c r="AF81" s="28"/>
    </row>
    <row r="82" customFormat="false" ht="12.75" hidden="false" customHeight="false" outlineLevel="0" collapsed="false">
      <c r="A82" s="79"/>
      <c r="B82" s="152"/>
      <c r="C82" s="100"/>
      <c r="D82" s="105"/>
      <c r="E82" s="134"/>
      <c r="F82" s="134"/>
      <c r="G82" s="134"/>
      <c r="H82" s="134"/>
      <c r="I82" s="134"/>
      <c r="M82" s="59"/>
      <c r="N82" s="36"/>
      <c r="O82" s="160"/>
      <c r="P82" s="49"/>
      <c r="V82" s="25" t="n">
        <v>78</v>
      </c>
      <c r="W82" s="57" t="n">
        <f aca="false">$W81+1/12</f>
        <v>8.41666666666666</v>
      </c>
      <c r="X82" s="48" t="n">
        <f aca="false">$W82-(1.18*$N$4/($D$10*(($N$5*$D$14*$W82)/3))*(1+SQRT(1+1.88*$D$10*(($N$5*$D$14*$W82)/3)*($D$22+$D$11+$D$16)/$N$4)))</f>
        <v>-14.2946153964682</v>
      </c>
      <c r="Y82" s="58"/>
      <c r="AB82" s="2"/>
      <c r="AC82" s="25"/>
      <c r="AD82" s="2"/>
      <c r="AE82" s="28"/>
      <c r="AF82" s="28"/>
    </row>
    <row r="83" customFormat="false" ht="12.75" hidden="false" customHeight="false" outlineLevel="0" collapsed="false">
      <c r="A83" s="79"/>
      <c r="B83" s="152"/>
      <c r="C83" s="100"/>
      <c r="D83" s="105"/>
      <c r="E83" s="134"/>
      <c r="F83" s="134"/>
      <c r="G83" s="77"/>
      <c r="H83" s="77"/>
      <c r="I83" s="134"/>
      <c r="M83" s="59"/>
      <c r="N83" s="36"/>
      <c r="O83" s="37"/>
      <c r="P83" s="49"/>
      <c r="V83" s="25" t="n">
        <v>79</v>
      </c>
      <c r="W83" s="57" t="n">
        <f aca="false">$W82+1/12</f>
        <v>8.49999999999999</v>
      </c>
      <c r="X83" s="48" t="n">
        <f aca="false">$W83-(1.18*$N$4/($D$10*(($N$5*$D$14*$W83)/3))*(1+SQRT(1+1.88*$D$10*(($N$5*$D$14*$W83)/3)*($D$22+$D$11+$D$16)/$N$4)))</f>
        <v>-14.0704363587128</v>
      </c>
      <c r="Y83" s="58"/>
      <c r="AB83" s="2"/>
      <c r="AC83" s="25"/>
      <c r="AD83" s="2"/>
      <c r="AE83" s="28"/>
      <c r="AF83" s="28"/>
    </row>
    <row r="84" customFormat="false" ht="12.75" hidden="false" customHeight="false" outlineLevel="0" collapsed="false">
      <c r="A84" s="79"/>
      <c r="B84" s="152"/>
      <c r="C84" s="100"/>
      <c r="D84" s="105"/>
      <c r="E84" s="134"/>
      <c r="F84" s="77"/>
      <c r="G84" s="77"/>
      <c r="H84" s="77"/>
      <c r="I84" s="77"/>
      <c r="O84" s="18"/>
      <c r="P84" s="49"/>
      <c r="V84" s="25" t="n">
        <v>80</v>
      </c>
      <c r="W84" s="57" t="n">
        <f aca="false">$W83+1/12</f>
        <v>8.58333333333333</v>
      </c>
      <c r="X84" s="48" t="n">
        <f aca="false">$W84-(1.18*$N$4/($D$10*(($N$5*$D$14*$W84)/3))*(1+SQRT(1+1.88*$D$10*(($N$5*$D$14*$W84)/3)*($D$22+$D$11+$D$16)/$N$4)))</f>
        <v>-13.8486231800728</v>
      </c>
      <c r="Y84" s="58"/>
      <c r="AB84" s="2"/>
      <c r="AC84" s="25"/>
      <c r="AD84" s="2"/>
      <c r="AE84" s="28"/>
      <c r="AF84" s="28"/>
    </row>
    <row r="85" customFormat="false" ht="12.75" hidden="false" customHeight="false" outlineLevel="0" collapsed="false">
      <c r="A85" s="79"/>
      <c r="B85" s="152"/>
      <c r="C85" s="100"/>
      <c r="D85" s="105"/>
      <c r="E85" s="134"/>
      <c r="F85" s="77"/>
      <c r="G85" s="77"/>
      <c r="H85" s="77"/>
      <c r="I85" s="77"/>
      <c r="M85" s="20"/>
      <c r="N85" s="167"/>
      <c r="O85" s="49"/>
      <c r="P85" s="49"/>
      <c r="V85" s="25" t="n">
        <v>81</v>
      </c>
      <c r="W85" s="57" t="n">
        <f aca="false">$W84+1/12</f>
        <v>8.66666666666666</v>
      </c>
      <c r="X85" s="48" t="n">
        <f aca="false">$W85-(1.18*$N$4/($D$10*(($N$5*$D$14*$W85)/3))*(1+SQRT(1+1.88*$D$10*(($N$5*$D$14*$W85)/3)*($D$22+$D$11+$D$16)/$N$4)))</f>
        <v>-13.6291125631288</v>
      </c>
      <c r="Y85" s="58"/>
      <c r="AB85" s="2"/>
      <c r="AC85" s="25"/>
      <c r="AD85" s="2"/>
      <c r="AE85" s="28"/>
      <c r="AF85" s="28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M86" s="20"/>
      <c r="N86" s="64"/>
      <c r="O86" s="49"/>
      <c r="P86" s="49"/>
      <c r="V86" s="25" t="n">
        <v>82</v>
      </c>
      <c r="W86" s="57" t="n">
        <f aca="false">$W85+1/12</f>
        <v>8.75</v>
      </c>
      <c r="X86" s="48" t="n">
        <f aca="false">$W86-(1.18*$N$4/($D$10*(($N$5*$D$14*$W86)/3))*(1+SQRT(1+1.88*$D$10*(($N$5*$D$14*$W86)/3)*($D$22+$D$11+$D$16)/$N$4)))</f>
        <v>-13.4118435121678</v>
      </c>
      <c r="Y86" s="58"/>
      <c r="AB86" s="2"/>
      <c r="AC86" s="25"/>
      <c r="AD86" s="2"/>
      <c r="AE86" s="28"/>
      <c r="AF86" s="28"/>
    </row>
    <row r="87" customFormat="false" ht="12.75" hidden="false" customHeight="false" outlineLevel="0" collapsed="false">
      <c r="A87" s="277"/>
      <c r="B87" s="112"/>
      <c r="C87" s="126"/>
      <c r="D87" s="105"/>
      <c r="E87" s="134"/>
      <c r="F87" s="134"/>
      <c r="G87" s="134"/>
      <c r="H87" s="134"/>
      <c r="I87" s="77"/>
      <c r="M87" s="20"/>
      <c r="N87" s="64"/>
      <c r="O87" s="49"/>
      <c r="P87" s="49"/>
      <c r="V87" s="25" t="n">
        <v>83</v>
      </c>
      <c r="W87" s="57" t="n">
        <f aca="false">$W86+1/12</f>
        <v>8.83333333333333</v>
      </c>
      <c r="X87" s="48" t="n">
        <f aca="false">$W87-(1.18*$N$4/($D$10*(($N$5*$D$14*$W87)/3))*(1+SQRT(1+1.88*$D$10*(($N$5*$D$14*$W87)/3)*($D$22+$D$11+$D$16)/$N$4)))</f>
        <v>-13.1967572279828</v>
      </c>
      <c r="Y87" s="58"/>
      <c r="AB87" s="2"/>
      <c r="AC87" s="25"/>
      <c r="AD87" s="2"/>
      <c r="AE87" s="28"/>
      <c r="AF87" s="28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M88" s="20"/>
      <c r="N88" s="64"/>
      <c r="O88" s="49"/>
      <c r="P88" s="49"/>
      <c r="V88" s="25" t="n">
        <v>84</v>
      </c>
      <c r="W88" s="57" t="n">
        <f aca="false">$W87+1/12</f>
        <v>8.91666666666666</v>
      </c>
      <c r="X88" s="48" t="n">
        <f aca="false">$W88-(1.18*$N$4/($D$10*(($N$5*$D$14*$W88)/3))*(1+SQRT(1+1.88*$D$10*(($N$5*$D$14*$W88)/3)*($D$22+$D$11+$D$16)/$N$4)))</f>
        <v>-12.9837970084387</v>
      </c>
      <c r="Y88" s="58"/>
      <c r="AB88" s="2"/>
      <c r="AC88" s="25"/>
      <c r="AD88" s="2"/>
      <c r="AE88" s="28"/>
      <c r="AF88" s="28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77"/>
      <c r="M89" s="20"/>
      <c r="N89" s="36"/>
      <c r="O89" s="18"/>
      <c r="P89" s="49"/>
      <c r="V89" s="25" t="n">
        <v>85</v>
      </c>
      <c r="W89" s="57" t="n">
        <f aca="false">$W88+1/12</f>
        <v>9</v>
      </c>
      <c r="X89" s="48" t="n">
        <f aca="false">$W89-(1.18*$N$4/($D$10*(($N$5*$D$14*$W89)/3))*(1+SQRT(1+1.88*$D$10*(($N$5*$D$14*$W89)/3)*($D$22+$D$11+$D$16)/$N$4)))</f>
        <v>-12.7729081544375</v>
      </c>
      <c r="Y89" s="58"/>
      <c r="AB89" s="2"/>
      <c r="AC89" s="25"/>
      <c r="AD89" s="2"/>
      <c r="AE89" s="28"/>
      <c r="AF89" s="28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M90" s="20"/>
      <c r="N90" s="36"/>
      <c r="O90" s="18"/>
      <c r="P90" s="49"/>
      <c r="V90" s="25" t="n">
        <v>86</v>
      </c>
      <c r="W90" s="57" t="n">
        <f aca="false">$W89+1/12</f>
        <v>9.08333333333333</v>
      </c>
      <c r="X90" s="48" t="n">
        <f aca="false">$W90-(1.18*$N$4/($D$10*(($N$5*$D$14*$W90)/3))*(1+SQRT(1+1.88*$D$10*(($N$5*$D$14*$W90)/3)*($D$22+$D$11+$D$16)/$N$4)))</f>
        <v>-12.5640378809431</v>
      </c>
      <c r="Y90" s="58"/>
      <c r="AB90" s="2"/>
      <c r="AC90" s="25"/>
      <c r="AD90" s="2"/>
      <c r="AE90" s="28"/>
      <c r="AF90" s="28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M91" s="20"/>
      <c r="N91" s="102"/>
      <c r="O91" s="49"/>
      <c r="P91" s="172"/>
      <c r="R91" s="173"/>
      <c r="S91" s="19"/>
      <c r="V91" s="25" t="n">
        <v>87</v>
      </c>
      <c r="W91" s="57" t="n">
        <f aca="false">$W90+1/12</f>
        <v>9.16666666666666</v>
      </c>
      <c r="X91" s="48" t="n">
        <f aca="false">$W91-(1.18*$N$4/($D$10*(($N$5*$D$14*$W91)/3))*(1+SQRT(1+1.88*$D$10*(($N$5*$D$14*$W91)/3)*($D$22+$D$11+$D$16)/$N$4)))</f>
        <v>-12.3571352327474</v>
      </c>
      <c r="Y91" s="58"/>
      <c r="AB91" s="2"/>
      <c r="AC91" s="25"/>
      <c r="AD91" s="2"/>
      <c r="AE91" s="28"/>
      <c r="AF91" s="28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M92" s="20"/>
      <c r="N92" s="102"/>
      <c r="O92" s="49"/>
      <c r="P92" s="172"/>
      <c r="R92" s="36"/>
      <c r="U92" s="34"/>
      <c r="V92" s="25" t="n">
        <v>88</v>
      </c>
      <c r="W92" s="57" t="n">
        <f aca="false">$W91+1/12</f>
        <v>9.25</v>
      </c>
      <c r="X92" s="48" t="n">
        <f aca="false">$W92-(1.18*$N$4/($D$10*(($N$5*$D$14*$W92)/3))*(1+SQRT(1+1.88*$D$10*(($N$5*$D$14*$W92)/3)*($D$22+$D$11+$D$16)/$N$4)))</f>
        <v>-12.1521510046855</v>
      </c>
      <c r="Y92" s="58"/>
      <c r="AB92" s="2"/>
      <c r="AC92" s="25"/>
      <c r="AD92" s="2"/>
      <c r="AE92" s="28"/>
      <c r="AF92" s="28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M93" s="20"/>
      <c r="N93" s="64"/>
      <c r="O93" s="37"/>
      <c r="P93" s="37"/>
      <c r="V93" s="25" t="n">
        <v>89</v>
      </c>
      <c r="W93" s="57" t="n">
        <f aca="false">$W92+1/12</f>
        <v>9.33333333333333</v>
      </c>
      <c r="X93" s="48" t="n">
        <f aca="false">$W93-(1.18*$N$4/($D$10*(($N$5*$D$14*$W93)/3))*(1+SQRT(1+1.88*$D$10*(($N$5*$D$14*$W93)/3)*($D$22+$D$11+$D$16)/$N$4)))</f>
        <v>-11.9490376660252</v>
      </c>
      <c r="Y93" s="58"/>
      <c r="AB93" s="2"/>
      <c r="AC93" s="25"/>
      <c r="AD93" s="2"/>
      <c r="AE93" s="28"/>
      <c r="AF93" s="28"/>
    </row>
    <row r="94" customFormat="false" ht="12.75" hidden="false" customHeight="false" outlineLevel="0" collapsed="false">
      <c r="A94" s="279"/>
      <c r="B94" s="126"/>
      <c r="C94" s="134"/>
      <c r="D94" s="134"/>
      <c r="E94" s="134"/>
      <c r="F94" s="134"/>
      <c r="G94" s="134"/>
      <c r="H94" s="134"/>
      <c r="I94" s="134"/>
      <c r="M94" s="20"/>
      <c r="N94" s="64"/>
      <c r="O94" s="49"/>
      <c r="P94" s="49"/>
      <c r="V94" s="25" t="n">
        <v>90</v>
      </c>
      <c r="W94" s="57" t="n">
        <f aca="false">$W93+1/12</f>
        <v>9.41666666666667</v>
      </c>
      <c r="X94" s="48" t="n">
        <f aca="false">$W94-(1.18*$N$4/($D$10*(($N$5*$D$14*$W94)/3))*(1+SQRT(1+1.88*$D$10*(($N$5*$D$14*$W94)/3)*($D$22+$D$11+$D$16)/$N$4)))</f>
        <v>-11.7477492887779</v>
      </c>
      <c r="Y94" s="58"/>
      <c r="AB94" s="2"/>
      <c r="AC94" s="25"/>
      <c r="AD94" s="2"/>
      <c r="AE94" s="28"/>
      <c r="AF94" s="28"/>
    </row>
    <row r="95" customFormat="false" ht="12.75" hidden="false" customHeight="false" outlineLevel="0" collapsed="false">
      <c r="A95" s="134"/>
      <c r="B95" s="126"/>
      <c r="C95" s="134"/>
      <c r="D95" s="134"/>
      <c r="E95" s="134"/>
      <c r="F95" s="134"/>
      <c r="G95" s="134"/>
      <c r="H95" s="134"/>
      <c r="I95" s="134"/>
      <c r="M95" s="20"/>
      <c r="N95" s="102"/>
      <c r="O95" s="49"/>
      <c r="P95" s="172"/>
      <c r="V95" s="25" t="n">
        <v>91</v>
      </c>
      <c r="W95" s="57" t="n">
        <f aca="false">$W94+1/12</f>
        <v>9.5</v>
      </c>
      <c r="X95" s="48" t="n">
        <f aca="false">$W95-(1.18*$N$4/($D$10*(($N$5*$D$14*$W95)/3))*(1+SQRT(1+1.88*$D$10*(($N$5*$D$14*$W95)/3)*($D$22+$D$11+$D$16)/$N$4)))</f>
        <v>-11.5482414796942</v>
      </c>
      <c r="Y95" s="58"/>
      <c r="AB95" s="2"/>
      <c r="AC95" s="25"/>
      <c r="AD95" s="2"/>
      <c r="AE95" s="28"/>
      <c r="AF95" s="28"/>
    </row>
    <row r="96" customFormat="false" ht="12.75" hidden="false" customHeight="false" outlineLevel="0" collapsed="false">
      <c r="A96" s="134"/>
      <c r="B96" s="168"/>
      <c r="C96" s="134"/>
      <c r="D96" s="134"/>
      <c r="E96" s="134"/>
      <c r="F96" s="134"/>
      <c r="G96" s="134"/>
      <c r="H96" s="134"/>
      <c r="I96" s="134"/>
      <c r="M96" s="20"/>
      <c r="N96" s="102"/>
      <c r="O96" s="49"/>
      <c r="P96" s="172"/>
      <c r="V96" s="25" t="n">
        <v>92</v>
      </c>
      <c r="W96" s="57" t="n">
        <f aca="false">$W95+1/12</f>
        <v>9.58333333333333</v>
      </c>
      <c r="X96" s="48" t="n">
        <f aca="false">$W96-(1.18*$N$4/($D$10*(($N$5*$D$14*$W96)/3))*(1+SQRT(1+1.88*$D$10*(($N$5*$D$14*$W96)/3)*($D$22+$D$11+$D$16)/$N$4)))</f>
        <v>-11.3504713157232</v>
      </c>
      <c r="Y96" s="58"/>
      <c r="AB96" s="2"/>
      <c r="AC96" s="25"/>
      <c r="AD96" s="2"/>
      <c r="AE96" s="28"/>
      <c r="AF96" s="28"/>
    </row>
    <row r="97" customFormat="false" ht="12.75" hidden="false" customHeight="false" outlineLevel="0" collapsed="false">
      <c r="A97" s="134"/>
      <c r="B97" s="77"/>
      <c r="C97" s="134"/>
      <c r="D97" s="134"/>
      <c r="E97" s="134"/>
      <c r="F97" s="134"/>
      <c r="G97" s="134"/>
      <c r="H97" s="134"/>
      <c r="I97" s="134"/>
      <c r="M97" s="50"/>
      <c r="N97" s="102"/>
      <c r="O97" s="37"/>
      <c r="P97" s="172"/>
      <c r="S97" s="69"/>
      <c r="V97" s="25" t="n">
        <v>93</v>
      </c>
      <c r="W97" s="57" t="n">
        <f aca="false">$W96+1/12</f>
        <v>9.66666666666667</v>
      </c>
      <c r="X97" s="48" t="n">
        <f aca="false">$W97-(1.18*$N$4/($D$10*(($N$5*$D$14*$W97)/3))*(1+SQRT(1+1.88*$D$10*(($N$5*$D$14*$W97)/3)*($D$22+$D$11+$D$16)/$N$4)))</f>
        <v>-11.1543972827309</v>
      </c>
      <c r="Y97" s="58"/>
      <c r="AB97" s="2"/>
      <c r="AC97" s="25"/>
      <c r="AD97" s="2"/>
      <c r="AE97" s="28"/>
      <c r="AF97" s="28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77"/>
      <c r="I98" s="77"/>
      <c r="M98" s="50"/>
      <c r="N98" s="102"/>
      <c r="O98" s="37"/>
      <c r="P98" s="172"/>
      <c r="R98" s="49"/>
      <c r="V98" s="25" t="n">
        <v>94</v>
      </c>
      <c r="W98" s="57" t="n">
        <f aca="false">$W97+1/12</f>
        <v>9.75</v>
      </c>
      <c r="X98" s="48" t="n">
        <f aca="false">$W98-(1.18*$N$4/($D$10*(($N$5*$D$14*$W98)/3))*(1+SQRT(1+1.88*$D$10*(($N$5*$D$14*$W98)/3)*($D$22+$D$11+$D$16)/$N$4)))</f>
        <v>-10.9599792172855</v>
      </c>
      <c r="Y98" s="58"/>
      <c r="AB98" s="2"/>
      <c r="AC98" s="25"/>
      <c r="AD98" s="2"/>
      <c r="AE98" s="28"/>
      <c r="AF98" s="28"/>
    </row>
    <row r="99" customFormat="false" ht="12.75" hidden="false" customHeight="false" outlineLevel="0" collapsed="false">
      <c r="A99" s="134"/>
      <c r="B99" s="134"/>
      <c r="C99" s="134"/>
      <c r="D99" s="134"/>
      <c r="E99" s="77"/>
      <c r="F99" s="77"/>
      <c r="G99" s="77"/>
      <c r="H99" s="77"/>
      <c r="I99" s="134"/>
      <c r="M99" s="49"/>
      <c r="O99" s="18"/>
      <c r="P99" s="49"/>
      <c r="V99" s="25" t="n">
        <v>95</v>
      </c>
      <c r="W99" s="57" t="n">
        <f aca="false">$W98+1/12</f>
        <v>9.83333333333334</v>
      </c>
      <c r="X99" s="48" t="n">
        <f aca="false">$W99-(1.18*$N$4/($D$10*(($N$5*$D$14*$W99)/3))*(1+SQRT(1+1.88*$D$10*(($N$5*$D$14*$W99)/3)*($D$22+$D$11+$D$16)/$N$4)))</f>
        <v>-10.767178251332</v>
      </c>
      <c r="Y99" s="58"/>
      <c r="AB99" s="2"/>
      <c r="AC99" s="25"/>
      <c r="AD99" s="2"/>
      <c r="AE99" s="28"/>
      <c r="AF99" s="28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M100" s="50"/>
      <c r="N100" s="178"/>
      <c r="O100" s="49"/>
      <c r="P100" s="49"/>
      <c r="V100" s="25" t="n">
        <v>96</v>
      </c>
      <c r="W100" s="57" t="n">
        <f aca="false">$W99+1/12</f>
        <v>9.91666666666667</v>
      </c>
      <c r="X100" s="48" t="n">
        <f aca="false">$W100-(1.18*$N$4/($D$10*(($N$5*$D$14*$W100)/3))*(1+SQRT(1+1.88*$D$10*(($N$5*$D$14*$W100)/3)*($D$22+$D$11+$D$16)/$N$4)))</f>
        <v>-10.5759567595886</v>
      </c>
      <c r="Y100" s="58"/>
      <c r="AB100" s="2"/>
      <c r="AC100" s="25"/>
      <c r="AD100" s="2"/>
      <c r="AE100" s="28"/>
      <c r="AF100" s="28"/>
    </row>
    <row r="101" customFormat="false" ht="12.75" hidden="false" customHeight="false" outlineLevel="0" collapsed="false">
      <c r="A101" s="134"/>
      <c r="B101" s="134"/>
      <c r="C101" s="134"/>
      <c r="D101" s="134"/>
      <c r="E101" s="77"/>
      <c r="F101" s="77"/>
      <c r="G101" s="77"/>
      <c r="H101" s="196"/>
      <c r="I101" s="288"/>
      <c r="M101" s="50"/>
      <c r="N101" s="178"/>
      <c r="O101" s="49"/>
      <c r="P101" s="49"/>
      <c r="V101" s="25" t="n">
        <v>97</v>
      </c>
      <c r="W101" s="57" t="n">
        <f aca="false">$W100+1/12</f>
        <v>10</v>
      </c>
      <c r="X101" s="48" t="n">
        <f aca="false">$W101-(1.18*$N$4/($D$10*(($N$5*$D$14*$W101)/3))*(1+SQRT(1+1.88*$D$10*(($N$5*$D$14*$W101)/3)*($D$22+$D$11+$D$16)/$N$4)))</f>
        <v>-10.3862783095083</v>
      </c>
      <c r="Y101" s="58"/>
      <c r="AB101" s="2"/>
      <c r="AC101" s="25"/>
      <c r="AD101" s="2"/>
      <c r="AE101" s="28"/>
      <c r="AF101" s="28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197"/>
      <c r="I102" s="289"/>
      <c r="M102" s="50"/>
      <c r="N102" s="178"/>
      <c r="O102" s="49"/>
      <c r="P102" s="49"/>
      <c r="V102" s="25" t="n">
        <v>98</v>
      </c>
      <c r="W102" s="57" t="n">
        <f aca="false">$W101+1/12</f>
        <v>10.0833333333333</v>
      </c>
      <c r="X102" s="48" t="n">
        <f aca="false">$W102-(1.18*$N$4/($D$10*(($N$5*$D$14*$W102)/3))*(1+SQRT(1+1.88*$D$10*(($N$5*$D$14*$W102)/3)*($D$22+$D$11+$D$16)/$N$4)))</f>
        <v>-10.1981076136619</v>
      </c>
      <c r="Y102" s="58"/>
      <c r="AB102" s="2"/>
      <c r="AC102" s="25"/>
      <c r="AD102" s="2"/>
      <c r="AE102" s="28"/>
      <c r="AF102" s="28"/>
    </row>
    <row r="103" customFormat="false" ht="12.75" hidden="false" customHeight="false" outlineLevel="0" collapsed="false">
      <c r="A103" s="77"/>
      <c r="B103" s="105"/>
      <c r="C103" s="77"/>
      <c r="D103" s="77"/>
      <c r="E103" s="162"/>
      <c r="F103" s="162"/>
      <c r="G103" s="162"/>
      <c r="H103" s="163"/>
      <c r="I103" s="31"/>
      <c r="M103" s="20"/>
      <c r="N103" s="167"/>
      <c r="O103" s="49"/>
      <c r="P103" s="49"/>
      <c r="V103" s="25" t="n">
        <v>99</v>
      </c>
      <c r="W103" s="57" t="n">
        <f aca="false">$W102+1/12</f>
        <v>10.1666666666667</v>
      </c>
      <c r="X103" s="48" t="n">
        <f aca="false">$W103-(1.18*$N$4/($D$10*(($N$5*$D$14*$W103)/3))*(1+SQRT(1+1.88*$D$10*(($N$5*$D$14*$W103)/3)*($D$22+$D$11+$D$16)/$N$4)))</f>
        <v>-10.0114104844044</v>
      </c>
      <c r="Y103" s="58"/>
      <c r="AB103" s="2"/>
      <c r="AC103" s="25"/>
      <c r="AD103" s="2"/>
      <c r="AE103" s="28"/>
      <c r="AF103" s="28"/>
    </row>
    <row r="104" customFormat="false" ht="12.75" hidden="false" customHeight="false" outlineLevel="0" collapsed="false">
      <c r="A104" s="77"/>
      <c r="B104" s="105"/>
      <c r="C104" s="77"/>
      <c r="D104" s="77"/>
      <c r="E104" s="162"/>
      <c r="F104" s="162"/>
      <c r="G104" s="162"/>
      <c r="H104" s="163"/>
      <c r="I104" s="31"/>
      <c r="M104" s="185"/>
      <c r="N104" s="167"/>
      <c r="O104" s="18"/>
      <c r="P104" s="110"/>
      <c r="V104" s="25" t="n">
        <v>100</v>
      </c>
      <c r="W104" s="57" t="n">
        <f aca="false">$W103+1/12</f>
        <v>10.25</v>
      </c>
      <c r="X104" s="48" t="n">
        <f aca="false">$W104-(1.18*$N$4/($D$10*(($N$5*$D$14*$W104)/3))*(1+SQRT(1+1.88*$D$10*(($N$5*$D$14*$W104)/3)*($D$22+$D$11+$D$16)/$N$4)))</f>
        <v>-9.82615379069741</v>
      </c>
      <c r="Y104" s="58"/>
      <c r="AB104" s="2"/>
      <c r="AC104" s="25"/>
      <c r="AD104" s="2"/>
      <c r="AE104" s="28"/>
      <c r="AF104" s="28"/>
    </row>
    <row r="105" customFormat="false" ht="12.75" hidden="false" customHeight="false" outlineLevel="0" collapsed="false">
      <c r="A105" s="79"/>
      <c r="B105" s="168"/>
      <c r="C105" s="105"/>
      <c r="D105" s="77"/>
      <c r="E105" s="162"/>
      <c r="F105" s="162"/>
      <c r="G105" s="162"/>
      <c r="H105" s="163"/>
      <c r="I105" s="74"/>
      <c r="M105" s="20"/>
      <c r="N105" s="19"/>
      <c r="O105" s="49"/>
      <c r="P105" s="49"/>
      <c r="V105" s="25" t="n">
        <v>101</v>
      </c>
      <c r="W105" s="57" t="n">
        <f aca="false">$W104+1/12</f>
        <v>10.3333333333333</v>
      </c>
      <c r="X105" s="48" t="n">
        <f aca="false">$W105-(1.18*$N$4/($D$10*(($N$5*$D$14*$W105)/3))*(1+SQRT(1+1.88*$D$10*(($N$5*$D$14*$W105)/3)*($D$22+$D$11+$D$16)/$N$4)))</f>
        <v>-9.64230541696981</v>
      </c>
      <c r="Y105" s="58"/>
      <c r="AB105" s="2"/>
      <c r="AC105" s="25"/>
      <c r="AD105" s="2"/>
      <c r="AE105" s="28"/>
      <c r="AF105" s="28"/>
    </row>
    <row r="106" customFormat="false" ht="12.75" hidden="false" customHeight="false" outlineLevel="0" collapsed="false">
      <c r="A106" s="77"/>
      <c r="B106" s="77"/>
      <c r="C106" s="77"/>
      <c r="D106" s="120"/>
      <c r="E106" s="162"/>
      <c r="F106" s="162"/>
      <c r="G106" s="162"/>
      <c r="H106" s="162"/>
      <c r="I106" s="74"/>
      <c r="M106" s="20"/>
      <c r="N106" s="19"/>
      <c r="O106" s="49"/>
      <c r="P106" s="49"/>
      <c r="V106" s="25" t="n">
        <v>102</v>
      </c>
      <c r="W106" s="57" t="n">
        <f aca="false">$W105+1/12</f>
        <v>10.4166666666667</v>
      </c>
      <c r="X106" s="48" t="n">
        <f aca="false">$W106-(1.18*$N$4/($D$10*(($N$5*$D$14*$W106)/3))*(1+SQRT(1+1.88*$D$10*(($N$5*$D$14*$W106)/3)*($D$22+$D$11+$D$16)/$N$4)))</f>
        <v>-9.45983422390223</v>
      </c>
      <c r="Y106" s="58"/>
      <c r="AB106" s="2"/>
      <c r="AC106" s="25"/>
      <c r="AD106" s="2"/>
      <c r="AE106" s="28"/>
      <c r="AF106" s="28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74"/>
      <c r="M107" s="20"/>
      <c r="N107" s="167"/>
      <c r="O107" s="49"/>
      <c r="P107" s="49"/>
      <c r="V107" s="25" t="n">
        <v>103</v>
      </c>
      <c r="W107" s="57" t="n">
        <f aca="false">$W106+1/12</f>
        <v>10.5</v>
      </c>
      <c r="X107" s="48" t="n">
        <f aca="false">$W107-(1.18*$N$4/($D$10*(($N$5*$D$14*$W107)/3))*(1+SQRT(1+1.88*$D$10*(($N$5*$D$14*$W107)/3)*($D$22+$D$11+$D$16)/$N$4)))</f>
        <v>-9.27871001103249</v>
      </c>
      <c r="Y107" s="58"/>
      <c r="AB107" s="2"/>
      <c r="AC107" s="25"/>
      <c r="AD107" s="2"/>
      <c r="AE107" s="28"/>
      <c r="AF107" s="28"/>
    </row>
    <row r="108" customFormat="false" ht="12.75" hidden="false" customHeight="false" outlineLevel="0" collapsed="false">
      <c r="A108" s="77"/>
      <c r="B108" s="79"/>
      <c r="C108" s="105"/>
      <c r="D108" s="105"/>
      <c r="E108" s="74"/>
      <c r="F108" s="74"/>
      <c r="G108" s="74"/>
      <c r="H108" s="74"/>
      <c r="I108" s="74"/>
      <c r="M108" s="185"/>
      <c r="N108" s="167"/>
      <c r="O108" s="18"/>
      <c r="P108" s="110"/>
      <c r="V108" s="25" t="n">
        <v>104</v>
      </c>
      <c r="W108" s="57" t="n">
        <f aca="false">$W107+1/12</f>
        <v>10.5833333333333</v>
      </c>
      <c r="X108" s="48" t="n">
        <f aca="false">$W108-(1.18*$N$4/($D$10*(($N$5*$D$14*$W108)/3))*(1+SQRT(1+1.88*$D$10*(($N$5*$D$14*$W108)/3)*($D$22+$D$11+$D$16)/$N$4)))</f>
        <v>-9.09890348108253</v>
      </c>
      <c r="Y108" s="58"/>
      <c r="AB108" s="2"/>
      <c r="AC108" s="25"/>
      <c r="AD108" s="2"/>
      <c r="AE108" s="28"/>
      <c r="AF108" s="28"/>
    </row>
    <row r="109" customFormat="false" ht="12.75" hidden="false" customHeight="false" outlineLevel="0" collapsed="false">
      <c r="A109" s="79"/>
      <c r="B109" s="102"/>
      <c r="C109" s="105"/>
      <c r="D109" s="105"/>
      <c r="E109" s="74"/>
      <c r="F109" s="74"/>
      <c r="G109" s="74"/>
      <c r="H109" s="74"/>
      <c r="I109" s="74"/>
      <c r="M109" s="185"/>
      <c r="N109" s="48"/>
      <c r="O109" s="18"/>
      <c r="P109" s="110"/>
      <c r="V109" s="25" t="n">
        <v>105</v>
      </c>
      <c r="W109" s="57" t="n">
        <f aca="false">$W108+1/12</f>
        <v>10.6666666666667</v>
      </c>
      <c r="X109" s="48" t="n">
        <f aca="false">$W109-(1.18*$N$4/($D$10*(($N$5*$D$14*$W109)/3))*(1+SQRT(1+1.88*$D$10*(($N$5*$D$14*$W109)/3)*($D$22+$D$11+$D$16)/$N$4)))</f>
        <v>-8.92038620591481</v>
      </c>
      <c r="Y109" s="58"/>
      <c r="AB109" s="2"/>
      <c r="AC109" s="25"/>
      <c r="AD109" s="2"/>
      <c r="AE109" s="28"/>
      <c r="AF109" s="28"/>
    </row>
    <row r="110" customFormat="false" ht="12.75" hidden="false" customHeight="false" outlineLevel="0" collapsed="false">
      <c r="A110" s="79"/>
      <c r="B110" s="102"/>
      <c r="C110" s="105"/>
      <c r="D110" s="105"/>
      <c r="E110" s="74"/>
      <c r="F110" s="74"/>
      <c r="G110" s="74"/>
      <c r="H110" s="171"/>
      <c r="I110" s="134"/>
      <c r="M110" s="185"/>
      <c r="N110" s="167"/>
      <c r="O110" s="18"/>
      <c r="P110" s="69"/>
      <c r="V110" s="25" t="n">
        <v>106</v>
      </c>
      <c r="W110" s="57" t="n">
        <f aca="false">$W109+1/12</f>
        <v>10.75</v>
      </c>
      <c r="X110" s="48" t="n">
        <f aca="false">$W110-(1.18*$N$4/($D$10*(($N$5*$D$14*$W110)/3))*(1+SQRT(1+1.88*$D$10*(($N$5*$D$14*$W110)/3)*($D$22+$D$11+$D$16)/$N$4)))</f>
        <v>-8.74313059403153</v>
      </c>
      <c r="Y110" s="58"/>
      <c r="AB110" s="2"/>
      <c r="AC110" s="25"/>
      <c r="AD110" s="2"/>
      <c r="AE110" s="28"/>
      <c r="AF110" s="28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M111" s="20"/>
      <c r="N111" s="34"/>
      <c r="O111" s="49"/>
      <c r="P111" s="49"/>
      <c r="V111" s="25" t="n">
        <v>107</v>
      </c>
      <c r="W111" s="57" t="n">
        <f aca="false">$W110+1/12</f>
        <v>10.8333333333333</v>
      </c>
      <c r="X111" s="48" t="n">
        <f aca="false">$W111-(1.18*$N$4/($D$10*(($N$5*$D$14*$W111)/3))*(1+SQRT(1+1.88*$D$10*(($N$5*$D$14*$W111)/3)*($D$22+$D$11+$D$16)/$N$4)))</f>
        <v>-8.56710985953507</v>
      </c>
      <c r="Y111" s="58"/>
      <c r="AB111" s="2"/>
      <c r="AC111" s="25"/>
      <c r="AD111" s="2"/>
      <c r="AE111" s="28"/>
      <c r="AF111" s="28"/>
    </row>
    <row r="112" customFormat="false" ht="12.75" hidden="false" customHeight="false" outlineLevel="0" collapsed="false">
      <c r="A112" s="77"/>
      <c r="B112" s="77"/>
      <c r="C112" s="77"/>
      <c r="D112" s="105"/>
      <c r="E112" s="77"/>
      <c r="F112" s="77"/>
      <c r="G112" s="77"/>
      <c r="H112" s="77"/>
      <c r="I112" s="77"/>
      <c r="M112" s="20"/>
      <c r="N112" s="34"/>
      <c r="O112" s="49"/>
      <c r="P112" s="49"/>
      <c r="V112" s="25" t="n">
        <v>108</v>
      </c>
      <c r="W112" s="57" t="n">
        <f aca="false">$W111+1/12</f>
        <v>10.9166666666667</v>
      </c>
      <c r="X112" s="48" t="n">
        <f aca="false">$W112-(1.18*$N$4/($D$10*(($N$5*$D$14*$W112)/3))*(1+SQRT(1+1.88*$D$10*(($N$5*$D$14*$W112)/3)*($D$22+$D$11+$D$16)/$N$4)))</f>
        <v>-8.39229799247317</v>
      </c>
      <c r="Y112" s="58"/>
      <c r="AB112" s="2"/>
      <c r="AC112" s="25"/>
      <c r="AD112" s="2"/>
      <c r="AE112" s="28"/>
      <c r="AF112" s="28"/>
    </row>
    <row r="113" customFormat="false" ht="12.75" hidden="false" customHeight="false" outlineLevel="0" collapsed="false">
      <c r="A113" s="187"/>
      <c r="B113" s="102"/>
      <c r="C113" s="126"/>
      <c r="D113" s="126"/>
      <c r="E113" s="74"/>
      <c r="F113" s="74"/>
      <c r="G113" s="74"/>
      <c r="H113" s="74"/>
      <c r="I113" s="74"/>
      <c r="M113" s="185"/>
      <c r="N113" s="167"/>
      <c r="O113" s="18"/>
      <c r="P113" s="110"/>
      <c r="V113" s="25" t="n">
        <v>109</v>
      </c>
      <c r="W113" s="57" t="n">
        <f aca="false">$W112+1/12</f>
        <v>11</v>
      </c>
      <c r="X113" s="48" t="n">
        <f aca="false">$W113-(1.18*$N$4/($D$10*(($N$5*$D$14*$W113)/3))*(1+SQRT(1+1.88*$D$10*(($N$5*$D$14*$W113)/3)*($D$22+$D$11+$D$16)/$N$4)))</f>
        <v>-8.21866973049695</v>
      </c>
      <c r="Y113" s="58"/>
      <c r="AB113" s="2"/>
      <c r="AC113" s="25"/>
      <c r="AD113" s="2"/>
      <c r="AE113" s="28"/>
      <c r="AF113" s="28"/>
    </row>
    <row r="114" customFormat="false" ht="12.75" hidden="false" customHeight="false" outlineLevel="0" collapsed="false">
      <c r="A114" s="187"/>
      <c r="B114" s="89"/>
      <c r="C114" s="126"/>
      <c r="D114" s="126"/>
      <c r="E114" s="74"/>
      <c r="F114" s="74"/>
      <c r="G114" s="74"/>
      <c r="H114" s="74"/>
      <c r="I114" s="74"/>
      <c r="M114" s="20"/>
      <c r="N114" s="64"/>
      <c r="O114" s="49"/>
      <c r="P114" s="33"/>
      <c r="V114" s="25" t="n">
        <v>110</v>
      </c>
      <c r="W114" s="57" t="n">
        <f aca="false">$W113+1/12</f>
        <v>11.0833333333333</v>
      </c>
      <c r="X114" s="48" t="n">
        <f aca="false">$W114-(1.18*$N$4/($D$10*(($N$5*$D$14*$W114)/3))*(1+SQRT(1+1.88*$D$10*(($N$5*$D$14*$W114)/3)*($D$22+$D$11+$D$16)/$N$4)))</f>
        <v>-8.04620053176386</v>
      </c>
      <c r="Y114" s="58"/>
      <c r="AB114" s="2"/>
      <c r="AC114" s="25"/>
      <c r="AD114" s="2"/>
      <c r="AE114" s="28"/>
      <c r="AF114" s="28"/>
    </row>
    <row r="115" customFormat="false" ht="12.75" hidden="false" customHeight="false" outlineLevel="0" collapsed="false">
      <c r="A115" s="189"/>
      <c r="B115" s="89"/>
      <c r="C115" s="126"/>
      <c r="D115" s="175"/>
      <c r="E115" s="74"/>
      <c r="F115" s="74"/>
      <c r="G115" s="74"/>
      <c r="H115" s="74"/>
      <c r="I115" s="74"/>
      <c r="O115" s="18"/>
      <c r="P115" s="33"/>
      <c r="V115" s="25" t="n">
        <v>111</v>
      </c>
      <c r="W115" s="57" t="n">
        <f aca="false">$W114+1/12</f>
        <v>11.1666666666667</v>
      </c>
      <c r="X115" s="48" t="n">
        <f aca="false">$W115-(1.18*$N$4/($D$10*(($N$5*$D$14*$W115)/3))*(1+SQRT(1+1.88*$D$10*(($N$5*$D$14*$W115)/3)*($D$22+$D$11+$D$16)/$N$4)))</f>
        <v>-7.87486654902205</v>
      </c>
      <c r="Y115" s="58"/>
      <c r="AB115" s="2"/>
      <c r="AC115" s="25"/>
      <c r="AD115" s="2"/>
      <c r="AE115" s="28"/>
      <c r="AF115" s="28"/>
    </row>
    <row r="116" customFormat="false" ht="12.75" hidden="false" customHeight="false" outlineLevel="0" collapsed="false">
      <c r="A116" s="189"/>
      <c r="B116" s="89"/>
      <c r="C116" s="126"/>
      <c r="D116" s="175"/>
      <c r="E116" s="74"/>
      <c r="F116" s="74"/>
      <c r="G116" s="74"/>
      <c r="H116" s="74"/>
      <c r="I116" s="74"/>
      <c r="M116" s="49"/>
      <c r="O116" s="18"/>
      <c r="P116" s="186"/>
      <c r="V116" s="25" t="n">
        <v>112</v>
      </c>
      <c r="W116" s="57" t="n">
        <f aca="false">$W115+1/12</f>
        <v>11.25</v>
      </c>
      <c r="X116" s="48" t="n">
        <f aca="false">$W116-(1.18*$N$4/($D$10*(($N$5*$D$14*$W116)/3))*(1+SQRT(1+1.88*$D$10*(($N$5*$D$14*$W116)/3)*($D$22+$D$11+$D$16)/$N$4)))</f>
        <v>-7.70464460481595</v>
      </c>
      <c r="Y116" s="58"/>
      <c r="AB116" s="2"/>
      <c r="AC116" s="25"/>
      <c r="AD116" s="2"/>
      <c r="AE116" s="28"/>
      <c r="AF116" s="28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123"/>
      <c r="H117" s="74"/>
      <c r="I117" s="74"/>
      <c r="M117" s="20"/>
      <c r="N117" s="64"/>
      <c r="O117" s="49"/>
      <c r="P117" s="49"/>
      <c r="V117" s="25" t="n">
        <v>113</v>
      </c>
      <c r="W117" s="57" t="n">
        <f aca="false">$W116+1/12</f>
        <v>11.3333333333333</v>
      </c>
      <c r="X117" s="48" t="n">
        <f aca="false">$W117-(1.18*$N$4/($D$10*(($N$5*$D$14*$W117)/3))*(1+SQRT(1+1.88*$D$10*(($N$5*$D$14*$W117)/3)*($D$22+$D$11+$D$16)/$N$4)))</f>
        <v>-7.53551216775657</v>
      </c>
      <c r="Y117" s="58"/>
      <c r="AB117" s="2"/>
      <c r="AC117" s="25"/>
      <c r="AD117" s="2"/>
      <c r="AE117" s="28"/>
      <c r="AF117" s="28"/>
    </row>
    <row r="118" customFormat="false" ht="12.75" hidden="false" customHeight="false" outlineLevel="0" collapsed="false">
      <c r="A118" s="192"/>
      <c r="B118" s="102"/>
      <c r="C118" s="105"/>
      <c r="D118" s="105"/>
      <c r="E118" s="77"/>
      <c r="F118" s="123"/>
      <c r="G118" s="77"/>
      <c r="H118" s="77"/>
      <c r="I118" s="77"/>
      <c r="M118" s="20"/>
      <c r="N118" s="64"/>
      <c r="O118" s="49"/>
      <c r="P118" s="49"/>
      <c r="V118" s="25" t="n">
        <v>114</v>
      </c>
      <c r="W118" s="57" t="n">
        <f aca="false">$W117+1/12</f>
        <v>11.4166666666667</v>
      </c>
      <c r="X118" s="48" t="n">
        <f aca="false">$W118-(1.18*$N$4/($D$10*(($N$5*$D$14*$W118)/3))*(1+SQRT(1+1.88*$D$10*(($N$5*$D$14*$W118)/3)*($D$22+$D$11+$D$16)/$N$4)))</f>
        <v>-7.36744732980333</v>
      </c>
      <c r="Y118" s="58"/>
      <c r="AB118" s="2"/>
      <c r="AC118" s="25"/>
      <c r="AD118" s="2"/>
      <c r="AE118" s="28"/>
      <c r="AF118" s="28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M119" s="20"/>
      <c r="N119" s="64"/>
      <c r="O119" s="49"/>
      <c r="P119" s="49"/>
      <c r="V119" s="25" t="n">
        <v>115</v>
      </c>
      <c r="W119" s="57" t="n">
        <f aca="false">$W118+1/12</f>
        <v>11.5</v>
      </c>
      <c r="X119" s="48" t="n">
        <f aca="false">$W119-(1.18*$N$4/($D$10*(($N$5*$D$14*$W119)/3))*(1+SQRT(1+1.88*$D$10*(($N$5*$D$14*$W119)/3)*($D$22+$D$11+$D$16)/$N$4)))</f>
        <v>-7.20042878450701</v>
      </c>
      <c r="Y119" s="58"/>
      <c r="AB119" s="2"/>
      <c r="AC119" s="25"/>
      <c r="AD119" s="2"/>
      <c r="AE119" s="28"/>
      <c r="AF119" s="28"/>
    </row>
    <row r="120" customFormat="false" ht="12.75" hidden="false" customHeight="false" outlineLevel="0" collapsed="false">
      <c r="A120" s="159"/>
      <c r="B120" s="102"/>
      <c r="C120" s="105"/>
      <c r="D120" s="126"/>
      <c r="E120" s="77"/>
      <c r="F120" s="77"/>
      <c r="G120" s="77"/>
      <c r="H120" s="77"/>
      <c r="I120" s="74"/>
      <c r="M120" s="20"/>
      <c r="N120" s="64"/>
      <c r="O120" s="49"/>
      <c r="P120" s="49"/>
      <c r="V120" s="25" t="n">
        <v>116</v>
      </c>
      <c r="W120" s="57" t="n">
        <f aca="false">$W119+1/12</f>
        <v>11.5833333333333</v>
      </c>
      <c r="X120" s="48" t="n">
        <f aca="false">$W120-(1.18*$N$4/($D$10*(($N$5*$D$14*$W120)/3))*(1+SQRT(1+1.88*$D$10*(($N$5*$D$14*$W120)/3)*($D$22+$D$11+$D$16)/$N$4)))</f>
        <v>-7.03443580616649</v>
      </c>
      <c r="Y120" s="58"/>
      <c r="AB120" s="2"/>
      <c r="AC120" s="25"/>
      <c r="AD120" s="2"/>
      <c r="AE120" s="28"/>
      <c r="AF120" s="28"/>
    </row>
    <row r="121" customFormat="false" ht="12.75" hidden="false" customHeight="false" outlineLevel="0" collapsed="false">
      <c r="A121" s="159"/>
      <c r="B121" s="102"/>
      <c r="C121" s="105"/>
      <c r="D121" s="126"/>
      <c r="E121" s="77"/>
      <c r="F121" s="77"/>
      <c r="G121" s="77"/>
      <c r="H121" s="77"/>
      <c r="I121" s="74"/>
      <c r="M121" s="49"/>
      <c r="O121" s="18"/>
      <c r="P121" s="49"/>
      <c r="V121" s="25" t="n">
        <v>117</v>
      </c>
      <c r="W121" s="57" t="n">
        <f aca="false">$W120+1/12</f>
        <v>11.6666666666667</v>
      </c>
      <c r="X121" s="48" t="n">
        <f aca="false">$W121-(1.18*$N$4/($D$10*(($N$5*$D$14*$W121)/3))*(1+SQRT(1+1.88*$D$10*(($N$5*$D$14*$W121)/3)*($D$22+$D$11+$D$16)/$N$4)))</f>
        <v>-6.86944822985448</v>
      </c>
      <c r="Y121" s="58"/>
      <c r="AB121" s="2"/>
      <c r="AC121" s="25"/>
      <c r="AD121" s="2"/>
      <c r="AE121" s="28"/>
      <c r="AF121" s="28"/>
    </row>
    <row r="122" customFormat="false" ht="12.75" hidden="false" customHeight="false" outlineLevel="0" collapsed="false">
      <c r="A122" s="282"/>
      <c r="B122" s="102"/>
      <c r="C122" s="168"/>
      <c r="D122" s="126"/>
      <c r="E122" s="77"/>
      <c r="F122" s="77"/>
      <c r="G122" s="77"/>
      <c r="H122" s="77"/>
      <c r="I122" s="74"/>
      <c r="M122" s="20"/>
      <c r="N122" s="34"/>
      <c r="O122" s="49"/>
      <c r="P122" s="49"/>
      <c r="V122" s="25" t="n">
        <v>118</v>
      </c>
      <c r="W122" s="57" t="n">
        <f aca="false">$W121+1/12</f>
        <v>11.75</v>
      </c>
      <c r="X122" s="48" t="n">
        <f aca="false">$W122-(1.18*$N$4/($D$10*(($N$5*$D$14*$W122)/3))*(1+SQRT(1+1.88*$D$10*(($N$5*$D$14*$W122)/3)*($D$22+$D$11+$D$16)/$N$4)))</f>
        <v>-6.70544643227014</v>
      </c>
      <c r="Y122" s="58"/>
      <c r="AB122" s="2"/>
      <c r="AC122" s="25"/>
      <c r="AD122" s="2"/>
      <c r="AE122" s="28"/>
      <c r="AF122" s="28"/>
    </row>
    <row r="123" customFormat="false" ht="12.75" hidden="false" customHeight="false" outlineLevel="0" collapsed="false">
      <c r="A123" s="134"/>
      <c r="B123" s="187"/>
      <c r="C123" s="105"/>
      <c r="D123" s="77"/>
      <c r="E123" s="77"/>
      <c r="F123" s="77"/>
      <c r="G123" s="77"/>
      <c r="H123" s="77"/>
      <c r="I123" s="134"/>
      <c r="M123" s="20"/>
      <c r="N123" s="64"/>
      <c r="O123" s="49"/>
      <c r="P123" s="49"/>
      <c r="V123" s="25" t="n">
        <v>119</v>
      </c>
      <c r="W123" s="57" t="n">
        <f aca="false">$W122+1/12</f>
        <v>11.8333333333334</v>
      </c>
      <c r="X123" s="48" t="n">
        <f aca="false">$W123-(1.18*$N$4/($D$10*(($N$5*$D$14*$W123)/3))*(1+SQRT(1+1.88*$D$10*(($N$5*$D$14*$W123)/3)*($D$22+$D$11+$D$16)/$N$4)))</f>
        <v>-6.54241131337843</v>
      </c>
      <c r="Y123" s="58"/>
      <c r="AB123" s="2"/>
      <c r="AC123" s="25"/>
      <c r="AD123" s="2"/>
      <c r="AE123" s="28"/>
      <c r="AF123" s="28"/>
    </row>
    <row r="124" customFormat="false" ht="12.75" hidden="false" customHeight="false" outlineLevel="0" collapsed="false">
      <c r="A124" s="187"/>
      <c r="B124" s="102"/>
      <c r="C124" s="105"/>
      <c r="D124" s="105"/>
      <c r="E124" s="77"/>
      <c r="F124" s="77"/>
      <c r="G124" s="77"/>
      <c r="H124" s="77"/>
      <c r="I124" s="134"/>
      <c r="M124" s="20"/>
      <c r="N124" s="64"/>
      <c r="O124" s="49"/>
      <c r="P124" s="49"/>
      <c r="T124" s="34"/>
      <c r="V124" s="25" t="n">
        <v>120</v>
      </c>
      <c r="W124" s="57" t="n">
        <f aca="false">$W123+1/12</f>
        <v>11.9166666666667</v>
      </c>
      <c r="X124" s="48" t="n">
        <f aca="false">$W124-(1.18*$N$4/($D$10*(($N$5*$D$14*$W124)/3))*(1+SQRT(1+1.88*$D$10*(($N$5*$D$14*$W124)/3)*($D$22+$D$11+$D$16)/$N$4)))</f>
        <v>-6.38032427879882</v>
      </c>
      <c r="Y124" s="58"/>
      <c r="AB124" s="2"/>
      <c r="AC124" s="25"/>
      <c r="AD124" s="2"/>
      <c r="AE124" s="28"/>
      <c r="AF124" s="28"/>
    </row>
    <row r="125" customFormat="false" ht="12.75" hidden="false" customHeight="false" outlineLevel="0" collapsed="false">
      <c r="A125" s="187"/>
      <c r="B125" s="102"/>
      <c r="C125" s="126"/>
      <c r="D125" s="105"/>
      <c r="E125" s="33"/>
      <c r="F125" s="77"/>
      <c r="G125" s="74"/>
      <c r="H125" s="171"/>
      <c r="I125" s="77"/>
      <c r="O125" s="18"/>
      <c r="P125" s="49"/>
      <c r="V125" s="25" t="n">
        <v>121</v>
      </c>
      <c r="W125" s="57" t="n">
        <f aca="false">$W124+1/12</f>
        <v>12</v>
      </c>
      <c r="X125" s="48" t="n">
        <f aca="false">$W125-(1.18*$N$4/($D$10*(($N$5*$D$14*$W125)/3))*(1+SQRT(1+1.88*$D$10*(($N$5*$D$14*$W125)/3)*($D$22+$D$11+$D$16)/$N$4)))</f>
        <v>-6.2191672229073</v>
      </c>
      <c r="Y125" s="58"/>
      <c r="AB125" s="2"/>
      <c r="AC125" s="25"/>
      <c r="AD125" s="2"/>
      <c r="AE125" s="28"/>
      <c r="AF125" s="28"/>
    </row>
    <row r="126" customFormat="false" ht="12.75" hidden="false" customHeight="false" outlineLevel="0" collapsed="false">
      <c r="A126" s="79"/>
      <c r="B126" s="188"/>
      <c r="C126" s="105"/>
      <c r="D126" s="105"/>
      <c r="E126" s="33"/>
      <c r="F126" s="74"/>
      <c r="G126" s="74"/>
      <c r="H126" s="77"/>
      <c r="I126" s="77"/>
      <c r="M126" s="59"/>
      <c r="N126" s="36"/>
      <c r="O126" s="37"/>
      <c r="P126" s="49"/>
      <c r="V126" s="25" t="n">
        <v>122</v>
      </c>
      <c r="W126" s="57" t="n">
        <f aca="false">$W125+1/12</f>
        <v>12.0833333333334</v>
      </c>
      <c r="X126" s="48" t="n">
        <f aca="false">$W126-(1.18*$N$4/($D$10*(($N$5*$D$14*$W126)/3))*(1+SQRT(1+1.88*$D$10*(($N$5*$D$14*$W126)/3)*($D$22+$D$11+$D$16)/$N$4)))</f>
        <v>-6.05892251261834</v>
      </c>
      <c r="Y126" s="58"/>
      <c r="AB126" s="2"/>
      <c r="AC126" s="25"/>
      <c r="AD126" s="2"/>
      <c r="AE126" s="28"/>
      <c r="AF126" s="28"/>
    </row>
    <row r="127" customFormat="false" ht="12.75" hidden="false" customHeight="false" outlineLevel="0" collapsed="false">
      <c r="A127" s="187"/>
      <c r="B127" s="102"/>
      <c r="C127" s="105"/>
      <c r="D127" s="105"/>
      <c r="E127" s="77"/>
      <c r="F127" s="74"/>
      <c r="G127" s="171"/>
      <c r="H127" s="134"/>
      <c r="I127" s="77"/>
      <c r="M127" s="20"/>
      <c r="N127" s="34"/>
      <c r="O127" s="49"/>
      <c r="P127" s="49"/>
      <c r="V127" s="25" t="n">
        <v>123</v>
      </c>
      <c r="W127" s="57" t="n">
        <f aca="false">$W126+1/12</f>
        <v>12.1666666666667</v>
      </c>
      <c r="X127" s="48" t="n">
        <f aca="false">$W127-(1.18*$N$4/($D$10*(($N$5*$D$14*$W127)/3))*(1+SQRT(1+1.88*$D$10*(($N$5*$D$14*$W127)/3)*($D$22+$D$11+$D$16)/$N$4)))</f>
        <v>-5.89957297181474</v>
      </c>
      <c r="Y127" s="58"/>
      <c r="AB127" s="2"/>
      <c r="AC127" s="25"/>
      <c r="AD127" s="2"/>
      <c r="AE127" s="28"/>
      <c r="AF127" s="28"/>
    </row>
    <row r="128" customFormat="false" ht="12.75" hidden="false" customHeight="false" outlineLevel="0" collapsed="false">
      <c r="A128" s="84"/>
      <c r="B128" s="102"/>
      <c r="C128" s="105"/>
      <c r="D128" s="74"/>
      <c r="E128" s="74"/>
      <c r="F128" s="74"/>
      <c r="G128" s="74"/>
      <c r="H128" s="74"/>
      <c r="I128" s="77"/>
      <c r="M128" s="20"/>
      <c r="N128" s="64"/>
      <c r="O128" s="49"/>
      <c r="S128" s="64"/>
      <c r="V128" s="25" t="n">
        <v>124</v>
      </c>
      <c r="W128" s="57" t="n">
        <f aca="false">$W127+1/12</f>
        <v>12.25</v>
      </c>
      <c r="X128" s="48" t="n">
        <f aca="false">$W128-(1.18*$N$4/($D$10*(($N$5*$D$14*$W128)/3))*(1+SQRT(1+1.88*$D$10*(($N$5*$D$14*$W128)/3)*($D$22+$D$11+$D$16)/$N$4)))</f>
        <v>-5.74110186639511</v>
      </c>
      <c r="Y128" s="58"/>
      <c r="AB128" s="2"/>
      <c r="AC128" s="25"/>
      <c r="AD128" s="2"/>
      <c r="AE128" s="28"/>
      <c r="AF128" s="28"/>
    </row>
    <row r="129" customFormat="false" ht="12.75" hidden="false" customHeight="false" outlineLevel="0" collapsed="false">
      <c r="A129" s="84"/>
      <c r="B129" s="102"/>
      <c r="C129" s="126"/>
      <c r="D129" s="105"/>
      <c r="E129" s="74"/>
      <c r="F129" s="74"/>
      <c r="G129" s="74"/>
      <c r="H129" s="171"/>
      <c r="I129" s="77"/>
      <c r="M129" s="20"/>
      <c r="N129" s="167"/>
      <c r="O129" s="49"/>
      <c r="P129" s="49"/>
      <c r="S129" s="34"/>
      <c r="V129" s="25" t="n">
        <v>125</v>
      </c>
      <c r="W129" s="57" t="n">
        <f aca="false">$W128+1/12</f>
        <v>12.3333333333334</v>
      </c>
      <c r="X129" s="48" t="n">
        <f aca="false">$W129-(1.18*$N$4/($D$10*(($N$5*$D$14*$W129)/3))*(1+SQRT(1+1.88*$D$10*(($N$5*$D$14*$W129)/3)*($D$22+$D$11+$D$16)/$N$4)))</f>
        <v>-5.58349288991056</v>
      </c>
      <c r="Y129" s="58"/>
      <c r="AB129" s="2"/>
      <c r="AC129" s="25"/>
      <c r="AD129" s="2"/>
      <c r="AE129" s="28"/>
      <c r="AF129" s="28"/>
    </row>
    <row r="130" customFormat="false" ht="12.75" hidden="false" customHeight="false" outlineLevel="0" collapsed="false">
      <c r="A130" s="126"/>
      <c r="B130" s="134"/>
      <c r="C130" s="134"/>
      <c r="D130" s="126"/>
      <c r="E130" s="134"/>
      <c r="F130" s="134"/>
      <c r="G130" s="134"/>
      <c r="H130" s="77"/>
      <c r="I130" s="77"/>
      <c r="M130" s="20"/>
      <c r="N130" s="64"/>
      <c r="O130" s="49"/>
      <c r="S130" s="64"/>
      <c r="V130" s="25" t="n">
        <v>126</v>
      </c>
      <c r="W130" s="57" t="n">
        <f aca="false">$W129+1/12</f>
        <v>12.4166666666667</v>
      </c>
      <c r="X130" s="48" t="n">
        <f aca="false">$W130-(1.18*$N$4/($D$10*(($N$5*$D$14*$W130)/3))*(1+SQRT(1+1.88*$D$10*(($N$5*$D$14*$W130)/3)*($D$22+$D$11+$D$16)/$N$4)))</f>
        <v>-5.42673014976341</v>
      </c>
      <c r="Y130" s="58"/>
      <c r="AB130" s="2"/>
      <c r="AC130" s="25"/>
      <c r="AD130" s="2"/>
      <c r="AE130" s="28"/>
      <c r="AF130" s="28"/>
    </row>
    <row r="131" customFormat="false" ht="12.75" hidden="false" customHeight="false" outlineLevel="0" collapsed="false">
      <c r="A131" s="84"/>
      <c r="B131" s="102"/>
      <c r="C131" s="74"/>
      <c r="D131" s="126"/>
      <c r="E131" s="74"/>
      <c r="F131" s="74"/>
      <c r="G131" s="74"/>
      <c r="H131" s="74"/>
      <c r="I131" s="77"/>
      <c r="M131" s="20"/>
      <c r="N131" s="64"/>
      <c r="O131" s="49"/>
      <c r="P131" s="49"/>
      <c r="V131" s="25" t="n">
        <v>127</v>
      </c>
      <c r="W131" s="57" t="n">
        <f aca="false">$W130+1/12</f>
        <v>12.5</v>
      </c>
      <c r="X131" s="48" t="n">
        <f aca="false">$W131-(1.18*$N$4/($D$10*(($N$5*$D$14*$W131)/3))*(1+SQRT(1+1.88*$D$10*(($N$5*$D$14*$W131)/3)*($D$22+$D$11+$D$16)/$N$4)))</f>
        <v>-5.27079815394227</v>
      </c>
      <c r="Y131" s="58"/>
      <c r="AB131" s="2"/>
      <c r="AC131" s="25"/>
      <c r="AD131" s="2"/>
      <c r="AE131" s="28"/>
      <c r="AF131" s="28"/>
    </row>
    <row r="132" customFormat="false" ht="12.75" hidden="false" customHeight="false" outlineLevel="0" collapsed="false">
      <c r="A132" s="187"/>
      <c r="B132" s="102"/>
      <c r="C132" s="126"/>
      <c r="D132" s="126"/>
      <c r="E132" s="134"/>
      <c r="F132" s="134"/>
      <c r="G132" s="134"/>
      <c r="H132" s="74"/>
      <c r="I132" s="77"/>
      <c r="O132" s="18"/>
      <c r="P132" s="49"/>
      <c r="V132" s="25" t="n">
        <v>128</v>
      </c>
      <c r="W132" s="57" t="n">
        <f aca="false">$W131+1/12</f>
        <v>12.5833333333334</v>
      </c>
      <c r="X132" s="48" t="n">
        <f aca="false">$W132-(1.18*$N$4/($D$10*(($N$5*$D$14*$W132)/3))*(1+SQRT(1+1.88*$D$10*(($N$5*$D$14*$W132)/3)*($D$22+$D$11+$D$16)/$N$4)))</f>
        <v>-5.11568179826918</v>
      </c>
      <c r="Y132" s="58"/>
      <c r="AB132" s="2"/>
      <c r="AC132" s="25"/>
      <c r="AD132" s="2"/>
      <c r="AE132" s="28"/>
      <c r="AF132" s="28"/>
    </row>
    <row r="133" customFormat="false" ht="12.75" hidden="false" customHeight="false" outlineLevel="0" collapsed="false">
      <c r="A133" s="189"/>
      <c r="B133" s="89"/>
      <c r="C133" s="126"/>
      <c r="D133" s="175"/>
      <c r="E133" s="134"/>
      <c r="F133" s="134"/>
      <c r="G133" s="74"/>
      <c r="H133" s="74"/>
      <c r="I133" s="74"/>
      <c r="M133" s="20"/>
      <c r="N133" s="64"/>
      <c r="O133" s="49"/>
      <c r="P133" s="49"/>
      <c r="V133" s="25" t="n">
        <v>129</v>
      </c>
      <c r="W133" s="57" t="n">
        <f aca="false">$W132+1/12</f>
        <v>12.6666666666667</v>
      </c>
      <c r="X133" s="48" t="n">
        <f aca="false">$W133-(1.18*$N$4/($D$10*(($N$5*$D$14*$W133)/3))*(1+SQRT(1+1.88*$D$10*(($N$5*$D$14*$W133)/3)*($D$22+$D$11+$D$16)/$N$4)))</f>
        <v>-4.96136635413576</v>
      </c>
      <c r="Y133" s="58"/>
      <c r="AB133" s="2"/>
      <c r="AC133" s="25"/>
      <c r="AD133" s="2"/>
      <c r="AE133" s="28"/>
      <c r="AF133" s="28"/>
    </row>
    <row r="134" customFormat="false" ht="12.75" hidden="false" customHeight="false" outlineLevel="0" collapsed="false">
      <c r="A134" s="189"/>
      <c r="B134" s="89"/>
      <c r="C134" s="126"/>
      <c r="D134" s="175"/>
      <c r="E134" s="74"/>
      <c r="F134" s="74"/>
      <c r="G134" s="74"/>
      <c r="H134" s="123"/>
      <c r="I134" s="74"/>
      <c r="M134" s="20"/>
      <c r="N134" s="34"/>
      <c r="O134" s="49"/>
      <c r="P134" s="49"/>
      <c r="V134" s="25" t="n">
        <v>130</v>
      </c>
      <c r="W134" s="57" t="n">
        <f aca="false">$W133+1/12</f>
        <v>12.75</v>
      </c>
      <c r="X134" s="48" t="n">
        <f aca="false">$W134-(1.18*$N$4/($D$10*(($N$5*$D$14*$W134)/3))*(1+SQRT(1+1.88*$D$10*(($N$5*$D$14*$W134)/3)*($D$22+$D$11+$D$16)/$N$4)))</f>
        <v>-4.80783745670649</v>
      </c>
      <c r="Y134" s="58"/>
      <c r="AB134" s="2"/>
      <c r="AC134" s="25"/>
      <c r="AD134" s="2"/>
      <c r="AE134" s="28"/>
      <c r="AF134" s="28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123"/>
      <c r="H135" s="74"/>
      <c r="I135" s="74"/>
      <c r="M135" s="185"/>
      <c r="N135" s="48"/>
      <c r="O135" s="49"/>
      <c r="P135" s="110"/>
      <c r="V135" s="25" t="n">
        <v>131</v>
      </c>
      <c r="W135" s="57" t="n">
        <f aca="false">$W134+1/12</f>
        <v>12.8333333333334</v>
      </c>
      <c r="X135" s="48" t="n">
        <f aca="false">$W135-(1.18*$N$4/($D$10*(($N$5*$D$14*$W135)/3))*(1+SQRT(1+1.88*$D$10*(($N$5*$D$14*$W135)/3)*($D$22+$D$11+$D$16)/$N$4)))</f>
        <v>-4.65508109356834</v>
      </c>
      <c r="Y135" s="58"/>
      <c r="AB135" s="2"/>
      <c r="AC135" s="25"/>
      <c r="AD135" s="2"/>
      <c r="AE135" s="28"/>
      <c r="AF135" s="28"/>
    </row>
    <row r="136" customFormat="false" ht="12.75" hidden="false" customHeight="false" outlineLevel="0" collapsed="false">
      <c r="A136" s="126"/>
      <c r="B136" s="134"/>
      <c r="C136" s="77"/>
      <c r="D136" s="77"/>
      <c r="E136" s="74"/>
      <c r="F136" s="123"/>
      <c r="G136" s="74"/>
      <c r="H136" s="74"/>
      <c r="I136" s="74"/>
      <c r="M136" s="185"/>
      <c r="N136" s="48"/>
      <c r="O136" s="49"/>
      <c r="P136" s="110"/>
      <c r="V136" s="25" t="n">
        <v>132</v>
      </c>
      <c r="W136" s="57" t="n">
        <f aca="false">$W135+1/12</f>
        <v>12.9166666666667</v>
      </c>
      <c r="X136" s="48" t="n">
        <f aca="false">$W136-(1.18*$N$4/($D$10*(($N$5*$D$14*$W136)/3))*(1+SQRT(1+1.88*$D$10*(($N$5*$D$14*$W136)/3)*($D$22+$D$11+$D$16)/$N$4)))</f>
        <v>-4.50308359380701</v>
      </c>
      <c r="Y136" s="58"/>
      <c r="AB136" s="2"/>
      <c r="AC136" s="25"/>
      <c r="AD136" s="2"/>
      <c r="AE136" s="28"/>
      <c r="AF136" s="28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O137" s="18"/>
      <c r="P137" s="49"/>
      <c r="V137" s="25" t="n">
        <v>133</v>
      </c>
      <c r="W137" s="57" t="n">
        <f aca="false">$W136+1/12</f>
        <v>13</v>
      </c>
      <c r="X137" s="48" t="n">
        <f aca="false">$W137-(1.18*$N$4/($D$10*(($N$5*$D$14*$W137)/3))*(1+SQRT(1+1.88*$D$10*(($N$5*$D$14*$W137)/3)*($D$22+$D$11+$D$16)/$N$4)))</f>
        <v>-4.35183161749114</v>
      </c>
      <c r="Y137" s="58"/>
      <c r="AB137" s="2"/>
      <c r="AC137" s="25"/>
      <c r="AD137" s="2"/>
      <c r="AE137" s="28"/>
      <c r="AF137" s="28"/>
    </row>
    <row r="138" customFormat="false" ht="12.75" hidden="false" customHeight="false" outlineLevel="0" collapsed="false">
      <c r="A138" s="190"/>
      <c r="B138" s="47"/>
      <c r="C138" s="47"/>
      <c r="D138" s="47"/>
      <c r="E138" s="47"/>
      <c r="F138" s="47"/>
      <c r="G138" s="47"/>
      <c r="H138" s="47"/>
      <c r="I138" s="74"/>
      <c r="M138" s="20"/>
      <c r="N138" s="34"/>
      <c r="O138" s="49"/>
      <c r="P138" s="49"/>
      <c r="V138" s="25" t="n">
        <v>134</v>
      </c>
      <c r="W138" s="57" t="n">
        <f aca="false">$W137+1/12</f>
        <v>13.0833333333334</v>
      </c>
      <c r="X138" s="48" t="n">
        <f aca="false">$W138-(1.18*$N$4/($D$10*(($N$5*$D$14*$W138)/3))*(1+SQRT(1+1.88*$D$10*(($N$5*$D$14*$W138)/3)*($D$22+$D$11+$D$16)/$N$4)))</f>
        <v>-4.20131214554666</v>
      </c>
      <c r="Y138" s="58"/>
      <c r="AB138" s="2"/>
      <c r="AC138" s="25"/>
      <c r="AD138" s="2"/>
      <c r="AE138" s="28"/>
      <c r="AF138" s="28"/>
    </row>
    <row r="139" customFormat="false" ht="12.75" hidden="false" customHeight="false" outlineLevel="0" collapsed="false">
      <c r="A139" s="187"/>
      <c r="B139" s="102"/>
      <c r="C139" s="69"/>
      <c r="D139" s="69"/>
      <c r="E139" s="47"/>
      <c r="F139" s="47"/>
      <c r="G139" s="47"/>
      <c r="H139" s="47"/>
      <c r="I139" s="74"/>
      <c r="M139" s="20"/>
      <c r="N139" s="64"/>
      <c r="O139" s="49"/>
      <c r="P139" s="49"/>
      <c r="V139" s="25" t="n">
        <v>135</v>
      </c>
      <c r="W139" s="57" t="n">
        <f aca="false">$W138+1/12</f>
        <v>13.1666666666667</v>
      </c>
      <c r="X139" s="48" t="n">
        <f aca="false">$W139-(1.18*$N$4/($D$10*(($N$5*$D$14*$W139)/3))*(1+SQRT(1+1.88*$D$10*(($N$5*$D$14*$W139)/3)*($D$22+$D$11+$D$16)/$N$4)))</f>
        <v>-4.05151247000437</v>
      </c>
      <c r="Y139" s="58"/>
      <c r="AB139" s="2"/>
      <c r="AC139" s="25"/>
      <c r="AD139" s="2"/>
      <c r="AE139" s="28"/>
      <c r="AF139" s="28"/>
    </row>
    <row r="140" customFormat="false" ht="12.75" hidden="false" customHeight="false" outlineLevel="0" collapsed="false">
      <c r="A140" s="187"/>
      <c r="B140" s="102"/>
      <c r="C140" s="69"/>
      <c r="D140" s="69"/>
      <c r="E140" s="47"/>
      <c r="F140" s="47"/>
      <c r="G140" s="47"/>
      <c r="H140" s="191"/>
      <c r="I140" s="74"/>
      <c r="M140" s="20"/>
      <c r="N140" s="64"/>
      <c r="O140" s="49"/>
      <c r="P140" s="49"/>
      <c r="V140" s="25" t="n">
        <v>136</v>
      </c>
      <c r="W140" s="57" t="n">
        <f aca="false">$W139+1/12</f>
        <v>13.25</v>
      </c>
      <c r="X140" s="48" t="n">
        <f aca="false">$W140-(1.18*$N$4/($D$10*(($N$5*$D$14*$W140)/3))*(1+SQRT(1+1.88*$D$10*(($N$5*$D$14*$W140)/3)*($D$22+$D$11+$D$16)/$N$4)))</f>
        <v>-3.90242018460471</v>
      </c>
      <c r="Y140" s="58"/>
      <c r="AB140" s="2"/>
      <c r="AC140" s="25"/>
      <c r="AD140" s="2"/>
      <c r="AE140" s="28"/>
      <c r="AF140" s="28"/>
    </row>
    <row r="141" customFormat="false" ht="12.75" hidden="false" customHeight="false" outlineLevel="0" collapsed="false">
      <c r="A141" s="105"/>
      <c r="B141" s="47"/>
      <c r="C141" s="47"/>
      <c r="D141" s="69"/>
      <c r="E141" s="47"/>
      <c r="F141" s="47"/>
      <c r="G141" s="191"/>
      <c r="H141" s="47"/>
      <c r="I141" s="74"/>
      <c r="M141" s="25"/>
      <c r="O141" s="18"/>
      <c r="P141" s="49"/>
      <c r="V141" s="25" t="n">
        <v>137</v>
      </c>
      <c r="W141" s="57" t="n">
        <f aca="false">$W140+1/12</f>
        <v>13.3333333333334</v>
      </c>
      <c r="X141" s="48" t="n">
        <f aca="false">$W141-(1.18*$N$4/($D$10*(($N$5*$D$14*$W141)/3))*(1+SQRT(1+1.88*$D$10*(($N$5*$D$14*$W141)/3)*($D$22+$D$11+$D$16)/$N$4)))</f>
        <v>-3.75402317574453</v>
      </c>
      <c r="Y141" s="58"/>
      <c r="AB141" s="2"/>
      <c r="AC141" s="25"/>
      <c r="AD141" s="2"/>
      <c r="AE141" s="28"/>
      <c r="AF141" s="28"/>
    </row>
    <row r="142" customFormat="false" ht="12.75" hidden="false" customHeight="false" outlineLevel="0" collapsed="false">
      <c r="A142" s="79"/>
      <c r="B142" s="102"/>
      <c r="C142" s="69"/>
      <c r="D142" s="69"/>
      <c r="E142" s="47"/>
      <c r="F142" s="47"/>
      <c r="G142" s="47"/>
      <c r="H142" s="47"/>
      <c r="I142" s="74"/>
      <c r="M142" s="20"/>
      <c r="N142" s="34"/>
      <c r="O142" s="49"/>
      <c r="P142" s="49"/>
      <c r="V142" s="25" t="n">
        <v>138</v>
      </c>
      <c r="W142" s="57" t="n">
        <f aca="false">$W141+1/12</f>
        <v>13.4166666666667</v>
      </c>
      <c r="X142" s="48" t="n">
        <f aca="false">$W142-(1.18*$N$4/($D$10*(($N$5*$D$14*$W142)/3))*(1+SQRT(1+1.88*$D$10*(($N$5*$D$14*$W142)/3)*($D$22+$D$11+$D$16)/$N$4)))</f>
        <v>-3.60630961375107</v>
      </c>
      <c r="Y142" s="58"/>
      <c r="AB142" s="2"/>
      <c r="AC142" s="25"/>
      <c r="AD142" s="2"/>
      <c r="AE142" s="28"/>
      <c r="AF142" s="28"/>
    </row>
    <row r="143" customFormat="false" ht="12.75" hidden="false" customHeight="false" outlineLevel="0" collapsed="false">
      <c r="A143" s="79"/>
      <c r="B143" s="102"/>
      <c r="C143" s="69"/>
      <c r="D143" s="69"/>
      <c r="E143" s="47"/>
      <c r="F143" s="47"/>
      <c r="G143" s="47"/>
      <c r="H143" s="47"/>
      <c r="I143" s="74"/>
      <c r="M143" s="20"/>
      <c r="N143" s="64"/>
      <c r="O143" s="49"/>
      <c r="P143" s="49"/>
      <c r="V143" s="25" t="n">
        <v>139</v>
      </c>
      <c r="W143" s="57" t="n">
        <f aca="false">$W142+1/12</f>
        <v>13.5</v>
      </c>
      <c r="X143" s="48" t="n">
        <f aca="false">$W143-(1.18*$N$4/($D$10*(($N$5*$D$14*$W143)/3))*(1+SQRT(1+1.88*$D$10*(($N$5*$D$14*$W143)/3)*($D$22+$D$11+$D$16)/$N$4)))</f>
        <v>-3.45926794446973</v>
      </c>
      <c r="Y143" s="58"/>
      <c r="AB143" s="2"/>
      <c r="AC143" s="25"/>
      <c r="AD143" s="2"/>
      <c r="AE143" s="28"/>
      <c r="AF143" s="28"/>
    </row>
    <row r="144" customFormat="false" ht="12.75" hidden="false" customHeight="false" outlineLevel="0" collapsed="false">
      <c r="A144" s="192"/>
      <c r="B144" s="31"/>
      <c r="C144" s="69"/>
      <c r="D144" s="47"/>
      <c r="E144" s="47"/>
      <c r="F144" s="47"/>
      <c r="G144" s="47"/>
      <c r="H144" s="191"/>
      <c r="I144" s="74"/>
      <c r="M144" s="20"/>
      <c r="N144" s="34"/>
      <c r="O144" s="49"/>
      <c r="P144" s="49"/>
      <c r="V144" s="25" t="n">
        <v>140</v>
      </c>
      <c r="W144" s="57" t="n">
        <f aca="false">$W143+1/12</f>
        <v>13.5833333333334</v>
      </c>
      <c r="X144" s="48" t="n">
        <f aca="false">$W144-(1.18*$N$4/($D$10*(($N$5*$D$14*$W144)/3))*(1+SQRT(1+1.88*$D$10*(($N$5*$D$14*$W144)/3)*($D$22+$D$11+$D$16)/$N$4)))</f>
        <v>-3.3128868811521</v>
      </c>
      <c r="Y144" s="58"/>
      <c r="AB144" s="2"/>
      <c r="AC144" s="25"/>
      <c r="AD144" s="2"/>
      <c r="AE144" s="28"/>
      <c r="AF144" s="28"/>
    </row>
    <row r="145" customFormat="false" ht="12.7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74"/>
      <c r="M145" s="185"/>
      <c r="N145" s="34"/>
      <c r="O145" s="49"/>
      <c r="P145" s="110"/>
      <c r="V145" s="25" t="n">
        <v>141</v>
      </c>
      <c r="W145" s="57" t="n">
        <f aca="false">$W144+1/12</f>
        <v>13.6666666666667</v>
      </c>
      <c r="X145" s="48" t="n">
        <f aca="false">$W145-(1.18*$N$4/($D$10*(($N$5*$D$14*$W145)/3))*(1+SQRT(1+1.88*$D$10*(($N$5*$D$14*$W145)/3)*($D$22+$D$11+$D$16)/$N$4)))</f>
        <v>-3.16715539663189</v>
      </c>
      <c r="Y145" s="58"/>
      <c r="AB145" s="2"/>
      <c r="AC145" s="25"/>
      <c r="AD145" s="2"/>
      <c r="AE145" s="28"/>
      <c r="AF145" s="28"/>
    </row>
    <row r="146" customFormat="false" ht="12.75" hidden="false" customHeight="false" outlineLevel="0" collapsed="false">
      <c r="A146" s="193"/>
      <c r="B146" s="102"/>
      <c r="C146" s="194"/>
      <c r="D146" s="69"/>
      <c r="E146" s="47"/>
      <c r="F146" s="47"/>
      <c r="G146" s="47"/>
      <c r="H146" s="47"/>
      <c r="I146" s="74"/>
      <c r="M146" s="185"/>
      <c r="N146" s="48"/>
      <c r="O146" s="49"/>
      <c r="P146" s="110"/>
      <c r="V146" s="25" t="n">
        <v>142</v>
      </c>
      <c r="W146" s="57" t="n">
        <f aca="false">$W145+1/12</f>
        <v>13.75</v>
      </c>
      <c r="X146" s="48" t="n">
        <f aca="false">$W146-(1.18*$N$4/($D$10*(($N$5*$D$14*$W146)/3))*(1+SQRT(1+1.88*$D$10*(($N$5*$D$14*$W146)/3)*($D$22+$D$11+$D$16)/$N$4)))</f>
        <v>-3.02206271577689</v>
      </c>
      <c r="Y146" s="58"/>
      <c r="AB146" s="2"/>
      <c r="AC146" s="25"/>
      <c r="AD146" s="2"/>
      <c r="AE146" s="28"/>
      <c r="AF146" s="28"/>
    </row>
    <row r="147" customFormat="false" ht="12.75" hidden="false" customHeight="false" outlineLevel="0" collapsed="false">
      <c r="A147" s="193"/>
      <c r="B147" s="102"/>
      <c r="C147" s="69"/>
      <c r="D147" s="69"/>
      <c r="E147" s="47"/>
      <c r="F147" s="47"/>
      <c r="G147" s="47"/>
      <c r="H147" s="47"/>
      <c r="I147" s="74"/>
      <c r="M147" s="47"/>
      <c r="O147" s="18"/>
      <c r="P147" s="49"/>
      <c r="V147" s="25" t="n">
        <v>143</v>
      </c>
      <c r="W147" s="57" t="n">
        <f aca="false">$W146+1/12</f>
        <v>13.8333333333334</v>
      </c>
      <c r="X147" s="48" t="n">
        <f aca="false">$W147-(1.18*$N$4/($D$10*(($N$5*$D$14*$W147)/3))*(1+SQRT(1+1.88*$D$10*(($N$5*$D$14*$W147)/3)*($D$22+$D$11+$D$16)/$N$4)))</f>
        <v>-2.87759830820545</v>
      </c>
      <c r="Y147" s="58"/>
      <c r="AB147" s="2"/>
      <c r="AC147" s="25"/>
      <c r="AD147" s="2"/>
      <c r="AE147" s="28"/>
      <c r="AF147" s="28"/>
    </row>
    <row r="148" customFormat="false" ht="12.75" hidden="false" customHeight="false" outlineLevel="0" collapsed="false">
      <c r="A148" s="105"/>
      <c r="B148" s="47"/>
      <c r="C148" s="47"/>
      <c r="D148" s="47"/>
      <c r="E148" s="47"/>
      <c r="F148" s="47"/>
      <c r="G148" s="47"/>
      <c r="H148" s="47"/>
      <c r="I148" s="74"/>
      <c r="M148" s="20"/>
      <c r="N148" s="64"/>
      <c r="O148" s="49"/>
      <c r="P148" s="49"/>
      <c r="V148" s="25" t="n">
        <v>144</v>
      </c>
      <c r="W148" s="57" t="n">
        <f aca="false">$W147+1/12</f>
        <v>13.9166666666667</v>
      </c>
      <c r="X148" s="48" t="n">
        <f aca="false">$W148-(1.18*$N$4/($D$10*(($N$5*$D$14*$W148)/3))*(1+SQRT(1+1.88*$D$10*(($N$5*$D$14*$W148)/3)*($D$22+$D$11+$D$16)/$N$4)))</f>
        <v>-2.73375188125675</v>
      </c>
      <c r="Y148" s="58"/>
      <c r="AB148" s="2"/>
      <c r="AC148" s="25"/>
      <c r="AD148" s="2"/>
      <c r="AE148" s="28"/>
      <c r="AF148" s="28"/>
    </row>
    <row r="149" customFormat="false" ht="12.75" hidden="false" customHeight="false" outlineLevel="0" collapsed="false">
      <c r="A149" s="195"/>
      <c r="B149" s="196"/>
      <c r="C149" s="197"/>
      <c r="D149" s="197"/>
      <c r="E149" s="197"/>
      <c r="F149" s="197"/>
      <c r="G149" s="197"/>
      <c r="H149" s="197"/>
      <c r="I149" s="197"/>
      <c r="M149" s="20"/>
      <c r="N149" s="64"/>
      <c r="O149" s="49"/>
      <c r="P149" s="49"/>
      <c r="V149" s="25" t="n">
        <v>145</v>
      </c>
      <c r="W149" s="57" t="n">
        <f aca="false">$W148+1/12</f>
        <v>14</v>
      </c>
      <c r="X149" s="48" t="n">
        <f aca="false">$W149-(1.18*$N$4/($D$10*(($N$5*$D$14*$W149)/3))*(1+SQRT(1+1.88*$D$10*(($N$5*$D$14*$W149)/3)*($D$22+$D$11+$D$16)/$N$4)))</f>
        <v>-2.59051337320447</v>
      </c>
      <c r="Y149" s="58"/>
      <c r="AB149" s="2"/>
      <c r="AC149" s="25"/>
      <c r="AD149" s="2"/>
      <c r="AE149" s="28"/>
      <c r="AF149" s="28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197"/>
      <c r="M150" s="47"/>
      <c r="O150" s="18"/>
      <c r="P150" s="49"/>
      <c r="V150" s="25" t="n">
        <v>146</v>
      </c>
      <c r="W150" s="57" t="n">
        <f aca="false">$W149+1/12</f>
        <v>14.0833333333334</v>
      </c>
      <c r="X150" s="48" t="n">
        <f aca="false">$W150-(1.18*$N$4/($D$10*(($N$5*$D$14*$W150)/3))*(1+SQRT(1+1.88*$D$10*(($N$5*$D$14*$W150)/3)*($D$22+$D$11+$D$16)/$N$4)))</f>
        <v>-2.44787294670411</v>
      </c>
      <c r="Y150" s="58"/>
      <c r="AB150" s="2"/>
      <c r="AC150" s="25"/>
      <c r="AD150" s="2"/>
      <c r="AE150" s="28"/>
      <c r="AF150" s="28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148"/>
      <c r="I151" s="198"/>
      <c r="M151" s="20"/>
      <c r="N151" s="19"/>
      <c r="O151" s="49"/>
      <c r="P151" s="49"/>
      <c r="V151" s="25" t="n">
        <v>147</v>
      </c>
      <c r="W151" s="57" t="n">
        <f aca="false">$W150+1/12</f>
        <v>14.1666666666667</v>
      </c>
      <c r="X151" s="48" t="n">
        <f aca="false">$W151-(1.18*$N$4/($D$10*(($N$5*$D$14*$W151)/3))*(1+SQRT(1+1.88*$D$10*(($N$5*$D$14*$W151)/3)*($D$22+$D$11+$D$16)/$N$4)))</f>
        <v>-2.3058209824644</v>
      </c>
      <c r="Y151" s="58"/>
      <c r="AB151" s="2"/>
      <c r="AC151" s="25"/>
      <c r="AD151" s="2"/>
      <c r="AE151" s="28"/>
      <c r="AF151" s="28"/>
    </row>
    <row r="152" customFormat="false" ht="12.75" hidden="false" customHeight="false" outlineLevel="0" collapsed="false">
      <c r="A152" s="192"/>
      <c r="B152" s="74"/>
      <c r="C152" s="74"/>
      <c r="D152" s="74"/>
      <c r="E152" s="74"/>
      <c r="F152" s="74"/>
      <c r="G152" s="74"/>
      <c r="H152" s="148"/>
      <c r="I152" s="199"/>
      <c r="M152" s="20"/>
      <c r="N152" s="19"/>
      <c r="O152" s="49"/>
      <c r="P152" s="49"/>
      <c r="V152" s="25" t="n">
        <v>148</v>
      </c>
      <c r="W152" s="57" t="n">
        <f aca="false">$W151+1/12</f>
        <v>14.25</v>
      </c>
      <c r="X152" s="48" t="n">
        <f aca="false">$W152-(1.18*$N$4/($D$10*(($N$5*$D$14*$W152)/3))*(1+SQRT(1+1.88*$D$10*(($N$5*$D$14*$W152)/3)*($D$22+$D$11+$D$16)/$N$4)))</f>
        <v>-2.16434807313409</v>
      </c>
      <c r="Y152" s="58"/>
      <c r="AB152" s="2"/>
      <c r="AC152" s="25"/>
      <c r="AD152" s="2"/>
      <c r="AE152" s="28"/>
      <c r="AF152" s="28"/>
    </row>
    <row r="153" customFormat="false" ht="12.75" hidden="false" customHeight="false" outlineLevel="0" collapsed="false">
      <c r="A153" s="187"/>
      <c r="B153" s="102"/>
      <c r="C153" s="126"/>
      <c r="D153" s="126"/>
      <c r="E153" s="74"/>
      <c r="F153" s="134"/>
      <c r="G153" s="74"/>
      <c r="H153" s="200"/>
      <c r="I153" s="31"/>
      <c r="M153" s="20"/>
      <c r="N153" s="64"/>
      <c r="O153" s="49"/>
      <c r="P153" s="49"/>
      <c r="V153" s="25" t="n">
        <v>149</v>
      </c>
      <c r="W153" s="57" t="n">
        <f aca="false">$W152+1/12</f>
        <v>14.3333333333334</v>
      </c>
      <c r="X153" s="48" t="n">
        <f aca="false">$W153-(1.18*$N$4/($D$10*(($N$5*$D$14*$W153)/3))*(1+SQRT(1+1.88*$D$10*(($N$5*$D$14*$W153)/3)*($D$22+$D$11+$D$16)/$N$4)))</f>
        <v>-2.02344501739527</v>
      </c>
      <c r="Y153" s="58"/>
      <c r="AB153" s="2"/>
      <c r="AC153" s="25"/>
      <c r="AD153" s="2"/>
      <c r="AE153" s="28"/>
      <c r="AF153" s="28"/>
    </row>
    <row r="154" customFormat="false" ht="12.75" hidden="false" customHeight="false" outlineLevel="0" collapsed="false">
      <c r="A154" s="79"/>
      <c r="B154" s="188"/>
      <c r="C154" s="105"/>
      <c r="D154" s="126"/>
      <c r="E154" s="74"/>
      <c r="F154" s="134"/>
      <c r="G154" s="74"/>
      <c r="H154" s="148"/>
      <c r="I154" s="31"/>
      <c r="M154" s="20"/>
      <c r="N154" s="64"/>
      <c r="O154" s="49"/>
      <c r="P154" s="49"/>
      <c r="V154" s="25" t="n">
        <v>150</v>
      </c>
      <c r="W154" s="57" t="n">
        <f aca="false">$W153+1/12</f>
        <v>14.4166666666667</v>
      </c>
      <c r="X154" s="48" t="n">
        <f aca="false">$W154-(1.18*$N$4/($D$10*(($N$5*$D$14*$W154)/3))*(1+SQRT(1+1.88*$D$10*(($N$5*$D$14*$W154)/3)*($D$22+$D$11+$D$16)/$N$4)))</f>
        <v>-1.88310281425534</v>
      </c>
      <c r="Y154" s="58"/>
      <c r="AB154" s="2"/>
      <c r="AC154" s="25"/>
      <c r="AD154" s="2"/>
      <c r="AE154" s="28"/>
      <c r="AF154" s="28"/>
    </row>
    <row r="155" customFormat="false" ht="12.75" hidden="false" customHeight="false" outlineLevel="0" collapsed="false">
      <c r="A155" s="84"/>
      <c r="B155" s="102"/>
      <c r="C155" s="105"/>
      <c r="D155" s="126"/>
      <c r="E155" s="33"/>
      <c r="F155" s="33"/>
      <c r="G155" s="33"/>
      <c r="H155" s="74"/>
      <c r="I155" s="74"/>
      <c r="M155" s="20"/>
      <c r="N155" s="64"/>
      <c r="O155" s="49"/>
      <c r="P155" s="49"/>
      <c r="V155" s="25" t="n">
        <v>151</v>
      </c>
      <c r="W155" s="57" t="n">
        <f aca="false">$W154+1/12</f>
        <v>14.5</v>
      </c>
      <c r="X155" s="48" t="n">
        <f aca="false">$W155-(1.18*$N$4/($D$10*(($N$5*$D$14*$W155)/3))*(1+SQRT(1+1.88*$D$10*(($N$5*$D$14*$W155)/3)*($D$22+$D$11+$D$16)/$N$4)))</f>
        <v>-1.7433126575296</v>
      </c>
      <c r="Y155" s="58"/>
      <c r="AB155" s="2"/>
      <c r="AC155" s="25"/>
      <c r="AD155" s="2"/>
      <c r="AE155" s="28"/>
      <c r="AF155" s="28"/>
    </row>
    <row r="156" customFormat="false" ht="12.75" hidden="false" customHeight="false" outlineLevel="0" collapsed="false">
      <c r="A156" s="187"/>
      <c r="B156" s="102"/>
      <c r="C156" s="126"/>
      <c r="D156" s="105"/>
      <c r="E156" s="74"/>
      <c r="F156" s="74"/>
      <c r="G156" s="74"/>
      <c r="H156" s="74"/>
      <c r="I156" s="74"/>
      <c r="V156" s="25" t="n">
        <v>152</v>
      </c>
      <c r="W156" s="57" t="n">
        <f aca="false">$W155+1/12</f>
        <v>14.5833333333334</v>
      </c>
      <c r="X156" s="48" t="n">
        <f aca="false">$W156-(1.18*$N$4/($D$10*(($N$5*$D$14*$W156)/3))*(1+SQRT(1+1.88*$D$10*(($N$5*$D$14*$W156)/3)*($D$22+$D$11+$D$16)/$N$4)))</f>
        <v>-1.60406593050724</v>
      </c>
      <c r="Y156" s="58"/>
      <c r="AB156" s="2"/>
      <c r="AC156" s="25"/>
      <c r="AD156" s="2"/>
      <c r="AE156" s="28"/>
      <c r="AF156" s="28"/>
    </row>
    <row r="157" customFormat="false" ht="12.75" hidden="false" customHeight="false" outlineLevel="0" collapsed="false">
      <c r="A157" s="187"/>
      <c r="B157" s="102"/>
      <c r="C157" s="105"/>
      <c r="D157" s="105"/>
      <c r="E157" s="33"/>
      <c r="F157" s="33"/>
      <c r="G157" s="74"/>
      <c r="H157" s="171"/>
      <c r="I157" s="74"/>
      <c r="V157" s="25" t="n">
        <v>153</v>
      </c>
      <c r="W157" s="57" t="n">
        <f aca="false">$W156+1/12</f>
        <v>14.6666666666667</v>
      </c>
      <c r="X157" s="48" t="n">
        <f aca="false">$W157-(1.18*$N$4/($D$10*(($N$5*$D$14*$W157)/3))*(1+SQRT(1+1.88*$D$10*(($N$5*$D$14*$W157)/3)*($D$22+$D$11+$D$16)/$N$4)))</f>
        <v>-1.46535420079335</v>
      </c>
      <c r="Y157" s="58"/>
      <c r="AB157" s="2"/>
      <c r="AC157" s="25"/>
      <c r="AD157" s="2"/>
      <c r="AE157" s="28"/>
      <c r="AF157" s="28"/>
    </row>
    <row r="158" customFormat="false" ht="12.75" hidden="false" customHeight="false" outlineLevel="0" collapsed="false">
      <c r="A158" s="84"/>
      <c r="B158" s="102"/>
      <c r="C158" s="126"/>
      <c r="D158" s="126"/>
      <c r="E158" s="74"/>
      <c r="F158" s="74"/>
      <c r="G158" s="74"/>
      <c r="H158" s="74"/>
      <c r="I158" s="74"/>
      <c r="V158" s="25" t="n">
        <v>154</v>
      </c>
      <c r="W158" s="57" t="n">
        <f aca="false">$W157+1/12</f>
        <v>14.75</v>
      </c>
      <c r="X158" s="48" t="n">
        <f aca="false">$W158-(1.18*$N$4/($D$10*(($N$5*$D$14*$W158)/3))*(1+SQRT(1+1.88*$D$10*(($N$5*$D$14*$W158)/3)*($D$22+$D$11+$D$16)/$N$4)))</f>
        <v>-1.32716921532045</v>
      </c>
      <c r="Y158" s="58"/>
      <c r="AB158" s="2"/>
      <c r="AC158" s="25"/>
      <c r="AD158" s="2"/>
      <c r="AE158" s="28"/>
      <c r="AF158" s="28"/>
    </row>
    <row r="159" customFormat="false" ht="12.75" hidden="false" customHeight="false" outlineLevel="0" collapsed="false">
      <c r="A159" s="84"/>
      <c r="B159" s="102"/>
      <c r="C159" s="126"/>
      <c r="D159" s="120"/>
      <c r="E159" s="74"/>
      <c r="F159" s="74"/>
      <c r="G159" s="74"/>
      <c r="H159" s="74"/>
      <c r="I159" s="74"/>
      <c r="V159" s="25" t="n">
        <v>155</v>
      </c>
      <c r="W159" s="57" t="n">
        <f aca="false">$W158+1/12</f>
        <v>14.8333333333334</v>
      </c>
      <c r="X159" s="48" t="n">
        <f aca="false">$W159-(1.18*$N$4/($D$10*(($N$5*$D$14*$W159)/3))*(1+SQRT(1+1.88*$D$10*(($N$5*$D$14*$W159)/3)*($D$22+$D$11+$D$16)/$N$4)))</f>
        <v>-1.18950289552278</v>
      </c>
      <c r="Y159" s="58"/>
      <c r="AB159" s="2"/>
      <c r="AC159" s="25"/>
      <c r="AD159" s="2"/>
      <c r="AE159" s="28"/>
      <c r="AF159" s="28"/>
    </row>
    <row r="160" customFormat="false" ht="12.75" hidden="false" customHeight="false" outlineLevel="0" collapsed="false">
      <c r="A160" s="79"/>
      <c r="B160" s="102"/>
      <c r="C160" s="105"/>
      <c r="D160" s="105"/>
      <c r="E160" s="74"/>
      <c r="F160" s="74"/>
      <c r="G160" s="74"/>
      <c r="H160" s="171"/>
      <c r="I160" s="74"/>
      <c r="V160" s="25" t="n">
        <v>156</v>
      </c>
      <c r="W160" s="57" t="n">
        <f aca="false">$W159+1/12</f>
        <v>14.9166666666667</v>
      </c>
      <c r="X160" s="48" t="n">
        <f aca="false">$W160-(1.18*$N$4/($D$10*(($N$5*$D$14*$W160)/3))*(1+SQRT(1+1.88*$D$10*(($N$5*$D$14*$W160)/3)*($D$22+$D$11+$D$16)/$N$4)))</f>
        <v>-1.0523473326673</v>
      </c>
      <c r="Y160" s="58"/>
      <c r="AB160" s="2"/>
      <c r="AC160" s="25"/>
      <c r="AD160" s="2"/>
      <c r="AE160" s="28"/>
      <c r="AF160" s="28"/>
    </row>
    <row r="161" customFormat="false" ht="12.75" hidden="false" customHeight="false" outlineLevel="0" collapsed="false">
      <c r="A161" s="126"/>
      <c r="B161" s="134"/>
      <c r="C161" s="134"/>
      <c r="D161" s="134"/>
      <c r="E161" s="134"/>
      <c r="F161" s="74"/>
      <c r="G161" s="74"/>
      <c r="H161" s="74"/>
      <c r="I161" s="74"/>
      <c r="V161" s="25" t="n">
        <v>157</v>
      </c>
      <c r="W161" s="57" t="n">
        <f aca="false">$W160+1/12</f>
        <v>15</v>
      </c>
      <c r="X161" s="48" t="n">
        <f aca="false">$W161-(1.18*$N$4/($D$10*(($N$5*$D$14*$W161)/3))*(1+SQRT(1+1.88*$D$10*(($N$5*$D$14*$W161)/3)*($D$22+$D$11+$D$16)/$N$4)))</f>
        <v>-0.915694783335383</v>
      </c>
      <c r="Y161" s="58"/>
      <c r="AB161" s="2"/>
      <c r="AC161" s="25"/>
      <c r="AD161" s="2"/>
      <c r="AE161" s="28"/>
      <c r="AF161" s="28"/>
    </row>
    <row r="162" customFormat="false" ht="12.75" hidden="false" customHeight="false" outlineLevel="0" collapsed="false">
      <c r="A162" s="79"/>
      <c r="B162" s="57"/>
      <c r="C162" s="126"/>
      <c r="D162" s="126"/>
      <c r="E162" s="134"/>
      <c r="F162" s="74"/>
      <c r="G162" s="74"/>
      <c r="H162" s="74"/>
      <c r="I162" s="74"/>
      <c r="V162" s="25" t="n">
        <v>158</v>
      </c>
      <c r="W162" s="57" t="n">
        <f aca="false">$W161+1/12</f>
        <v>15.0833333333334</v>
      </c>
      <c r="X162" s="48" t="n">
        <f aca="false">$W162-(1.18*$N$4/($D$10*(($N$5*$D$14*$W162)/3))*(1+SQRT(1+1.88*$D$10*(($N$5*$D$14*$W162)/3)*($D$22+$D$11+$D$16)/$N$4)))</f>
        <v>-0.77953766504957</v>
      </c>
      <c r="Y162" s="58"/>
      <c r="AB162" s="2"/>
      <c r="AC162" s="25"/>
      <c r="AD162" s="2"/>
      <c r="AE162" s="28"/>
      <c r="AF162" s="28"/>
    </row>
    <row r="163" customFormat="false" ht="12.75" hidden="false" customHeight="false" outlineLevel="0" collapsed="false">
      <c r="A163" s="79"/>
      <c r="B163" s="57"/>
      <c r="C163" s="126"/>
      <c r="D163" s="126"/>
      <c r="E163" s="134"/>
      <c r="F163" s="74"/>
      <c r="G163" s="74"/>
      <c r="H163" s="74"/>
      <c r="I163" s="74"/>
      <c r="V163" s="25" t="n">
        <v>159</v>
      </c>
      <c r="W163" s="57" t="n">
        <f aca="false">$W162+1/12</f>
        <v>15.1666666666667</v>
      </c>
      <c r="X163" s="48" t="n">
        <f aca="false">$W163-(1.18*$N$4/($D$10*(($N$5*$D$14*$W163)/3))*(1+SQRT(1+1.88*$D$10*(($N$5*$D$14*$W163)/3)*($D$22+$D$11+$D$16)/$N$4)))</f>
        <v>-0.643868552039852</v>
      </c>
      <c r="Y163" s="58"/>
      <c r="AB163" s="2"/>
      <c r="AC163" s="25"/>
      <c r="AD163" s="2"/>
      <c r="AE163" s="28"/>
      <c r="AF163" s="28"/>
    </row>
    <row r="164" customFormat="false" ht="12.75" hidden="false" customHeight="false" outlineLevel="0" collapsed="false">
      <c r="A164" s="79"/>
      <c r="B164" s="57"/>
      <c r="C164" s="126"/>
      <c r="D164" s="126"/>
      <c r="E164" s="134"/>
      <c r="F164" s="134"/>
      <c r="G164" s="74"/>
      <c r="H164" s="74"/>
      <c r="I164" s="134"/>
      <c r="V164" s="25" t="n">
        <v>160</v>
      </c>
      <c r="W164" s="57" t="n">
        <f aca="false">$W163+1/12</f>
        <v>15.25</v>
      </c>
      <c r="X164" s="48" t="n">
        <f aca="false">$W164-(1.18*$N$4/($D$10*(($N$5*$D$14*$W164)/3))*(1+SQRT(1+1.88*$D$10*(($N$5*$D$14*$W164)/3)*($D$22+$D$11+$D$16)/$N$4)))</f>
        <v>-0.508680171144391</v>
      </c>
      <c r="Y164" s="58"/>
      <c r="AB164" s="2"/>
      <c r="AC164" s="25"/>
      <c r="AD164" s="2"/>
      <c r="AE164" s="28"/>
      <c r="AF164" s="28"/>
    </row>
    <row r="165" customFormat="false" ht="12.75" hidden="false" customHeight="false" outlineLevel="0" collapsed="false">
      <c r="A165" s="187"/>
      <c r="B165" s="57"/>
      <c r="C165" s="126"/>
      <c r="D165" s="126"/>
      <c r="E165" s="134"/>
      <c r="F165" s="134"/>
      <c r="G165" s="74"/>
      <c r="H165" s="77"/>
      <c r="I165" s="134"/>
      <c r="V165" s="25" t="n">
        <v>161</v>
      </c>
      <c r="W165" s="57" t="n">
        <f aca="false">$W164+1/12</f>
        <v>15.3333333333334</v>
      </c>
      <c r="X165" s="48" t="n">
        <f aca="false">$W165-(1.18*$N$4/($D$10*(($N$5*$D$14*$W165)/3))*(1+SQRT(1+1.88*$D$10*(($N$5*$D$14*$W165)/3)*($D$22+$D$11+$D$16)/$N$4)))</f>
        <v>-0.373965397839619</v>
      </c>
      <c r="Y165" s="58"/>
      <c r="AB165" s="2"/>
      <c r="AC165" s="25"/>
      <c r="AD165" s="2"/>
      <c r="AE165" s="28"/>
      <c r="AF165" s="28"/>
    </row>
    <row r="166" customFormat="false" ht="12.75" hidden="false" customHeight="false" outlineLevel="0" collapsed="false">
      <c r="A166" s="189"/>
      <c r="B166" s="57"/>
      <c r="C166" s="134"/>
      <c r="D166" s="175"/>
      <c r="E166" s="134"/>
      <c r="F166" s="134"/>
      <c r="G166" s="74"/>
      <c r="H166" s="77"/>
      <c r="I166" s="74"/>
      <c r="V166" s="25" t="n">
        <v>162</v>
      </c>
      <c r="W166" s="57" t="n">
        <f aca="false">$W165+1/12</f>
        <v>15.4166666666667</v>
      </c>
      <c r="X166" s="48" t="n">
        <f aca="false">$W166-(1.18*$N$4/($D$10*(($N$5*$D$14*$W166)/3))*(1+SQRT(1+1.88*$D$10*(($N$5*$D$14*$W166)/3)*($D$22+$D$11+$D$16)/$N$4)))</f>
        <v>-0.239717252394945</v>
      </c>
      <c r="Y166" s="58"/>
      <c r="AB166" s="2"/>
      <c r="AC166" s="25"/>
      <c r="AD166" s="2"/>
      <c r="AE166" s="28"/>
      <c r="AF166" s="28"/>
    </row>
    <row r="167" customFormat="false" ht="12.75" hidden="false" customHeight="false" outlineLevel="0" collapsed="false">
      <c r="A167" s="187"/>
      <c r="B167" s="57"/>
      <c r="C167" s="126"/>
      <c r="D167" s="126"/>
      <c r="E167" s="134"/>
      <c r="F167" s="134"/>
      <c r="G167" s="74"/>
      <c r="H167" s="74"/>
      <c r="I167" s="74"/>
      <c r="V167" s="25" t="n">
        <v>163</v>
      </c>
      <c r="W167" s="57" t="n">
        <f aca="false">$W166+1/12</f>
        <v>15.5</v>
      </c>
      <c r="X167" s="48" t="n">
        <f aca="false">$W167-(1.18*$N$4/($D$10*(($N$5*$D$14*$W167)/3))*(1+SQRT(1+1.88*$D$10*(($N$5*$D$14*$W167)/3)*($D$22+$D$11+$D$16)/$N$4)))</f>
        <v>-0.105928896147521</v>
      </c>
      <c r="Y167" s="58"/>
      <c r="AB167" s="2"/>
      <c r="AC167" s="25"/>
      <c r="AD167" s="2"/>
      <c r="AE167" s="28"/>
      <c r="AF167" s="28"/>
    </row>
    <row r="168" customFormat="false" ht="12.75" hidden="false" customHeight="false" outlineLevel="0" collapsed="false">
      <c r="A168" s="189"/>
      <c r="B168" s="57"/>
      <c r="C168" s="134"/>
      <c r="D168" s="175"/>
      <c r="E168" s="134"/>
      <c r="F168" s="134"/>
      <c r="G168" s="74"/>
      <c r="H168" s="134"/>
      <c r="I168" s="134"/>
      <c r="V168" s="25" t="n">
        <v>164</v>
      </c>
      <c r="W168" s="57" t="n">
        <f aca="false">$W167+1/12</f>
        <v>15.5833333333334</v>
      </c>
      <c r="X168" s="48" t="n">
        <f aca="false">$W168-(1.18*$N$4/($D$10*(($N$5*$D$14*$W168)/3))*(1+SQRT(1+1.88*$D$10*(($N$5*$D$14*$W168)/3)*($D$22+$D$11+$D$16)/$N$4)))</f>
        <v>0.0274063721073379</v>
      </c>
      <c r="Y168" s="58"/>
      <c r="AB168" s="2"/>
      <c r="AC168" s="25"/>
      <c r="AD168" s="2"/>
      <c r="AE168" s="28"/>
      <c r="AF168" s="28"/>
    </row>
    <row r="169" customFormat="false" ht="12.75" hidden="false" customHeight="false" outlineLevel="0" collapsed="false">
      <c r="A169" s="189"/>
      <c r="B169" s="89"/>
      <c r="C169" s="134"/>
      <c r="D169" s="175"/>
      <c r="E169" s="134"/>
      <c r="F169" s="134"/>
      <c r="G169" s="134"/>
      <c r="H169" s="134"/>
      <c r="I169" s="134"/>
      <c r="V169" s="25" t="n">
        <v>165</v>
      </c>
      <c r="W169" s="57" t="n">
        <f aca="false">$W168+1/12</f>
        <v>15.6666666666667</v>
      </c>
      <c r="X169" s="48" t="n">
        <f aca="false">$W169-(1.18*$N$4/($D$10*(($N$5*$D$14*$W169)/3))*(1+SQRT(1+1.88*$D$10*(($N$5*$D$14*$W169)/3)*($D$22+$D$11+$D$16)/$N$4)))</f>
        <v>0.160295119614208</v>
      </c>
      <c r="Y169" s="58"/>
      <c r="AB169" s="2"/>
      <c r="AC169" s="25"/>
      <c r="AD169" s="2"/>
      <c r="AE169" s="28"/>
      <c r="AF169" s="28"/>
    </row>
    <row r="170" customFormat="false" ht="12.75" hidden="false" customHeight="false" outlineLevel="0" collapsed="false">
      <c r="A170" s="189"/>
      <c r="B170" s="57"/>
      <c r="C170" s="134"/>
      <c r="D170" s="105"/>
      <c r="E170" s="134"/>
      <c r="F170" s="134"/>
      <c r="G170" s="134"/>
      <c r="H170" s="134"/>
      <c r="I170" s="134"/>
      <c r="V170" s="25" t="n">
        <v>166</v>
      </c>
      <c r="W170" s="57" t="n">
        <f aca="false">$W169+1/12</f>
        <v>15.75</v>
      </c>
      <c r="X170" s="48" t="n">
        <f aca="false">$W170-(1.18*$N$4/($D$10*(($N$5*$D$14*$W170)/3))*(1+SQRT(1+1.88*$D$10*(($N$5*$D$14*$W170)/3)*($D$22+$D$11+$D$16)/$N$4)))</f>
        <v>0.292743783048266</v>
      </c>
      <c r="Y170" s="58"/>
      <c r="AB170" s="2"/>
      <c r="AC170" s="25"/>
      <c r="AD170" s="2"/>
      <c r="AE170" s="28"/>
      <c r="AF170" s="28"/>
    </row>
    <row r="171" customFormat="false" ht="12.75" hidden="false" customHeight="false" outlineLevel="0" collapsed="false">
      <c r="A171" s="187"/>
      <c r="B171" s="89"/>
      <c r="C171" s="126"/>
      <c r="D171" s="126"/>
      <c r="E171" s="134"/>
      <c r="F171" s="134"/>
      <c r="G171" s="134"/>
      <c r="H171" s="171"/>
      <c r="I171" s="134"/>
      <c r="V171" s="25" t="n">
        <v>167</v>
      </c>
      <c r="W171" s="57" t="n">
        <f aca="false">$W170+1/12</f>
        <v>15.8333333333334</v>
      </c>
      <c r="X171" s="48" t="n">
        <f aca="false">$W171-(1.18*$N$4/($D$10*(($N$5*$D$14*$W171)/3))*(1+SQRT(1+1.88*$D$10*(($N$5*$D$14*$W171)/3)*($D$22+$D$11+$D$16)/$N$4)))</f>
        <v>0.424758671802316</v>
      </c>
      <c r="Y171" s="58"/>
      <c r="AB171" s="2"/>
      <c r="AC171" s="25"/>
      <c r="AD171" s="2"/>
      <c r="AE171" s="28"/>
      <c r="AF171" s="28"/>
    </row>
    <row r="172" customFormat="false" ht="12.75" hidden="false" customHeight="false" outlineLevel="0" collapsed="false">
      <c r="A172" s="187"/>
      <c r="B172" s="89"/>
      <c r="C172" s="126"/>
      <c r="D172" s="134"/>
      <c r="E172" s="134"/>
      <c r="F172" s="134"/>
      <c r="G172" s="134"/>
      <c r="H172" s="134"/>
      <c r="I172" s="134"/>
      <c r="V172" s="25" t="n">
        <v>168</v>
      </c>
      <c r="W172" s="57" t="n">
        <f aca="false">$W171+1/12</f>
        <v>15.9166666666667</v>
      </c>
      <c r="X172" s="48" t="n">
        <f aca="false">$W172-(1.18*$N$4/($D$10*(($N$5*$D$14*$W172)/3))*(1+SQRT(1+1.88*$D$10*(($N$5*$D$14*$W172)/3)*($D$22+$D$11+$D$16)/$N$4)))</f>
        <v>0.55634597117397</v>
      </c>
      <c r="Y172" s="58"/>
      <c r="AB172" s="2"/>
      <c r="AC172" s="25"/>
      <c r="AD172" s="2"/>
      <c r="AE172" s="28"/>
      <c r="AF172" s="28"/>
    </row>
    <row r="173" customFormat="false" ht="12.75" hidden="false" customHeight="false" outlineLevel="0" collapsed="false">
      <c r="A173" s="189"/>
      <c r="B173" s="57"/>
      <c r="C173" s="134"/>
      <c r="D173" s="201"/>
      <c r="E173" s="134"/>
      <c r="F173" s="134"/>
      <c r="G173" s="134"/>
      <c r="H173" s="77"/>
      <c r="I173" s="134"/>
      <c r="V173" s="25" t="n">
        <v>169</v>
      </c>
      <c r="W173" s="57" t="n">
        <f aca="false">$W172+1/12</f>
        <v>16</v>
      </c>
      <c r="X173" s="48" t="n">
        <f aca="false">$W173-(1.18*$N$4/($D$10*(($N$5*$D$14*$W173)/3))*(1+SQRT(1+1.88*$D$10*(($N$5*$D$14*$W173)/3)*($D$22+$D$11+$D$16)/$N$4)))</f>
        <v>0.687511745456524</v>
      </c>
      <c r="Y173" s="58"/>
      <c r="AB173" s="2"/>
      <c r="AC173" s="25"/>
      <c r="AD173" s="2"/>
      <c r="AE173" s="28"/>
      <c r="AF173" s="28"/>
    </row>
    <row r="174" customFormat="false" ht="12.75" hidden="false" customHeight="false" outlineLevel="0" collapsed="false">
      <c r="A174" s="187"/>
      <c r="B174" s="102"/>
      <c r="C174" s="126"/>
      <c r="D174" s="134"/>
      <c r="E174" s="134"/>
      <c r="F174" s="134"/>
      <c r="G174" s="134"/>
      <c r="H174" s="77"/>
      <c r="I174" s="134"/>
      <c r="V174" s="25" t="n">
        <v>170</v>
      </c>
      <c r="W174" s="57" t="n">
        <f aca="false">$W173+1/12</f>
        <v>16.0833333333334</v>
      </c>
      <c r="X174" s="48" t="n">
        <f aca="false">$W174-(1.18*$N$4/($D$10*(($N$5*$D$14*$W174)/3))*(1+SQRT(1+1.88*$D$10*(($N$5*$D$14*$W174)/3)*($D$22+$D$11+$D$16)/$N$4)))</f>
        <v>0.818261940936811</v>
      </c>
      <c r="Y174" s="58"/>
      <c r="AB174" s="2"/>
      <c r="AC174" s="25"/>
      <c r="AD174" s="2"/>
      <c r="AE174" s="28"/>
      <c r="AF174" s="28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71"/>
      <c r="I175" s="134"/>
      <c r="V175" s="25" t="n">
        <v>171</v>
      </c>
      <c r="W175" s="57" t="n">
        <f aca="false">$W174+1/12</f>
        <v>16.1666666666667</v>
      </c>
      <c r="X175" s="48" t="n">
        <f aca="false">$W175-(1.18*$N$4/($D$10*(($N$5*$D$14*$W175)/3))*(1+SQRT(1+1.88*$D$10*(($N$5*$D$14*$W175)/3)*($D$22+$D$11+$D$16)/$N$4)))</f>
        <v>0.948602388803506</v>
      </c>
      <c r="Y175" s="58"/>
      <c r="AB175" s="2"/>
      <c r="AC175" s="25"/>
      <c r="AD175" s="2"/>
      <c r="AE175" s="28"/>
      <c r="AF175" s="28"/>
    </row>
    <row r="176" customFormat="false" ht="12.75" hidden="false" customHeight="false" outlineLevel="0" collapsed="false">
      <c r="A176" s="105"/>
      <c r="B176" s="77"/>
      <c r="C176" s="77"/>
      <c r="D176" s="74"/>
      <c r="E176" s="74"/>
      <c r="F176" s="74"/>
      <c r="G176" s="74"/>
      <c r="H176" s="77"/>
      <c r="I176" s="134"/>
      <c r="V176" s="25" t="n">
        <v>172</v>
      </c>
      <c r="W176" s="57" t="n">
        <f aca="false">$W175+1/12</f>
        <v>16.25</v>
      </c>
      <c r="X176" s="48" t="n">
        <f aca="false">$W176-(1.18*$N$4/($D$10*(($N$5*$D$14*$W176)/3))*(1+SQRT(1+1.88*$D$10*(($N$5*$D$14*$W176)/3)*($D$22+$D$11+$D$16)/$N$4)))</f>
        <v>1.07853880796877</v>
      </c>
      <c r="Y176" s="58"/>
      <c r="AB176" s="2"/>
      <c r="AC176" s="25"/>
      <c r="AD176" s="2"/>
      <c r="AE176" s="28"/>
      <c r="AF176" s="28"/>
    </row>
    <row r="177" customFormat="false" ht="12.75" hidden="false" customHeight="false" outlineLevel="0" collapsed="false">
      <c r="A177" s="79"/>
      <c r="B177" s="102"/>
      <c r="C177" s="105"/>
      <c r="D177" s="105"/>
      <c r="E177" s="74"/>
      <c r="F177" s="74"/>
      <c r="G177" s="74"/>
      <c r="H177" s="77"/>
      <c r="I177" s="74"/>
      <c r="V177" s="25" t="n">
        <v>173</v>
      </c>
      <c r="W177" s="57" t="n">
        <f aca="false">$W176+1/12</f>
        <v>16.3333333333334</v>
      </c>
      <c r="X177" s="48" t="n">
        <f aca="false">$W177-(1.18*$N$4/($D$10*(($N$5*$D$14*$W177)/3))*(1+SQRT(1+1.88*$D$10*(($N$5*$D$14*$W177)/3)*($D$22+$D$11+$D$16)/$N$4)))</f>
        <v>1.20807680780653</v>
      </c>
      <c r="Y177" s="58"/>
      <c r="AB177" s="2"/>
      <c r="AC177" s="25"/>
      <c r="AD177" s="2"/>
      <c r="AE177" s="28"/>
      <c r="AF177" s="28"/>
    </row>
    <row r="178" customFormat="false" ht="12.75" hidden="false" customHeight="false" outlineLevel="0" collapsed="false">
      <c r="A178" s="79"/>
      <c r="B178" s="102"/>
      <c r="C178" s="105"/>
      <c r="D178" s="105"/>
      <c r="E178" s="74"/>
      <c r="F178" s="74"/>
      <c r="G178" s="74"/>
      <c r="H178" s="74"/>
      <c r="I178" s="74"/>
      <c r="V178" s="25" t="n">
        <v>174</v>
      </c>
      <c r="W178" s="57" t="n">
        <f aca="false">$W177+1/12</f>
        <v>16.4166666666667</v>
      </c>
      <c r="X178" s="48" t="n">
        <f aca="false">$W178-(1.18*$N$4/($D$10*(($N$5*$D$14*$W178)/3))*(1+SQRT(1+1.88*$D$10*(($N$5*$D$14*$W178)/3)*($D$22+$D$11+$D$16)/$N$4)))</f>
        <v>1.33722189080993</v>
      </c>
      <c r="Y178" s="58"/>
      <c r="AB178" s="2"/>
      <c r="AC178" s="25"/>
      <c r="AD178" s="2"/>
      <c r="AE178" s="28"/>
      <c r="AF178" s="28"/>
    </row>
    <row r="179" customFormat="false" ht="12.75" hidden="false" customHeight="false" outlineLevel="0" collapsed="false">
      <c r="A179" s="79"/>
      <c r="B179" s="102"/>
      <c r="C179" s="105"/>
      <c r="D179" s="105"/>
      <c r="E179" s="74"/>
      <c r="F179" s="74"/>
      <c r="G179" s="74"/>
      <c r="H179" s="74"/>
      <c r="I179" s="74"/>
      <c r="V179" s="25" t="n">
        <v>175</v>
      </c>
      <c r="W179" s="57" t="n">
        <f aca="false">$W178+1/12</f>
        <v>16.5</v>
      </c>
      <c r="X179" s="48" t="n">
        <f aca="false">$W179-(1.18*$N$4/($D$10*(($N$5*$D$14*$W179)/3))*(1+SQRT(1+1.88*$D$10*(($N$5*$D$14*$W179)/3)*($D$22+$D$11+$D$16)/$N$4)))</f>
        <v>1.46597945517114</v>
      </c>
      <c r="Y179" s="58"/>
      <c r="AB179" s="2"/>
      <c r="AC179" s="25"/>
      <c r="AD179" s="2"/>
      <c r="AE179" s="28"/>
      <c r="AF179" s="28"/>
    </row>
    <row r="180" customFormat="false" ht="12.75" hidden="false" customHeight="false" outlineLevel="0" collapsed="false">
      <c r="A180" s="79"/>
      <c r="B180" s="102"/>
      <c r="C180" s="105"/>
      <c r="D180" s="105"/>
      <c r="E180" s="77"/>
      <c r="F180" s="77"/>
      <c r="G180" s="74"/>
      <c r="H180" s="74"/>
      <c r="I180" s="74"/>
      <c r="V180" s="25" t="n">
        <v>176</v>
      </c>
      <c r="W180" s="57" t="n">
        <f aca="false">$W179+1/12</f>
        <v>16.5833333333334</v>
      </c>
      <c r="X180" s="48" t="n">
        <f aca="false">$W180-(1.18*$N$4/($D$10*(($N$5*$D$14*$W180)/3))*(1+SQRT(1+1.88*$D$10*(($N$5*$D$14*$W180)/3)*($D$22+$D$11+$D$16)/$N$4)))</f>
        <v>1.59435479728585</v>
      </c>
      <c r="Y180" s="58"/>
      <c r="AB180" s="2"/>
      <c r="AC180" s="25"/>
      <c r="AD180" s="2"/>
      <c r="AE180" s="28"/>
      <c r="AF180" s="28"/>
    </row>
    <row r="181" customFormat="false" ht="12.75" hidden="false" customHeight="false" outlineLevel="0" collapsed="false">
      <c r="A181" s="105"/>
      <c r="B181" s="77"/>
      <c r="C181" s="77"/>
      <c r="D181" s="77"/>
      <c r="E181" s="77"/>
      <c r="F181" s="77"/>
      <c r="G181" s="74"/>
      <c r="H181" s="171"/>
      <c r="I181" s="74"/>
      <c r="V181" s="25" t="n">
        <v>177</v>
      </c>
      <c r="W181" s="57" t="n">
        <f aca="false">$W180+1/12</f>
        <v>16.6666666666667</v>
      </c>
      <c r="X181" s="48" t="n">
        <f aca="false">$W181-(1.18*$N$4/($D$10*(($N$5*$D$14*$W181)/3))*(1+SQRT(1+1.88*$D$10*(($N$5*$D$14*$W181)/3)*($D$22+$D$11+$D$16)/$N$4)))</f>
        <v>1.72235311418518</v>
      </c>
      <c r="Y181" s="58"/>
      <c r="AB181" s="2"/>
      <c r="AC181" s="25"/>
      <c r="AD181" s="2"/>
      <c r="AE181" s="28"/>
      <c r="AF181" s="28"/>
    </row>
    <row r="182" customFormat="false" ht="12.75" hidden="false" customHeight="false" outlineLevel="0" collapsed="false">
      <c r="A182" s="79"/>
      <c r="B182" s="98"/>
      <c r="C182" s="105"/>
      <c r="D182" s="105"/>
      <c r="E182" s="77"/>
      <c r="F182" s="77"/>
      <c r="G182" s="77"/>
      <c r="H182" s="77"/>
      <c r="I182" s="74"/>
      <c r="V182" s="25" t="n">
        <v>178</v>
      </c>
      <c r="W182" s="57" t="n">
        <f aca="false">$W181+1/12</f>
        <v>16.75</v>
      </c>
      <c r="X182" s="48" t="n">
        <f aca="false">$W182-(1.18*$N$4/($D$10*(($N$5*$D$14*$W182)/3))*(1+SQRT(1+1.88*$D$10*(($N$5*$D$14*$W182)/3)*($D$22+$D$11+$D$16)/$N$4)))</f>
        <v>1.84997950589741</v>
      </c>
      <c r="Y182" s="58"/>
      <c r="AB182" s="2"/>
      <c r="AC182" s="25"/>
      <c r="AD182" s="2"/>
      <c r="AE182" s="28"/>
      <c r="AF182" s="28"/>
    </row>
    <row r="183" customFormat="false" ht="12.75" hidden="false" customHeight="false" outlineLevel="0" collapsed="false">
      <c r="A183" s="79"/>
      <c r="B183" s="188"/>
      <c r="C183" s="105"/>
      <c r="D183" s="105"/>
      <c r="E183" s="77"/>
      <c r="F183" s="77"/>
      <c r="G183" s="77"/>
      <c r="H183" s="74"/>
      <c r="I183" s="74"/>
      <c r="V183" s="25" t="n">
        <v>179</v>
      </c>
      <c r="W183" s="57" t="n">
        <f aca="false">$W182+1/12</f>
        <v>16.8333333333334</v>
      </c>
      <c r="X183" s="48" t="n">
        <f aca="false">$W183-(1.18*$N$4/($D$10*(($N$5*$D$14*$W183)/3))*(1+SQRT(1+1.88*$D$10*(($N$5*$D$14*$W183)/3)*($D$22+$D$11+$D$16)/$N$4)))</f>
        <v>1.97723897774194</v>
      </c>
      <c r="Y183" s="58"/>
      <c r="AB183" s="2"/>
      <c r="AC183" s="25"/>
      <c r="AD183" s="2"/>
      <c r="AE183" s="28"/>
      <c r="AF183" s="28"/>
    </row>
    <row r="184" customFormat="false" ht="12.75" hidden="false" customHeight="false" outlineLevel="0" collapsed="false">
      <c r="A184" s="79"/>
      <c r="B184" s="188"/>
      <c r="C184" s="126"/>
      <c r="D184" s="105"/>
      <c r="E184" s="77"/>
      <c r="F184" s="77"/>
      <c r="G184" s="74"/>
      <c r="H184" s="171"/>
      <c r="I184" s="74"/>
      <c r="V184" s="25" t="n">
        <v>180</v>
      </c>
      <c r="W184" s="57" t="n">
        <f aca="false">$W183+1/12</f>
        <v>16.9166666666667</v>
      </c>
      <c r="X184" s="48" t="n">
        <f aca="false">$W184-(1.18*$N$4/($D$10*(($N$5*$D$14*$W184)/3))*(1+SQRT(1+1.88*$D$10*(($N$5*$D$14*$W184)/3)*($D$22+$D$11+$D$16)/$N$4)))</f>
        <v>2.10413644255778</v>
      </c>
      <c r="Y184" s="58"/>
      <c r="AB184" s="2"/>
      <c r="AC184" s="25"/>
      <c r="AD184" s="2"/>
      <c r="AE184" s="28"/>
      <c r="AF184" s="28"/>
    </row>
    <row r="185" customFormat="false" ht="12.75" hidden="false" customHeight="false" outlineLevel="0" collapsed="false">
      <c r="A185" s="77"/>
      <c r="B185" s="33"/>
      <c r="C185" s="134"/>
      <c r="D185" s="126"/>
      <c r="E185" s="134"/>
      <c r="F185" s="134"/>
      <c r="G185" s="134"/>
      <c r="H185" s="74"/>
      <c r="I185" s="74"/>
      <c r="V185" s="25" t="n">
        <v>181</v>
      </c>
      <c r="W185" s="57" t="n">
        <f aca="false">$W184+1/12</f>
        <v>17</v>
      </c>
      <c r="X185" s="48" t="n">
        <f aca="false">$W185-(1.18*$N$4/($D$10*(($N$5*$D$14*$W185)/3))*(1+SQRT(1+1.88*$D$10*(($N$5*$D$14*$W185)/3)*($D$22+$D$11+$D$16)/$N$4)))</f>
        <v>2.23067672286858</v>
      </c>
      <c r="Y185" s="58"/>
      <c r="AB185" s="2"/>
      <c r="AC185" s="25"/>
      <c r="AD185" s="2"/>
      <c r="AE185" s="28"/>
      <c r="AF185" s="28"/>
    </row>
    <row r="186" customFormat="false" ht="12.75" hidden="false" customHeight="false" outlineLevel="0" collapsed="false">
      <c r="A186" s="193"/>
      <c r="B186" s="188"/>
      <c r="C186" s="105"/>
      <c r="D186" s="105"/>
      <c r="E186" s="134"/>
      <c r="F186" s="134"/>
      <c r="G186" s="134"/>
      <c r="H186" s="74"/>
      <c r="I186" s="74"/>
      <c r="V186" s="25" t="n">
        <v>182</v>
      </c>
      <c r="W186" s="57" t="n">
        <f aca="false">$W185+1/12</f>
        <v>17.0833333333334</v>
      </c>
      <c r="X186" s="48" t="n">
        <f aca="false">$W186-(1.18*$N$4/($D$10*(($N$5*$D$14*$W186)/3))*(1+SQRT(1+1.88*$D$10*(($N$5*$D$14*$W186)/3)*($D$22+$D$11+$D$16)/$N$4)))</f>
        <v>2.35686455298659</v>
      </c>
      <c r="Y186" s="58"/>
      <c r="AB186" s="2"/>
      <c r="AC186" s="25"/>
      <c r="AD186" s="2"/>
      <c r="AE186" s="28"/>
      <c r="AF186" s="28"/>
    </row>
    <row r="187" customFormat="false" ht="12.75" hidden="false" customHeight="false" outlineLevel="0" collapsed="false">
      <c r="A187" s="79"/>
      <c r="B187" s="98"/>
      <c r="C187" s="126"/>
      <c r="D187" s="105"/>
      <c r="E187" s="77"/>
      <c r="F187" s="77"/>
      <c r="G187" s="77"/>
      <c r="H187" s="74"/>
      <c r="I187" s="74"/>
      <c r="V187" s="25" t="n">
        <v>183</v>
      </c>
      <c r="W187" s="57" t="n">
        <f aca="false">$W186+1/12</f>
        <v>17.1666666666667</v>
      </c>
      <c r="X187" s="48" t="n">
        <f aca="false">$W187-(1.18*$N$4/($D$10*(($N$5*$D$14*$W187)/3))*(1+SQRT(1+1.88*$D$10*(($N$5*$D$14*$W187)/3)*($D$22+$D$11+$D$16)/$N$4)))</f>
        <v>2.48270458105732</v>
      </c>
      <c r="Y187" s="58"/>
      <c r="AB187" s="2"/>
      <c r="AC187" s="25"/>
      <c r="AD187" s="2"/>
      <c r="AE187" s="28"/>
      <c r="AF187" s="28"/>
    </row>
    <row r="188" customFormat="false" ht="12.75" hidden="false" customHeight="false" outlineLevel="0" collapsed="false">
      <c r="A188" s="79"/>
      <c r="B188" s="188"/>
      <c r="C188" s="126"/>
      <c r="D188" s="105"/>
      <c r="E188" s="77"/>
      <c r="F188" s="77"/>
      <c r="G188" s="77"/>
      <c r="H188" s="74"/>
      <c r="I188" s="74"/>
      <c r="V188" s="25" t="n">
        <v>184</v>
      </c>
      <c r="W188" s="57" t="n">
        <f aca="false">$W187+1/12</f>
        <v>17.25</v>
      </c>
      <c r="X188" s="48" t="n">
        <f aca="false">$W188-(1.18*$N$4/($D$10*(($N$5*$D$14*$W188)/3))*(1+SQRT(1+1.88*$D$10*(($N$5*$D$14*$W188)/3)*($D$22+$D$11+$D$16)/$N$4)))</f>
        <v>2.608201371047</v>
      </c>
      <c r="Y188" s="58"/>
      <c r="AB188" s="2"/>
      <c r="AC188" s="25"/>
      <c r="AD188" s="2"/>
      <c r="AE188" s="28"/>
      <c r="AF188" s="28"/>
    </row>
    <row r="189" customFormat="false" ht="12.75" hidden="false" customHeight="false" outlineLevel="0" collapsed="false">
      <c r="A189" s="79"/>
      <c r="B189" s="95"/>
      <c r="C189" s="126"/>
      <c r="D189" s="105"/>
      <c r="E189" s="77"/>
      <c r="F189" s="77"/>
      <c r="G189" s="77"/>
      <c r="H189" s="74"/>
      <c r="I189" s="74"/>
      <c r="V189" s="25" t="n">
        <v>185</v>
      </c>
      <c r="W189" s="57" t="n">
        <f aca="false">$W188+1/12</f>
        <v>17.3333333333334</v>
      </c>
      <c r="X189" s="48" t="n">
        <f aca="false">$W189-(1.18*$N$4/($D$10*(($N$5*$D$14*$W189)/3))*(1+SQRT(1+1.88*$D$10*(($N$5*$D$14*$W189)/3)*($D$22+$D$11+$D$16)/$N$4)))</f>
        <v>2.73335940467466</v>
      </c>
      <c r="Y189" s="58"/>
      <c r="AB189" s="2"/>
      <c r="AC189" s="25"/>
      <c r="AD189" s="2"/>
      <c r="AE189" s="28"/>
      <c r="AF189" s="28"/>
    </row>
    <row r="190" customFormat="false" ht="12.75" hidden="false" customHeight="false" outlineLevel="0" collapsed="false">
      <c r="A190" s="79"/>
      <c r="B190" s="188"/>
      <c r="C190" s="126"/>
      <c r="D190" s="105"/>
      <c r="E190" s="77"/>
      <c r="F190" s="77"/>
      <c r="G190" s="77"/>
      <c r="H190" s="74"/>
      <c r="I190" s="74"/>
      <c r="V190" s="25" t="n">
        <v>186</v>
      </c>
      <c r="W190" s="57" t="n">
        <f aca="false">$W189+1/12</f>
        <v>17.4166666666667</v>
      </c>
      <c r="X190" s="48" t="n">
        <f aca="false">$W190-(1.18*$N$4/($D$10*(($N$5*$D$14*$W190)/3))*(1+SQRT(1+1.88*$D$10*(($N$5*$D$14*$W190)/3)*($D$22+$D$11+$D$16)/$N$4)))</f>
        <v>2.85818308329063</v>
      </c>
      <c r="Y190" s="58"/>
      <c r="AB190" s="2"/>
      <c r="AC190" s="25"/>
      <c r="AD190" s="2"/>
      <c r="AE190" s="28"/>
      <c r="AF190" s="28"/>
    </row>
    <row r="191" customFormat="false" ht="12.75" hidden="false" customHeight="false" outlineLevel="0" collapsed="false">
      <c r="A191" s="79"/>
      <c r="B191" s="188"/>
      <c r="C191" s="126"/>
      <c r="D191" s="105"/>
      <c r="E191" s="77"/>
      <c r="F191" s="77"/>
      <c r="G191" s="74"/>
      <c r="H191" s="171"/>
      <c r="I191" s="77"/>
      <c r="V191" s="25" t="n">
        <v>187</v>
      </c>
      <c r="W191" s="57" t="n">
        <f aca="false">$W190+1/12</f>
        <v>17.5</v>
      </c>
      <c r="X191" s="48" t="n">
        <f aca="false">$W191-(1.18*$N$4/($D$10*(($N$5*$D$14*$W191)/3))*(1+SQRT(1+1.88*$D$10*(($N$5*$D$14*$W191)/3)*($D$22+$D$11+$D$16)/$N$4)))</f>
        <v>2.98267672970319</v>
      </c>
      <c r="Y191" s="58"/>
      <c r="AB191" s="2"/>
      <c r="AC191" s="25"/>
      <c r="AD191" s="2"/>
      <c r="AE191" s="28"/>
      <c r="AF191" s="28"/>
    </row>
    <row r="192" customFormat="false" ht="12.75" hidden="false" customHeight="false" outlineLevel="0" collapsed="false">
      <c r="A192" s="134"/>
      <c r="B192" s="134"/>
      <c r="C192" s="134"/>
      <c r="D192" s="126"/>
      <c r="E192" s="134"/>
      <c r="F192" s="134"/>
      <c r="G192" s="134"/>
      <c r="H192" s="134"/>
      <c r="I192" s="77"/>
      <c r="V192" s="25" t="n">
        <v>188</v>
      </c>
      <c r="W192" s="57" t="n">
        <f aca="false">$W191+1/12</f>
        <v>17.5833333333334</v>
      </c>
      <c r="X192" s="48" t="n">
        <f aca="false">$W192-(1.18*$N$4/($D$10*(($N$5*$D$14*$W192)/3))*(1+SQRT(1+1.88*$D$10*(($N$5*$D$14*$W192)/3)*($D$22+$D$11+$D$16)/$N$4)))</f>
        <v>3.10684458995516</v>
      </c>
      <c r="Y192" s="58"/>
      <c r="AB192" s="2"/>
      <c r="AC192" s="25"/>
      <c r="AD192" s="2"/>
      <c r="AE192" s="28"/>
      <c r="AF192" s="28"/>
    </row>
    <row r="193" customFormat="false" ht="12.75" hidden="false" customHeight="false" outlineLevel="0" collapsed="false">
      <c r="A193" s="187"/>
      <c r="B193" s="102"/>
      <c r="C193" s="126"/>
      <c r="D193" s="105"/>
      <c r="E193" s="134"/>
      <c r="F193" s="134"/>
      <c r="G193" s="134"/>
      <c r="H193" s="134"/>
      <c r="I193" s="74"/>
      <c r="V193" s="25" t="n">
        <v>189</v>
      </c>
      <c r="W193" s="57" t="n">
        <f aca="false">$W192+1/12</f>
        <v>17.6666666666667</v>
      </c>
      <c r="X193" s="48" t="n">
        <f aca="false">$W193-(1.18*$N$4/($D$10*(($N$5*$D$14*$W193)/3))*(1+SQRT(1+1.88*$D$10*(($N$5*$D$14*$W193)/3)*($D$22+$D$11+$D$16)/$N$4)))</f>
        <v>3.23069083505179</v>
      </c>
      <c r="Y193" s="58"/>
      <c r="AB193" s="2"/>
      <c r="AC193" s="25"/>
      <c r="AD193" s="2"/>
      <c r="AE193" s="28"/>
      <c r="AF193" s="28"/>
    </row>
    <row r="194" customFormat="false" ht="12.75" hidden="false" customHeight="false" outlineLevel="0" collapsed="false">
      <c r="A194" s="187"/>
      <c r="B194" s="89"/>
      <c r="C194" s="126"/>
      <c r="D194" s="126"/>
      <c r="E194" s="134"/>
      <c r="F194" s="134"/>
      <c r="G194" s="134"/>
      <c r="H194" s="134"/>
      <c r="I194" s="134"/>
      <c r="V194" s="25" t="n">
        <v>190</v>
      </c>
      <c r="W194" s="57" t="n">
        <f aca="false">$W193+1/12</f>
        <v>17.75</v>
      </c>
      <c r="X194" s="48" t="n">
        <f aca="false">$W194-(1.18*$N$4/($D$10*(($N$5*$D$14*$W194)/3))*(1+SQRT(1+1.88*$D$10*(($N$5*$D$14*$W194)/3)*($D$22+$D$11+$D$16)/$N$4)))</f>
        <v>3.3542195626418</v>
      </c>
      <c r="Y194" s="58"/>
      <c r="AB194" s="2"/>
      <c r="AC194" s="25"/>
      <c r="AD194" s="2"/>
      <c r="AE194" s="28"/>
      <c r="AF194" s="28"/>
    </row>
    <row r="195" customFormat="false" ht="12.75" hidden="false" customHeight="false" outlineLevel="0" collapsed="false">
      <c r="A195" s="189"/>
      <c r="B195" s="89"/>
      <c r="C195" s="126"/>
      <c r="D195" s="175"/>
      <c r="E195" s="74"/>
      <c r="F195" s="74"/>
      <c r="G195" s="74"/>
      <c r="H195" s="123"/>
      <c r="I195" s="77"/>
      <c r="V195" s="25" t="n">
        <v>191</v>
      </c>
      <c r="W195" s="57" t="n">
        <f aca="false">$W194+1/12</f>
        <v>17.8333333333334</v>
      </c>
      <c r="X195" s="48" t="n">
        <f aca="false">$W195-(1.18*$N$4/($D$10*(($N$5*$D$14*$W195)/3))*(1+SQRT(1+1.88*$D$10*(($N$5*$D$14*$W195)/3)*($D$22+$D$11+$D$16)/$N$4)))</f>
        <v>3.47743479865284</v>
      </c>
      <c r="Y195" s="58"/>
      <c r="AB195" s="2"/>
      <c r="AC195" s="25"/>
      <c r="AD195" s="2"/>
      <c r="AE195" s="28"/>
      <c r="AF195" s="28"/>
    </row>
    <row r="196" customFormat="false" ht="12.75" hidden="false" customHeight="false" outlineLevel="0" collapsed="false">
      <c r="A196" s="189"/>
      <c r="B196" s="89"/>
      <c r="C196" s="126"/>
      <c r="D196" s="175"/>
      <c r="E196" s="74"/>
      <c r="F196" s="74"/>
      <c r="G196" s="74"/>
      <c r="H196" s="74"/>
      <c r="I196" s="74"/>
      <c r="V196" s="25" t="n">
        <v>192</v>
      </c>
      <c r="W196" s="57" t="n">
        <f aca="false">$W195+1/12</f>
        <v>17.9166666666667</v>
      </c>
      <c r="X196" s="48" t="n">
        <f aca="false">$W196-(1.18*$N$4/($D$10*(($N$5*$D$14*$W196)/3))*(1+SQRT(1+1.88*$D$10*(($N$5*$D$14*$W196)/3)*($D$22+$D$11+$D$16)/$N$4)))</f>
        <v>3.60034049888292</v>
      </c>
      <c r="Y196" s="58"/>
      <c r="AB196" s="2"/>
      <c r="AC196" s="25"/>
      <c r="AD196" s="2"/>
      <c r="AE196" s="28"/>
      <c r="AF196" s="28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123"/>
      <c r="H197" s="74"/>
      <c r="I197" s="74"/>
      <c r="V197" s="25" t="n">
        <v>193</v>
      </c>
      <c r="W197" s="57" t="n">
        <f aca="false">$W196+1/12</f>
        <v>18</v>
      </c>
      <c r="X197" s="48" t="n">
        <f aca="false">$W197-(1.18*$N$4/($D$10*(($N$5*$D$14*$W197)/3))*(1+SQRT(1+1.88*$D$10*(($N$5*$D$14*$W197)/3)*($D$22+$D$11+$D$16)/$N$4)))</f>
        <v>3.72294055054915</v>
      </c>
      <c r="Y197" s="58"/>
      <c r="AB197" s="2"/>
      <c r="AC197" s="25"/>
      <c r="AD197" s="2"/>
      <c r="AE197" s="28"/>
      <c r="AF197" s="28"/>
    </row>
    <row r="198" customFormat="false" ht="12.75" hidden="false" customHeight="false" outlineLevel="0" collapsed="false">
      <c r="A198" s="74"/>
      <c r="B198" s="74"/>
      <c r="C198" s="74"/>
      <c r="D198" s="74"/>
      <c r="E198" s="77"/>
      <c r="F198" s="123" t="str">
        <f aca="false">IF($K$2="Yes",IF(#REF!&gt;0,IF($B$195&gt;$B$196,"    Increase doubler or use full-pen. weld",""),""),"")</f>
        <v/>
      </c>
      <c r="G198" s="74"/>
      <c r="H198" s="74"/>
      <c r="I198" s="74"/>
      <c r="V198" s="25" t="n">
        <v>194</v>
      </c>
      <c r="W198" s="57" t="n">
        <f aca="false">$W197+1/12</f>
        <v>18.0833333333334</v>
      </c>
      <c r="X198" s="48" t="n">
        <f aca="false">$W198-(1.18*$N$4/($D$10*(($N$5*$D$14*$W198)/3))*(1+SQRT(1+1.88*$D$10*(($N$5*$D$14*$W198)/3)*($D$22+$D$11+$D$16)/$N$4)))</f>
        <v>3.8452387737952</v>
      </c>
      <c r="Y198" s="58"/>
      <c r="AB198" s="2"/>
      <c r="AC198" s="25"/>
      <c r="AD198" s="2"/>
      <c r="AE198" s="28"/>
      <c r="AF198" s="28"/>
    </row>
    <row r="199" customFormat="false" ht="12.75" hidden="false" customHeight="false" outlineLevel="0" collapsed="false">
      <c r="A199" s="74"/>
      <c r="B199" s="74"/>
      <c r="C199" s="74"/>
      <c r="D199" s="74"/>
      <c r="E199" s="77"/>
      <c r="F199" s="77"/>
      <c r="G199" s="74"/>
      <c r="H199" s="74"/>
      <c r="I199" s="74"/>
      <c r="V199" s="25" t="n">
        <v>195</v>
      </c>
      <c r="W199" s="57" t="n">
        <f aca="false">$W198+1/12</f>
        <v>18.1666666666667</v>
      </c>
      <c r="X199" s="48" t="n">
        <f aca="false">$W199-(1.18*$N$4/($D$10*(($N$5*$D$14*$W199)/3))*(1+SQRT(1+1.88*$D$10*(($N$5*$D$14*$W199)/3)*($D$22+$D$11+$D$16)/$N$4)))</f>
        <v>3.96723892315868</v>
      </c>
      <c r="Y199" s="58"/>
      <c r="AB199" s="2"/>
      <c r="AC199" s="25"/>
      <c r="AD199" s="2"/>
      <c r="AE199" s="28"/>
      <c r="AF199" s="28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197"/>
      <c r="V200" s="25" t="n">
        <v>196</v>
      </c>
      <c r="W200" s="57" t="n">
        <f aca="false">$W199+1/12</f>
        <v>18.25</v>
      </c>
      <c r="X200" s="48" t="n">
        <f aca="false">$W200-(1.18*$N$4/($D$10*(($N$5*$D$14*$W200)/3))*(1+SQRT(1+1.88*$D$10*(($N$5*$D$14*$W200)/3)*($D$22+$D$11+$D$16)/$N$4)))</f>
        <v>4.08894468899972</v>
      </c>
      <c r="Y200" s="58"/>
      <c r="AB200" s="2"/>
      <c r="AC200" s="25"/>
      <c r="AD200" s="2"/>
      <c r="AE200" s="28"/>
      <c r="AF200" s="28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148"/>
      <c r="I201" s="198"/>
      <c r="V201" s="25" t="n">
        <v>197</v>
      </c>
      <c r="W201" s="57" t="n">
        <f aca="false">$W200+1/12</f>
        <v>18.3333333333333</v>
      </c>
      <c r="X201" s="48" t="n">
        <f aca="false">$W201-(1.18*$N$4/($D$10*(($N$5*$D$14*$W201)/3))*(1+SQRT(1+1.88*$D$10*(($N$5*$D$14*$W201)/3)*($D$22+$D$11+$D$16)/$N$4)))</f>
        <v>4.21035969889197</v>
      </c>
      <c r="Y201" s="58"/>
      <c r="AB201" s="2"/>
      <c r="AC201" s="25"/>
      <c r="AD201" s="2"/>
      <c r="AE201" s="28"/>
      <c r="AF201" s="28"/>
    </row>
    <row r="202" customFormat="false" ht="12.75" hidden="false" customHeight="false" outlineLevel="0" collapsed="false">
      <c r="A202" s="192"/>
      <c r="B202" s="74"/>
      <c r="C202" s="74"/>
      <c r="D202" s="74"/>
      <c r="E202" s="77"/>
      <c r="F202" s="77"/>
      <c r="G202" s="77"/>
      <c r="H202" s="148"/>
      <c r="I202" s="199"/>
      <c r="V202" s="25" t="n">
        <v>198</v>
      </c>
      <c r="W202" s="57" t="n">
        <f aca="false">$W201+1/12</f>
        <v>18.4166666666667</v>
      </c>
      <c r="X202" s="48" t="n">
        <f aca="false">$W202-(1.18*$N$4/($D$10*(($N$5*$D$14*$W202)/3))*(1+SQRT(1+1.88*$D$10*(($N$5*$D$14*$W202)/3)*($D$22+$D$11+$D$16)/$N$4)))</f>
        <v>4.3314875189772</v>
      </c>
      <c r="Y202" s="58"/>
      <c r="AB202" s="2"/>
      <c r="AC202" s="25"/>
      <c r="AD202" s="2"/>
      <c r="AE202" s="28"/>
      <c r="AF202" s="28"/>
    </row>
    <row r="203" customFormat="false" ht="12.75" hidden="false" customHeight="false" outlineLevel="0" collapsed="false">
      <c r="A203" s="77"/>
      <c r="B203" s="33"/>
      <c r="C203" s="77"/>
      <c r="D203" s="105"/>
      <c r="E203" s="74"/>
      <c r="F203" s="33"/>
      <c r="G203" s="74"/>
      <c r="H203" s="200"/>
      <c r="I203" s="31"/>
      <c r="V203" s="25" t="n">
        <v>199</v>
      </c>
      <c r="W203" s="57" t="n">
        <f aca="false">$W202+1/12</f>
        <v>18.5</v>
      </c>
      <c r="X203" s="48" t="n">
        <f aca="false">$W203-(1.18*$N$4/($D$10*(($N$5*$D$14*$W203)/3))*(1+SQRT(1+1.88*$D$10*(($N$5*$D$14*$W203)/3)*($D$22+$D$11+$D$16)/$N$4)))</f>
        <v>4.45233165528452</v>
      </c>
      <c r="Y203" s="58"/>
      <c r="AB203" s="2"/>
      <c r="AC203" s="25"/>
      <c r="AD203" s="2"/>
      <c r="AE203" s="28"/>
      <c r="AF203" s="28"/>
    </row>
    <row r="204" customFormat="false" ht="12.75" hidden="false" customHeight="false" outlineLevel="0" collapsed="false">
      <c r="A204" s="79"/>
      <c r="B204" s="98"/>
      <c r="C204" s="126"/>
      <c r="D204" s="105"/>
      <c r="E204" s="74"/>
      <c r="F204" s="33"/>
      <c r="G204" s="77"/>
      <c r="H204" s="148"/>
      <c r="I204" s="31"/>
      <c r="V204" s="25" t="n">
        <v>200</v>
      </c>
      <c r="W204" s="57" t="n">
        <f aca="false">$W203+1/12</f>
        <v>18.5833333333333</v>
      </c>
      <c r="X204" s="48" t="n">
        <f aca="false">$W204-(1.18*$N$4/($D$10*(($N$5*$D$14*$W204)/3))*(1+SQRT(1+1.88*$D$10*(($N$5*$D$14*$W204)/3)*($D$22+$D$11+$D$16)/$N$4)))</f>
        <v>4.5728955550154</v>
      </c>
      <c r="Y204" s="58"/>
      <c r="AB204" s="2"/>
      <c r="AC204" s="25"/>
      <c r="AD204" s="2"/>
      <c r="AE204" s="28"/>
      <c r="AF204" s="28"/>
    </row>
    <row r="205" customFormat="false" ht="12.75" hidden="false" customHeight="false" outlineLevel="0" collapsed="false">
      <c r="A205" s="79"/>
      <c r="B205" s="188"/>
      <c r="C205" s="126"/>
      <c r="D205" s="105"/>
      <c r="E205" s="74"/>
      <c r="F205" s="33"/>
      <c r="G205" s="74"/>
      <c r="H205" s="74"/>
      <c r="I205" s="74"/>
      <c r="V205" s="25" t="n">
        <v>201</v>
      </c>
      <c r="W205" s="57" t="n">
        <f aca="false">$W204+1/12</f>
        <v>18.6666666666667</v>
      </c>
      <c r="X205" s="48" t="n">
        <f aca="false">$W205-(1.18*$N$4/($D$10*(($N$5*$D$14*$W205)/3))*(1+SQRT(1+1.88*$D$10*(($N$5*$D$14*$W205)/3)*($D$22+$D$11+$D$16)/$N$4)))</f>
        <v>4.69318260779544</v>
      </c>
      <c r="Y205" s="58"/>
      <c r="AB205" s="2"/>
      <c r="AC205" s="25"/>
      <c r="AD205" s="2"/>
      <c r="AE205" s="28"/>
      <c r="AF205" s="28"/>
    </row>
    <row r="206" customFormat="false" ht="12.75" hidden="false" customHeight="false" outlineLevel="0" collapsed="false">
      <c r="A206" s="79"/>
      <c r="B206" s="188"/>
      <c r="C206" s="126"/>
      <c r="D206" s="105"/>
      <c r="E206" s="74"/>
      <c r="F206" s="74"/>
      <c r="G206" s="74"/>
      <c r="H206" s="171"/>
      <c r="I206" s="77"/>
      <c r="V206" s="25" t="n">
        <v>202</v>
      </c>
      <c r="W206" s="57" t="n">
        <f aca="false">$W205+1/12</f>
        <v>18.75</v>
      </c>
      <c r="X206" s="48" t="n">
        <f aca="false">$W206-(1.18*$N$4/($D$10*(($N$5*$D$14*$W206)/3))*(1+SQRT(1+1.88*$D$10*(($N$5*$D$14*$W206)/3)*($D$22+$D$11+$D$16)/$N$4)))</f>
        <v>4.81319614689405</v>
      </c>
      <c r="Y206" s="58"/>
      <c r="AB206" s="2"/>
      <c r="AC206" s="25"/>
      <c r="AD206" s="2"/>
      <c r="AE206" s="28"/>
      <c r="AF206" s="28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V207" s="25" t="n">
        <v>203</v>
      </c>
      <c r="W207" s="57" t="n">
        <f aca="false">$W206+1/12</f>
        <v>18.8333333333333</v>
      </c>
      <c r="X207" s="48" t="n">
        <f aca="false">$W207-(1.18*$N$4/($D$10*(($N$5*$D$14*$W207)/3))*(1+SQRT(1+1.88*$D$10*(($N$5*$D$14*$W207)/3)*($D$22+$D$11+$D$16)/$N$4)))</f>
        <v>4.93293945041277</v>
      </c>
      <c r="Y207" s="58"/>
      <c r="AB207" s="2"/>
      <c r="AC207" s="25"/>
      <c r="AD207" s="2"/>
      <c r="AE207" s="28"/>
      <c r="AF207" s="28"/>
    </row>
    <row r="208" customFormat="false" ht="12.75" hidden="false" customHeight="false" outlineLevel="0" collapsed="false">
      <c r="A208" s="77"/>
      <c r="B208" s="134"/>
      <c r="C208" s="134"/>
      <c r="D208" s="126"/>
      <c r="E208" s="74"/>
      <c r="F208" s="74"/>
      <c r="G208" s="74"/>
      <c r="H208" s="74"/>
      <c r="I208" s="74"/>
      <c r="V208" s="25" t="n">
        <v>204</v>
      </c>
      <c r="W208" s="57" t="n">
        <f aca="false">$W207+1/12</f>
        <v>18.9166666666667</v>
      </c>
      <c r="X208" s="48" t="n">
        <f aca="false">$W208-(1.18*$N$4/($D$10*(($N$5*$D$14*$W208)/3))*(1+SQRT(1+1.88*$D$10*(($N$5*$D$14*$W208)/3)*($D$22+$D$11+$D$16)/$N$4)))</f>
        <v>5.05241574244338</v>
      </c>
      <c r="Y208" s="58"/>
      <c r="AB208" s="2"/>
      <c r="AC208" s="25"/>
      <c r="AD208" s="2"/>
      <c r="AE208" s="28"/>
      <c r="AF208" s="28"/>
    </row>
    <row r="209" customFormat="false" ht="12.75" hidden="false" customHeight="false" outlineLevel="0" collapsed="false">
      <c r="A209" s="84"/>
      <c r="B209" s="89"/>
      <c r="C209" s="126"/>
      <c r="D209" s="126"/>
      <c r="E209" s="74"/>
      <c r="F209" s="74"/>
      <c r="G209" s="74"/>
      <c r="H209" s="74"/>
      <c r="I209" s="74"/>
      <c r="V209" s="25" t="n">
        <v>205</v>
      </c>
      <c r="W209" s="57" t="n">
        <f aca="false">$W208+1/12</f>
        <v>19</v>
      </c>
      <c r="X209" s="48" t="n">
        <f aca="false">$W209-(1.18*$N$4/($D$10*(($N$5*$D$14*$W209)/3))*(1+SQRT(1+1.88*$D$10*(($N$5*$D$14*$W209)/3)*($D$22+$D$11+$D$16)/$N$4)))</f>
        <v>5.17162819419663</v>
      </c>
      <c r="Y209" s="58"/>
      <c r="AB209" s="2"/>
      <c r="AC209" s="25"/>
      <c r="AD209" s="2"/>
      <c r="AE209" s="28"/>
      <c r="AF209" s="28"/>
    </row>
    <row r="210" customFormat="false" ht="12.75" hidden="false" customHeight="false" outlineLevel="0" collapsed="false">
      <c r="A210" s="187"/>
      <c r="B210" s="102"/>
      <c r="C210" s="126"/>
      <c r="D210" s="126"/>
      <c r="E210" s="74"/>
      <c r="F210" s="74"/>
      <c r="G210" s="74"/>
      <c r="H210" s="74"/>
      <c r="I210" s="74"/>
      <c r="V210" s="25" t="n">
        <v>206</v>
      </c>
      <c r="W210" s="57" t="n">
        <f aca="false">$W209+1/12</f>
        <v>19.0833333333333</v>
      </c>
      <c r="X210" s="48" t="n">
        <f aca="false">$W210-(1.18*$N$4/($D$10*(($N$5*$D$14*$W210)/3))*(1+SQRT(1+1.88*$D$10*(($N$5*$D$14*$W210)/3)*($D$22+$D$11+$D$16)/$N$4)))</f>
        <v>5.29057992510238</v>
      </c>
      <c r="Y210" s="58"/>
      <c r="AC210" s="25"/>
    </row>
    <row r="211" customFormat="false" ht="12.75" hidden="false" customHeight="false" outlineLevel="0" collapsed="false">
      <c r="A211" s="187"/>
      <c r="B211" s="89"/>
      <c r="C211" s="126"/>
      <c r="D211" s="126"/>
      <c r="E211" s="74"/>
      <c r="F211" s="74"/>
      <c r="G211" s="74"/>
      <c r="H211" s="74"/>
      <c r="I211" s="77"/>
      <c r="V211" s="25" t="n">
        <v>207</v>
      </c>
      <c r="W211" s="57" t="n">
        <f aca="false">$W210+1/12</f>
        <v>19.1666666666667</v>
      </c>
      <c r="X211" s="48" t="n">
        <f aca="false">$W211-(1.18*$N$4/($D$10*(($N$5*$D$14*$W211)/3))*(1+SQRT(1+1.88*$D$10*(($N$5*$D$14*$W211)/3)*($D$22+$D$11+$D$16)/$N$4)))</f>
        <v>5.40927400388219</v>
      </c>
      <c r="Y211" s="58"/>
      <c r="AC211" s="25"/>
    </row>
    <row r="212" customFormat="false" ht="12.75" hidden="false" customHeight="false" outlineLevel="0" collapsed="false">
      <c r="A212" s="189"/>
      <c r="B212" s="89"/>
      <c r="C212" s="126"/>
      <c r="D212" s="175"/>
      <c r="E212" s="134"/>
      <c r="F212" s="74"/>
      <c r="G212" s="74"/>
      <c r="H212" s="123"/>
      <c r="I212" s="77"/>
      <c r="V212" s="25" t="n">
        <v>208</v>
      </c>
      <c r="W212" s="57" t="n">
        <f aca="false">$W211+1/12</f>
        <v>19.25</v>
      </c>
      <c r="X212" s="48" t="n">
        <f aca="false">$W212-(1.18*$N$4/($D$10*(($N$5*$D$14*$W212)/3))*(1+SQRT(1+1.88*$D$10*(($N$5*$D$14*$W212)/3)*($D$22+$D$11+$D$16)/$N$4)))</f>
        <v>5.52771344959489</v>
      </c>
      <c r="Y212" s="58"/>
      <c r="AC212" s="25"/>
    </row>
    <row r="213" customFormat="false" ht="12.75" hidden="false" customHeight="false" outlineLevel="0" collapsed="false">
      <c r="A213" s="189"/>
      <c r="B213" s="89"/>
      <c r="C213" s="126"/>
      <c r="D213" s="175"/>
      <c r="E213" s="74"/>
      <c r="F213" s="74"/>
      <c r="G213" s="74"/>
      <c r="H213" s="74"/>
      <c r="I213" s="74"/>
      <c r="V213" s="25" t="n">
        <v>209</v>
      </c>
      <c r="W213" s="57" t="n">
        <f aca="false">$W212+1/12</f>
        <v>19.3333333333333</v>
      </c>
      <c r="X213" s="48" t="n">
        <f aca="false">$W213-(1.18*$N$4/($D$10*(($N$5*$D$14*$W213)/3))*(1+SQRT(1+1.88*$D$10*(($N$5*$D$14*$W213)/3)*($D$22+$D$11+$D$16)/$N$4)))</f>
        <v>5.64590123265628</v>
      </c>
      <c r="Y213" s="58"/>
      <c r="AC213" s="25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123"/>
      <c r="H214" s="74"/>
      <c r="I214" s="74"/>
      <c r="V214" s="25" t="n">
        <v>210</v>
      </c>
      <c r="W214" s="57" t="n">
        <f aca="false">$W213+1/12</f>
        <v>19.4166666666667</v>
      </c>
      <c r="X214" s="48" t="n">
        <f aca="false">$W214-(1.18*$N$4/($D$10*(($N$5*$D$14*$W214)/3))*(1+SQRT(1+1.88*$D$10*(($N$5*$D$14*$W214)/3)*($D$22+$D$11+$D$16)/$N$4)))</f>
        <v>5.76384027583332</v>
      </c>
      <c r="Y214" s="58"/>
      <c r="AC214" s="25"/>
    </row>
    <row r="215" customFormat="false" ht="12.75" hidden="false" customHeight="false" outlineLevel="0" collapsed="false">
      <c r="A215" s="77"/>
      <c r="B215" s="74"/>
      <c r="C215" s="74"/>
      <c r="D215" s="74"/>
      <c r="E215" s="74"/>
      <c r="F215" s="123"/>
      <c r="G215" s="74"/>
      <c r="H215" s="74"/>
      <c r="I215" s="74"/>
      <c r="V215" s="25" t="n">
        <v>211</v>
      </c>
      <c r="W215" s="57" t="n">
        <f aca="false">$W214+1/12</f>
        <v>19.5</v>
      </c>
      <c r="X215" s="48" t="n">
        <f aca="false">$W215-(1.18*$N$4/($D$10*(($N$5*$D$14*$W215)/3))*(1+SQRT(1+1.88*$D$10*(($N$5*$D$14*$W215)/3)*($D$22+$D$11+$D$16)/$N$4)))</f>
        <v>5.8815334552139</v>
      </c>
      <c r="Y215" s="58"/>
      <c r="AC215" s="25"/>
    </row>
    <row r="216" customFormat="false" ht="12.75" hidden="false" customHeight="false" outlineLevel="0" collapsed="false">
      <c r="A216" s="79"/>
      <c r="B216" s="102"/>
      <c r="C216" s="105"/>
      <c r="D216" s="105"/>
      <c r="E216" s="33"/>
      <c r="F216" s="74"/>
      <c r="G216" s="74"/>
      <c r="H216" s="74"/>
      <c r="I216" s="77"/>
      <c r="V216" s="25" t="n">
        <v>212</v>
      </c>
      <c r="W216" s="57" t="n">
        <f aca="false">$W215+1/12</f>
        <v>19.5833333333333</v>
      </c>
      <c r="X216" s="48" t="n">
        <f aca="false">$W216-(1.18*$N$4/($D$10*(($N$5*$D$14*$W216)/3))*(1+SQRT(1+1.88*$D$10*(($N$5*$D$14*$W216)/3)*($D$22+$D$11+$D$16)/$N$4)))</f>
        <v>5.99898360115271</v>
      </c>
      <c r="Y216" s="58"/>
      <c r="AC216" s="25"/>
    </row>
    <row r="217" customFormat="false" ht="12.75" hidden="false" customHeight="false" outlineLevel="0" collapsed="false">
      <c r="A217" s="79"/>
      <c r="B217" s="102"/>
      <c r="C217" s="105"/>
      <c r="D217" s="105"/>
      <c r="E217" s="33"/>
      <c r="F217" s="33"/>
      <c r="G217" s="74"/>
      <c r="H217" s="171"/>
      <c r="I217" s="74"/>
      <c r="V217" s="25" t="n">
        <v>213</v>
      </c>
      <c r="W217" s="57" t="n">
        <f aca="false">$W216+1/12</f>
        <v>19.6666666666667</v>
      </c>
      <c r="X217" s="48" t="n">
        <f aca="false">$W217-(1.18*$N$4/($D$10*(($N$5*$D$14*$W217)/3))*(1+SQRT(1+1.88*$D$10*(($N$5*$D$14*$W217)/3)*($D$22+$D$11+$D$16)/$N$4)))</f>
        <v>6.11619349919384</v>
      </c>
      <c r="Y217" s="58"/>
      <c r="AC217" s="25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V218" s="25" t="n">
        <v>214</v>
      </c>
      <c r="W218" s="57" t="n">
        <f aca="false">$W217+1/12</f>
        <v>19.75</v>
      </c>
      <c r="X218" s="48" t="n">
        <f aca="false">$W218-(1.18*$N$4/($D$10*(($N$5*$D$14*$W218)/3))*(1+SQRT(1+1.88*$D$10*(($N$5*$D$14*$W218)/3)*($D$22+$D$11+$D$16)/$N$4)))</f>
        <v>6.23316589097104</v>
      </c>
      <c r="Y218" s="58"/>
      <c r="AC218" s="25"/>
    </row>
    <row r="219" customFormat="false" ht="12.75" hidden="false" customHeight="false" outlineLevel="0" collapsed="false">
      <c r="A219" s="77"/>
      <c r="B219" s="77"/>
      <c r="C219" s="77"/>
      <c r="D219" s="105"/>
      <c r="E219" s="33"/>
      <c r="F219" s="33"/>
      <c r="G219" s="74"/>
      <c r="H219" s="74"/>
      <c r="I219" s="74"/>
      <c r="V219" s="25" t="n">
        <v>215</v>
      </c>
      <c r="W219" s="57" t="n">
        <f aca="false">$W218+1/12</f>
        <v>19.8333333333333</v>
      </c>
      <c r="X219" s="48" t="n">
        <f aca="false">$W219-(1.18*$N$4/($D$10*(($N$5*$D$14*$W219)/3))*(1+SQRT(1+1.88*$D$10*(($N$5*$D$14*$W219)/3)*($D$22+$D$11+$D$16)/$N$4)))</f>
        <v>6.34990347508596</v>
      </c>
      <c r="Y219" s="58"/>
      <c r="AC219" s="25"/>
    </row>
    <row r="220" customFormat="false" ht="12.75" hidden="false" customHeight="false" outlineLevel="0" collapsed="false">
      <c r="A220" s="79"/>
      <c r="B220" s="57"/>
      <c r="C220" s="105"/>
      <c r="D220" s="105"/>
      <c r="E220" s="33"/>
      <c r="F220" s="33"/>
      <c r="G220" s="74"/>
      <c r="H220" s="74"/>
      <c r="I220" s="74"/>
      <c r="V220" s="25" t="n">
        <v>216</v>
      </c>
      <c r="W220" s="57" t="n">
        <f aca="false">$W219+1/12</f>
        <v>19.9166666666667</v>
      </c>
      <c r="X220" s="48" t="n">
        <f aca="false">$W220-(1.18*$N$4/($D$10*(($N$5*$D$14*$W220)/3))*(1+SQRT(1+1.88*$D$10*(($N$5*$D$14*$W220)/3)*($D$22+$D$11+$D$16)/$N$4)))</f>
        <v>6.46640890796526</v>
      </c>
      <c r="Y220" s="58"/>
      <c r="AC220" s="25"/>
    </row>
    <row r="221" customFormat="false" ht="12.75" hidden="false" customHeight="false" outlineLevel="0" collapsed="false">
      <c r="A221" s="79"/>
      <c r="B221" s="102"/>
      <c r="C221" s="105"/>
      <c r="D221" s="105"/>
      <c r="E221" s="33"/>
      <c r="F221" s="33"/>
      <c r="G221" s="74"/>
      <c r="H221" s="74"/>
      <c r="I221" s="74"/>
      <c r="V221" s="25" t="n">
        <v>217</v>
      </c>
      <c r="W221" s="57" t="n">
        <f aca="false">$W220+1/12</f>
        <v>20</v>
      </c>
      <c r="X221" s="48" t="n">
        <f aca="false">$W221-(1.18*$N$4/($D$10*(($N$5*$D$14*$W221)/3))*(1+SQRT(1+1.88*$D$10*(($N$5*$D$14*$W221)/3)*($D$22+$D$11+$D$16)/$N$4)))</f>
        <v>6.58268480469698</v>
      </c>
      <c r="Y221" s="58"/>
      <c r="AC221" s="25"/>
    </row>
    <row r="222" customFormat="false" ht="12.75" hidden="false" customHeight="false" outlineLevel="0" collapsed="false">
      <c r="A222" s="79"/>
      <c r="B222" s="102"/>
      <c r="C222" s="105"/>
      <c r="D222" s="105"/>
      <c r="E222" s="33"/>
      <c r="F222" s="33"/>
      <c r="G222" s="74"/>
      <c r="H222" s="74"/>
      <c r="I222" s="74"/>
      <c r="V222" s="25" t="n">
        <v>218</v>
      </c>
      <c r="W222" s="57" t="n">
        <f aca="false">$W221+1/12</f>
        <v>20.0833333333333</v>
      </c>
      <c r="X222" s="48" t="n">
        <f aca="false">$W222-(1.18*$N$4/($D$10*(($N$5*$D$14*$W222)/3))*(1+SQRT(1+1.88*$D$10*(($N$5*$D$14*$W222)/3)*($D$22+$D$11+$D$16)/$N$4)))</f>
        <v>6.69873373984695</v>
      </c>
      <c r="Y222" s="58"/>
      <c r="AC222" s="25"/>
    </row>
    <row r="223" customFormat="false" ht="12.75" hidden="false" customHeight="false" outlineLevel="0" collapsed="false">
      <c r="A223" s="79"/>
      <c r="B223" s="102"/>
      <c r="C223" s="105"/>
      <c r="D223" s="105"/>
      <c r="E223" s="33"/>
      <c r="F223" s="33"/>
      <c r="G223" s="74"/>
      <c r="H223" s="171"/>
      <c r="I223" s="74"/>
      <c r="V223" s="25" t="n">
        <v>219</v>
      </c>
      <c r="W223" s="57" t="n">
        <f aca="false">$W222+1/12</f>
        <v>20.1666666666667</v>
      </c>
      <c r="X223" s="48" t="n">
        <f aca="false">$W223-(1.18*$N$4/($D$10*(($N$5*$D$14*$W223)/3))*(1+SQRT(1+1.88*$D$10*(($N$5*$D$14*$W223)/3)*($D$22+$D$11+$D$16)/$N$4)))</f>
        <v>6.81455824825558</v>
      </c>
      <c r="Y223" s="58"/>
      <c r="AC223" s="25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V224" s="25" t="n">
        <v>220</v>
      </c>
      <c r="W224" s="57" t="n">
        <f aca="false">$W223+1/12</f>
        <v>20.25</v>
      </c>
      <c r="X224" s="48" t="n">
        <f aca="false">$W224-(1.18*$N$4/($D$10*(($N$5*$D$14*$W224)/3))*(1+SQRT(1+1.88*$D$10*(($N$5*$D$14*$W224)/3)*($D$22+$D$11+$D$16)/$N$4)))</f>
        <v>6.93016082581586</v>
      </c>
      <c r="Y224" s="58"/>
      <c r="AC224" s="25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V225" s="25" t="n">
        <v>221</v>
      </c>
      <c r="W225" s="57" t="n">
        <f aca="false">$W224+1/12</f>
        <v>20.3333333333333</v>
      </c>
      <c r="X225" s="48" t="n">
        <f aca="false">$W225-(1.18*$N$4/($D$10*(($N$5*$D$14*$W225)/3))*(1+SQRT(1+1.88*$D$10*(($N$5*$D$14*$W225)/3)*($D$22+$D$11+$D$16)/$N$4)))</f>
        <v>7.04554393023279</v>
      </c>
      <c r="Y225" s="58"/>
      <c r="AC225" s="25"/>
    </row>
    <row r="226" customFormat="false" ht="12.75" hidden="false" customHeight="false" outlineLevel="0" collapsed="false">
      <c r="A226" s="190"/>
      <c r="B226" s="74"/>
      <c r="C226" s="74"/>
      <c r="D226" s="74"/>
      <c r="E226" s="74"/>
      <c r="F226" s="74"/>
      <c r="G226" s="74"/>
      <c r="H226" s="74"/>
      <c r="I226" s="74"/>
      <c r="V226" s="25" t="n">
        <v>222</v>
      </c>
      <c r="W226" s="57" t="n">
        <f aca="false">$W225+1/12</f>
        <v>20.4166666666667</v>
      </c>
      <c r="X226" s="48" t="n">
        <f aca="false">$W226-(1.18*$N$4/($D$10*(($N$5*$D$14*$W226)/3))*(1+SQRT(1+1.88*$D$10*(($N$5*$D$14*$W226)/3)*($D$22+$D$11+$D$16)/$N$4)))</f>
        <v>7.16070998176496</v>
      </c>
      <c r="Y226" s="58"/>
      <c r="AC226" s="25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V227" s="25" t="n">
        <v>223</v>
      </c>
      <c r="W227" s="57" t="n">
        <f aca="false">$W226+1/12</f>
        <v>20.5</v>
      </c>
      <c r="X227" s="48" t="n">
        <f aca="false">$W227-(1.18*$N$4/($D$10*(($N$5*$D$14*$W227)/3))*(1+SQRT(1+1.88*$D$10*(($N$5*$D$14*$W227)/3)*($D$22+$D$11+$D$16)/$N$4)))</f>
        <v>7.2756613639487</v>
      </c>
      <c r="Y227" s="58"/>
      <c r="AC227" s="25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V228" s="25" t="n">
        <v>224</v>
      </c>
      <c r="W228" s="57" t="n">
        <f aca="false">$W227+1/12</f>
        <v>20.5833333333333</v>
      </c>
      <c r="X228" s="48" t="n">
        <f aca="false">$W228-(1.18*$N$4/($D$10*(($N$5*$D$14*$W228)/3))*(1+SQRT(1+1.88*$D$10*(($N$5*$D$14*$W228)/3)*($D$22+$D$11+$D$16)/$N$4)))</f>
        <v>7.39040042430536</v>
      </c>
      <c r="Y228" s="58"/>
      <c r="AC228" s="25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V229" s="25" t="n">
        <v>225</v>
      </c>
      <c r="W229" s="57" t="n">
        <f aca="false">$W228+1/12</f>
        <v>20.6666666666666</v>
      </c>
      <c r="X229" s="48" t="n">
        <f aca="false">$W229-(1.18*$N$4/($D$10*(($N$5*$D$14*$W229)/3))*(1+SQRT(1+1.88*$D$10*(($N$5*$D$14*$W229)/3)*($D$22+$D$11+$D$16)/$N$4)))</f>
        <v>7.50492947503196</v>
      </c>
      <c r="Y229" s="58"/>
      <c r="AC229" s="25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V230" s="25" t="n">
        <v>226</v>
      </c>
      <c r="W230" s="57" t="n">
        <f aca="false">$W229+1/12</f>
        <v>20.75</v>
      </c>
      <c r="X230" s="48" t="n">
        <f aca="false">$W230-(1.18*$N$4/($D$10*(($N$5*$D$14*$W230)/3))*(1+SQRT(1+1.88*$D$10*(($N$5*$D$14*$W230)/3)*($D$22+$D$11+$D$16)/$N$4)))</f>
        <v>7.61925079367599</v>
      </c>
      <c r="Y230" s="58"/>
      <c r="AC230" s="25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V231" s="25" t="n">
        <v>227</v>
      </c>
      <c r="W231" s="57" t="n">
        <f aca="false">$W230+1/12</f>
        <v>20.8333333333333</v>
      </c>
      <c r="X231" s="48" t="n">
        <f aca="false">$W231-(1.18*$N$4/($D$10*(($N$5*$D$14*$W231)/3))*(1+SQRT(1+1.88*$D$10*(($N$5*$D$14*$W231)/3)*($D$22+$D$11+$D$16)/$N$4)))</f>
        <v>7.7333666237945</v>
      </c>
      <c r="Y231" s="58"/>
      <c r="AC231" s="25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V232" s="25" t="n">
        <v>228</v>
      </c>
      <c r="W232" s="57" t="n">
        <f aca="false">$W231+1/12</f>
        <v>20.9166666666666</v>
      </c>
      <c r="X232" s="48" t="n">
        <f aca="false">$W232-(1.18*$N$4/($D$10*(($N$5*$D$14*$W232)/3))*(1+SQRT(1+1.88*$D$10*(($N$5*$D$14*$W232)/3)*($D$22+$D$11+$D$16)/$N$4)))</f>
        <v>7.84727917559806</v>
      </c>
      <c r="Y232" s="58"/>
      <c r="AC232" s="25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V233" s="25" t="n">
        <v>229</v>
      </c>
      <c r="W233" s="57" t="n">
        <f aca="false">$W232+1/12</f>
        <v>21</v>
      </c>
      <c r="X233" s="48" t="n">
        <f aca="false">$W233-(1.18*$N$4/($D$10*(($N$5*$D$14*$W233)/3))*(1+SQRT(1+1.88*$D$10*(($N$5*$D$14*$W233)/3)*($D$22+$D$11+$D$16)/$N$4)))</f>
        <v>7.96099062658002</v>
      </c>
      <c r="Y233" s="58"/>
      <c r="AC233" s="25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V234" s="25" t="n">
        <v>230</v>
      </c>
      <c r="W234" s="57" t="n">
        <f aca="false">$W233+1/12</f>
        <v>21.0833333333333</v>
      </c>
      <c r="X234" s="48" t="n">
        <f aca="false">$W234-(1.18*$N$4/($D$10*(($N$5*$D$14*$W234)/3))*(1+SQRT(1+1.88*$D$10*(($N$5*$D$14*$W234)/3)*($D$22+$D$11+$D$16)/$N$4)))</f>
        <v>8.07450312213125</v>
      </c>
      <c r="Y234" s="58"/>
      <c r="AC234" s="25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V235" s="25" t="n">
        <v>231</v>
      </c>
      <c r="W235" s="57" t="n">
        <f aca="false">$W234+1/12</f>
        <v>21.1666666666666</v>
      </c>
      <c r="X235" s="48" t="n">
        <f aca="false">$W235-(1.18*$N$4/($D$10*(($N$5*$D$14*$W235)/3))*(1+SQRT(1+1.88*$D$10*(($N$5*$D$14*$W235)/3)*($D$22+$D$11+$D$16)/$N$4)))</f>
        <v>8.18781877614112</v>
      </c>
      <c r="Y235" s="58"/>
      <c r="AC235" s="25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V236" s="25" t="n">
        <v>232</v>
      </c>
      <c r="W236" s="57" t="n">
        <f aca="false">$W235+1/12</f>
        <v>21.25</v>
      </c>
      <c r="X236" s="48" t="n">
        <f aca="false">$W236-(1.18*$N$4/($D$10*(($N$5*$D$14*$W236)/3))*(1+SQRT(1+1.88*$D$10*(($N$5*$D$14*$W236)/3)*($D$22+$D$11+$D$16)/$N$4)))</f>
        <v>8.30093967158467</v>
      </c>
      <c r="Y236" s="58"/>
      <c r="AC236" s="25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V237" s="25" t="n">
        <v>233</v>
      </c>
      <c r="W237" s="57" t="n">
        <f aca="false">$W236+1/12</f>
        <v>21.3333333333333</v>
      </c>
      <c r="X237" s="48" t="n">
        <f aca="false">$W237-(1.18*$N$4/($D$10*(($N$5*$D$14*$W237)/3))*(1+SQRT(1+1.88*$D$10*(($N$5*$D$14*$W237)/3)*($D$22+$D$11+$D$16)/$N$4)))</f>
        <v>8.41386786109668</v>
      </c>
      <c r="Y237" s="58"/>
      <c r="AC237" s="25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V238" s="25" t="n">
        <v>234</v>
      </c>
      <c r="W238" s="57" t="n">
        <f aca="false">$W237+1/12</f>
        <v>21.4166666666666</v>
      </c>
      <c r="X238" s="48" t="n">
        <f aca="false">$W238-(1.18*$N$4/($D$10*(($N$5*$D$14*$W238)/3))*(1+SQRT(1+1.88*$D$10*(($N$5*$D$14*$W238)/3)*($D$22+$D$11+$D$16)/$N$4)))</f>
        <v>8.52660536753274</v>
      </c>
      <c r="Y238" s="58"/>
      <c r="AC238" s="25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V239" s="25" t="n">
        <v>235</v>
      </c>
      <c r="W239" s="57" t="n">
        <f aca="false">$W238+1/12</f>
        <v>21.5</v>
      </c>
      <c r="X239" s="48" t="n">
        <f aca="false">$W239-(1.18*$N$4/($D$10*(($N$5*$D$14*$W239)/3))*(1+SQRT(1+1.88*$D$10*(($N$5*$D$14*$W239)/3)*($D$22+$D$11+$D$16)/$N$4)))</f>
        <v>8.63915418451786</v>
      </c>
      <c r="Y239" s="58"/>
      <c r="AC239" s="25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V240" s="25" t="n">
        <v>236</v>
      </c>
      <c r="W240" s="57" t="n">
        <f aca="false">$W239+1/12</f>
        <v>21.5833333333333</v>
      </c>
      <c r="X240" s="48" t="n">
        <f aca="false">$W240-(1.18*$N$4/($D$10*(($N$5*$D$14*$W240)/3))*(1+SQRT(1+1.88*$D$10*(($N$5*$D$14*$W240)/3)*($D$22+$D$11+$D$16)/$N$4)))</f>
        <v>8.75151627698278</v>
      </c>
      <c r="Y240" s="58"/>
      <c r="AC240" s="25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V241" s="25" t="n">
        <v>237</v>
      </c>
      <c r="W241" s="57" t="n">
        <f aca="false">$W240+1/12</f>
        <v>21.6666666666666</v>
      </c>
      <c r="X241" s="48" t="n">
        <f aca="false">$W241-(1.18*$N$4/($D$10*(($N$5*$D$14*$W241)/3))*(1+SQRT(1+1.88*$D$10*(($N$5*$D$14*$W241)/3)*($D$22+$D$11+$D$16)/$N$4)))</f>
        <v>8.8636935816884</v>
      </c>
      <c r="Y241" s="58"/>
      <c r="AC241" s="25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V242" s="25" t="n">
        <v>238</v>
      </c>
      <c r="W242" s="57" t="n">
        <f aca="false">$W241+1/12</f>
        <v>21.75</v>
      </c>
      <c r="X242" s="48" t="n">
        <f aca="false">$W242-(1.18*$N$4/($D$10*(($N$5*$D$14*$W242)/3))*(1+SQRT(1+1.88*$D$10*(($N$5*$D$14*$W242)/3)*($D$22+$D$11+$D$16)/$N$4)))</f>
        <v>8.97568800773861</v>
      </c>
      <c r="Y242" s="58"/>
      <c r="AC242" s="25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V243" s="25" t="n">
        <v>239</v>
      </c>
      <c r="W243" s="57" t="n">
        <f aca="false">$W242+1/12</f>
        <v>21.8333333333333</v>
      </c>
      <c r="X243" s="48" t="n">
        <f aca="false">$W243-(1.18*$N$4/($D$10*(($N$5*$D$14*$W243)/3))*(1+SQRT(1+1.88*$D$10*(($N$5*$D$14*$W243)/3)*($D$22+$D$11+$D$16)/$N$4)))</f>
        <v>9.08750143708184</v>
      </c>
      <c r="Y243" s="58"/>
      <c r="AC243" s="25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V244" s="25" t="n">
        <v>240</v>
      </c>
      <c r="W244" s="57" t="n">
        <f aca="false">$W243+1/12</f>
        <v>21.9166666666666</v>
      </c>
      <c r="X244" s="48" t="n">
        <f aca="false">$W244-(1.18*$N$4/($D$10*(($N$5*$D$14*$W244)/3))*(1+SQRT(1+1.88*$D$10*(($N$5*$D$14*$W244)/3)*($D$22+$D$11+$D$16)/$N$4)))</f>
        <v>9.19913572500158</v>
      </c>
      <c r="Y244" s="58"/>
      <c r="AC244" s="25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V245" s="25" t="n">
        <v>241</v>
      </c>
      <c r="W245" s="57" t="n">
        <f aca="false">$W244+1/12</f>
        <v>22</v>
      </c>
      <c r="X245" s="48" t="n">
        <f aca="false">$W245-(1.18*$N$4/($D$10*(($N$5*$D$14*$W245)/3))*(1+SQRT(1+1.88*$D$10*(($N$5*$D$14*$W245)/3)*($D$22+$D$11+$D$16)/$N$4)))</f>
        <v>9.31059270059619</v>
      </c>
      <c r="Y245" s="58"/>
      <c r="AC245" s="25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V246" s="25" t="n">
        <v>242</v>
      </c>
      <c r="W246" s="57" t="n">
        <f aca="false">$W245+1/12</f>
        <v>22.0833333333333</v>
      </c>
      <c r="X246" s="48" t="n">
        <f aca="false">$W246-(1.18*$N$4/($D$10*(($N$5*$D$14*$W246)/3))*(1+SQRT(1+1.88*$D$10*(($N$5*$D$14*$W246)/3)*($D$22+$D$11+$D$16)/$N$4)))</f>
        <v>9.42187416724824</v>
      </c>
      <c r="Y246" s="58"/>
      <c r="AC246" s="25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V247" s="25" t="n">
        <v>243</v>
      </c>
      <c r="W247" s="57" t="n">
        <f aca="false">$W246+1/12</f>
        <v>22.1666666666666</v>
      </c>
      <c r="X247" s="48" t="n">
        <f aca="false">$W247-(1.18*$N$4/($D$10*(($N$5*$D$14*$W247)/3))*(1+SQRT(1+1.88*$D$10*(($N$5*$D$14*$W247)/3)*($D$22+$D$11+$D$16)/$N$4)))</f>
        <v>9.53298190308372</v>
      </c>
      <c r="Y247" s="58"/>
      <c r="AC247" s="25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V248" s="25" t="n">
        <v>244</v>
      </c>
      <c r="W248" s="57" t="n">
        <f aca="false">$W247+1/12</f>
        <v>22.25</v>
      </c>
      <c r="X248" s="48" t="n">
        <f aca="false">$W248-(1.18*$N$4/($D$10*(($N$5*$D$14*$W248)/3))*(1+SQRT(1+1.88*$D$10*(($N$5*$D$14*$W248)/3)*($D$22+$D$11+$D$16)/$N$4)))</f>
        <v>9.64391766142129</v>
      </c>
      <c r="Y248" s="58"/>
      <c r="AC248" s="25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V249" s="25" t="n">
        <v>245</v>
      </c>
      <c r="W249" s="57" t="n">
        <f aca="false">$W248+1/12</f>
        <v>22.3333333333333</v>
      </c>
      <c r="X249" s="48" t="n">
        <f aca="false">$W249-(1.18*$N$4/($D$10*(($N$5*$D$14*$W249)/3))*(1+SQRT(1+1.88*$D$10*(($N$5*$D$14*$W249)/3)*($D$22+$D$11+$D$16)/$N$4)))</f>
        <v>9.75468317121183</v>
      </c>
      <c r="Y249" s="58"/>
      <c r="AC249" s="25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V250" s="25" t="n">
        <v>246</v>
      </c>
      <c r="W250" s="57" t="n">
        <f aca="false">$W249+1/12</f>
        <v>22.4166666666666</v>
      </c>
      <c r="X250" s="48" t="n">
        <f aca="false">$W250-(1.18*$N$4/($D$10*(($N$5*$D$14*$W250)/3))*(1+SQRT(1+1.88*$D$10*(($N$5*$D$14*$W250)/3)*($D$22+$D$11+$D$16)/$N$4)))</f>
        <v>9.86528013746865</v>
      </c>
      <c r="Y250" s="58"/>
      <c r="AC250" s="25"/>
    </row>
    <row r="251" customFormat="false" ht="12.75" hidden="false" customHeight="false" outlineLevel="0" collapsed="false">
      <c r="V251" s="25" t="n">
        <v>247</v>
      </c>
      <c r="W251" s="57" t="n">
        <f aca="false">$W250+1/12</f>
        <v>22.5</v>
      </c>
      <c r="X251" s="48" t="n">
        <f aca="false">$W251-(1.18*$N$4/($D$10*(($N$5*$D$14*$W251)/3))*(1+SQRT(1+1.88*$D$10*(($N$5*$D$14*$W251)/3)*($D$22+$D$11+$D$16)/$N$4)))</f>
        <v>9.97571024168842</v>
      </c>
      <c r="Y251" s="58"/>
      <c r="AC251" s="25"/>
    </row>
    <row r="252" customFormat="false" ht="12.75" hidden="false" customHeight="false" outlineLevel="0" collapsed="false">
      <c r="V252" s="25" t="n">
        <v>248</v>
      </c>
      <c r="W252" s="57" t="n">
        <f aca="false">$W251+1/12</f>
        <v>22.5833333333333</v>
      </c>
      <c r="X252" s="48" t="n">
        <f aca="false">$W252-(1.18*$N$4/($D$10*(($N$5*$D$14*$W252)/3))*(1+SQRT(1+1.88*$D$10*(($N$5*$D$14*$W252)/3)*($D$22+$D$11+$D$16)/$N$4)))</f>
        <v>10.0859751422632</v>
      </c>
      <c r="Y252" s="58"/>
      <c r="AC252" s="25"/>
    </row>
    <row r="253" customFormat="false" ht="12.75" hidden="false" customHeight="false" outlineLevel="0" collapsed="false">
      <c r="V253" s="25" t="n">
        <v>249</v>
      </c>
      <c r="W253" s="57" t="n">
        <f aca="false">$W252+1/12</f>
        <v>22.6666666666666</v>
      </c>
      <c r="X253" s="48" t="n">
        <f aca="false">$W253-(1.18*$N$4/($D$10*(($N$5*$D$14*$W253)/3))*(1+SQRT(1+1.88*$D$10*(($N$5*$D$14*$W253)/3)*($D$22+$D$11+$D$16)/$N$4)))</f>
        <v>10.1960764748836</v>
      </c>
      <c r="Y253" s="58"/>
      <c r="AC253" s="25"/>
    </row>
    <row r="254" customFormat="false" ht="12.75" hidden="false" customHeight="false" outlineLevel="0" collapsed="false">
      <c r="V254" s="25" t="n">
        <v>250</v>
      </c>
      <c r="W254" s="57" t="n">
        <f aca="false">$W253+1/12</f>
        <v>22.75</v>
      </c>
      <c r="X254" s="48" t="n">
        <f aca="false">$W254-(1.18*$N$4/($D$10*(($N$5*$D$14*$W254)/3))*(1+SQRT(1+1.88*$D$10*(($N$5*$D$14*$W254)/3)*($D$22+$D$11+$D$16)/$N$4)))</f>
        <v>10.3060158529339</v>
      </c>
      <c r="Y254" s="58"/>
      <c r="AC254" s="25"/>
    </row>
    <row r="255" customFormat="false" ht="12.75" hidden="false" customHeight="false" outlineLevel="0" collapsed="false">
      <c r="V255" s="25" t="n">
        <v>251</v>
      </c>
      <c r="W255" s="57" t="n">
        <f aca="false">$W254+1/12</f>
        <v>22.8333333333333</v>
      </c>
      <c r="X255" s="48" t="n">
        <f aca="false">$W255-(1.18*$N$4/($D$10*(($N$5*$D$14*$W255)/3))*(1+SQRT(1+1.88*$D$10*(($N$5*$D$14*$W255)/3)*($D$22+$D$11+$D$16)/$N$4)))</f>
        <v>10.4157948678779</v>
      </c>
      <c r="Y255" s="58"/>
      <c r="AC255" s="25"/>
    </row>
    <row r="256" customFormat="false" ht="12.75" hidden="false" customHeight="false" outlineLevel="0" collapsed="false">
      <c r="V256" s="25" t="n">
        <v>252</v>
      </c>
      <c r="W256" s="57" t="n">
        <f aca="false">$W255+1/12</f>
        <v>22.9166666666666</v>
      </c>
      <c r="X256" s="48" t="n">
        <f aca="false">$W256-(1.18*$N$4/($D$10*(($N$5*$D$14*$W256)/3))*(1+SQRT(1+1.88*$D$10*(($N$5*$D$14*$W256)/3)*($D$22+$D$11+$D$16)/$N$4)))</f>
        <v>10.5254150896378</v>
      </c>
      <c r="Y256" s="58"/>
      <c r="AC256" s="25"/>
    </row>
    <row r="257" customFormat="false" ht="12.75" hidden="false" customHeight="false" outlineLevel="0" collapsed="false">
      <c r="V257" s="25" t="n">
        <v>253</v>
      </c>
      <c r="W257" s="57" t="n">
        <f aca="false">$W256+1/12</f>
        <v>22.9999999999999</v>
      </c>
      <c r="X257" s="48" t="n">
        <f aca="false">$W257-(1.18*$N$4/($D$10*(($N$5*$D$14*$W257)/3))*(1+SQRT(1+1.88*$D$10*(($N$5*$D$14*$W257)/3)*($D$22+$D$11+$D$16)/$N$4)))</f>
        <v>10.6348780669643</v>
      </c>
      <c r="Y257" s="58"/>
      <c r="AC257" s="25"/>
    </row>
    <row r="258" customFormat="false" ht="12.75" hidden="false" customHeight="false" outlineLevel="0" collapsed="false">
      <c r="V258" s="25" t="n">
        <v>254</v>
      </c>
      <c r="W258" s="57" t="n">
        <f aca="false">$W257+1/12</f>
        <v>23.0833333333333</v>
      </c>
      <c r="X258" s="48" t="n">
        <f aca="false">$W258-(1.18*$N$4/($D$10*(($N$5*$D$14*$W258)/3))*(1+SQRT(1+1.88*$D$10*(($N$5*$D$14*$W258)/3)*($D$22+$D$11+$D$16)/$N$4)))</f>
        <v>10.7441853277996</v>
      </c>
      <c r="Y258" s="58"/>
      <c r="AC258" s="25"/>
    </row>
    <row r="259" customFormat="false" ht="12.75" hidden="false" customHeight="false" outlineLevel="0" collapsed="false">
      <c r="V259" s="25" t="n">
        <v>255</v>
      </c>
      <c r="W259" s="57" t="n">
        <f aca="false">$W258+1/12</f>
        <v>23.1666666666666</v>
      </c>
      <c r="X259" s="48" t="n">
        <f aca="false">$W259-(1.18*$N$4/($D$10*(($N$5*$D$14*$W259)/3))*(1+SQRT(1+1.88*$D$10*(($N$5*$D$14*$W259)/3)*($D$22+$D$11+$D$16)/$N$4)))</f>
        <v>10.8533383796323</v>
      </c>
      <c r="Y259" s="58"/>
      <c r="AC259" s="25"/>
    </row>
    <row r="260" customFormat="false" ht="12.75" hidden="false" customHeight="false" outlineLevel="0" collapsed="false">
      <c r="V260" s="25" t="n">
        <v>256</v>
      </c>
      <c r="W260" s="57" t="n">
        <f aca="false">$W259+1/12</f>
        <v>23.2499999999999</v>
      </c>
      <c r="X260" s="48" t="n">
        <f aca="false">$W260-(1.18*$N$4/($D$10*(($N$5*$D$14*$W260)/3))*(1+SQRT(1+1.88*$D$10*(($N$5*$D$14*$W260)/3)*($D$22+$D$11+$D$16)/$N$4)))</f>
        <v>10.9623387098454</v>
      </c>
      <c r="Y260" s="58"/>
      <c r="AC260" s="25"/>
    </row>
    <row r="261" customFormat="false" ht="12.75" hidden="false" customHeight="false" outlineLevel="0" collapsed="false">
      <c r="V261" s="25" t="n">
        <v>257</v>
      </c>
      <c r="W261" s="57" t="n">
        <f aca="false">$W260+1/12</f>
        <v>23.3333333333333</v>
      </c>
      <c r="X261" s="48" t="n">
        <f aca="false">$W261-(1.18*$N$4/($D$10*(($N$5*$D$14*$W261)/3))*(1+SQRT(1+1.88*$D$10*(($N$5*$D$14*$W261)/3)*($D$22+$D$11+$D$16)/$N$4)))</f>
        <v>11.0711877860571</v>
      </c>
      <c r="Y261" s="58"/>
      <c r="AC261" s="25"/>
    </row>
    <row r="262" customFormat="false" ht="12.75" hidden="false" customHeight="false" outlineLevel="0" collapsed="false">
      <c r="V262" s="25" t="n">
        <v>258</v>
      </c>
      <c r="W262" s="57" t="n">
        <f aca="false">$W261+1/12</f>
        <v>23.4166666666666</v>
      </c>
      <c r="X262" s="48" t="n">
        <f aca="false">$W262-(1.18*$N$4/($D$10*(($N$5*$D$14*$W262)/3))*(1+SQRT(1+1.88*$D$10*(($N$5*$D$14*$W262)/3)*($D$22+$D$11+$D$16)/$N$4)))</f>
        <v>11.1798870564544</v>
      </c>
      <c r="Y262" s="58"/>
      <c r="AC262" s="25"/>
    </row>
    <row r="263" customFormat="false" ht="12.75" hidden="false" customHeight="false" outlineLevel="0" collapsed="false">
      <c r="V263" s="25" t="n">
        <v>259</v>
      </c>
      <c r="W263" s="57" t="n">
        <f aca="false">$W262+1/12</f>
        <v>23.4999999999999</v>
      </c>
      <c r="X263" s="48" t="n">
        <f aca="false">$W263-(1.18*$N$4/($D$10*(($N$5*$D$14*$W263)/3))*(1+SQRT(1+1.88*$D$10*(($N$5*$D$14*$W263)/3)*($D$22+$D$11+$D$16)/$N$4)))</f>
        <v>11.28843795012</v>
      </c>
      <c r="Y263" s="58"/>
      <c r="AC263" s="25"/>
    </row>
    <row r="264" customFormat="false" ht="12.75" hidden="false" customHeight="false" outlineLevel="0" collapsed="false">
      <c r="V264" s="25" t="n">
        <v>260</v>
      </c>
      <c r="W264" s="57" t="n">
        <f aca="false">$W263+1/12</f>
        <v>23.5833333333333</v>
      </c>
      <c r="X264" s="48" t="n">
        <f aca="false">$W264-(1.18*$N$4/($D$10*(($N$5*$D$14*$W264)/3))*(1+SQRT(1+1.88*$D$10*(($N$5*$D$14*$W264)/3)*($D$22+$D$11+$D$16)/$N$4)))</f>
        <v>11.3968418773525</v>
      </c>
      <c r="Y264" s="58"/>
      <c r="AC264" s="25"/>
    </row>
    <row r="265" customFormat="false" ht="12.75" hidden="false" customHeight="false" outlineLevel="0" collapsed="false">
      <c r="V265" s="25" t="n">
        <v>261</v>
      </c>
      <c r="W265" s="57" t="n">
        <f aca="false">$W264+1/12</f>
        <v>23.6666666666666</v>
      </c>
      <c r="X265" s="48" t="n">
        <f aca="false">$W265-(1.18*$N$4/($D$10*(($N$5*$D$14*$W265)/3))*(1+SQRT(1+1.88*$D$10*(($N$5*$D$14*$W265)/3)*($D$22+$D$11+$D$16)/$N$4)))</f>
        <v>11.5051002299802</v>
      </c>
      <c r="Y265" s="58"/>
      <c r="AC265" s="25"/>
    </row>
    <row r="266" customFormat="false" ht="12.75" hidden="false" customHeight="false" outlineLevel="0" collapsed="false">
      <c r="V266" s="25" t="n">
        <v>262</v>
      </c>
      <c r="W266" s="57" t="n">
        <f aca="false">$W265+1/12</f>
        <v>23.7499999999999</v>
      </c>
      <c r="X266" s="48" t="n">
        <f aca="false">$W266-(1.18*$N$4/($D$10*(($N$5*$D$14*$W266)/3))*(1+SQRT(1+1.88*$D$10*(($N$5*$D$14*$W266)/3)*($D$22+$D$11+$D$16)/$N$4)))</f>
        <v>11.6132143816686</v>
      </c>
      <c r="Y266" s="58"/>
      <c r="AC266" s="25"/>
    </row>
    <row r="267" customFormat="false" ht="12.75" hidden="false" customHeight="false" outlineLevel="0" collapsed="false">
      <c r="V267" s="25" t="n">
        <v>263</v>
      </c>
      <c r="W267" s="57" t="n">
        <f aca="false">$W266+1/12</f>
        <v>23.8333333333333</v>
      </c>
      <c r="X267" s="48" t="n">
        <f aca="false">$W267-(1.18*$N$4/($D$10*(($N$5*$D$14*$W267)/3))*(1+SQRT(1+1.88*$D$10*(($N$5*$D$14*$W267)/3)*($D$22+$D$11+$D$16)/$N$4)))</f>
        <v>11.7211856882213</v>
      </c>
      <c r="Y267" s="58"/>
      <c r="AC267" s="25"/>
    </row>
    <row r="268" customFormat="false" ht="12.75" hidden="false" customHeight="false" outlineLevel="0" collapsed="false">
      <c r="V268" s="25" t="n">
        <v>264</v>
      </c>
      <c r="W268" s="57" t="n">
        <f aca="false">$W267+1/12</f>
        <v>23.9166666666666</v>
      </c>
      <c r="X268" s="48" t="n">
        <f aca="false">$W268-(1.18*$N$4/($D$10*(($N$5*$D$14*$W268)/3))*(1+SQRT(1+1.88*$D$10*(($N$5*$D$14*$W268)/3)*($D$22+$D$11+$D$16)/$N$4)))</f>
        <v>11.8290154878752</v>
      </c>
      <c r="Y268" s="58"/>
      <c r="AC268" s="25"/>
    </row>
    <row r="269" customFormat="false" ht="12.75" hidden="false" customHeight="false" outlineLevel="0" collapsed="false">
      <c r="V269" s="25" t="n">
        <v>265</v>
      </c>
      <c r="W269" s="57" t="n">
        <f aca="false">$W268+1/12</f>
        <v>23.9999999999999</v>
      </c>
      <c r="X269" s="48" t="n">
        <f aca="false">$W269-(1.18*$N$4/($D$10*(($N$5*$D$14*$W269)/3))*(1+SQRT(1+1.88*$D$10*(($N$5*$D$14*$W269)/3)*($D$22+$D$11+$D$16)/$N$4)))</f>
        <v>11.9367051015902</v>
      </c>
      <c r="Y269" s="58"/>
      <c r="AC269" s="25"/>
    </row>
    <row r="270" customFormat="false" ht="12.75" hidden="false" customHeight="false" outlineLevel="0" collapsed="false">
      <c r="V270" s="25" t="n">
        <v>266</v>
      </c>
      <c r="W270" s="57" t="n">
        <f aca="false">$W269+1/12</f>
        <v>24.0833333333333</v>
      </c>
      <c r="X270" s="48" t="n">
        <f aca="false">$W270-(1.18*$N$4/($D$10*(($N$5*$D$14*$W270)/3))*(1+SQRT(1+1.88*$D$10*(($N$5*$D$14*$W270)/3)*($D$22+$D$11+$D$16)/$N$4)))</f>
        <v>12.044255833332</v>
      </c>
      <c r="Y270" s="58"/>
      <c r="AC270" s="25"/>
    </row>
    <row r="271" customFormat="false" ht="12.75" hidden="false" customHeight="false" outlineLevel="0" collapsed="false">
      <c r="V271" s="25" t="n">
        <v>267</v>
      </c>
      <c r="W271" s="57" t="n">
        <f aca="false">$W270+1/12</f>
        <v>24.1666666666666</v>
      </c>
      <c r="X271" s="48" t="n">
        <f aca="false">$W271-(1.18*$N$4/($D$10*(($N$5*$D$14*$W271)/3))*(1+SQRT(1+1.88*$D$10*(($N$5*$D$14*$W271)/3)*($D$22+$D$11+$D$16)/$N$4)))</f>
        <v>12.1516689703505</v>
      </c>
      <c r="Y271" s="58"/>
      <c r="AC271" s="25"/>
    </row>
    <row r="272" customFormat="false" ht="12.75" hidden="false" customHeight="false" outlineLevel="0" collapsed="false">
      <c r="V272" s="25" t="n">
        <v>268</v>
      </c>
      <c r="W272" s="57" t="n">
        <f aca="false">$W271+1/12</f>
        <v>24.2499999999999</v>
      </c>
      <c r="X272" s="48" t="n">
        <f aca="false">$W272-(1.18*$N$4/($D$10*(($N$5*$D$14*$W272)/3))*(1+SQRT(1+1.88*$D$10*(($N$5*$D$14*$W272)/3)*($D$22+$D$11+$D$16)/$N$4)))</f>
        <v>12.2589457834518</v>
      </c>
      <c r="Y272" s="58"/>
      <c r="AC272" s="25"/>
    </row>
    <row r="273" customFormat="false" ht="12.75" hidden="false" customHeight="false" outlineLevel="0" collapsed="false">
      <c r="V273" s="25" t="n">
        <v>269</v>
      </c>
      <c r="W273" s="57" t="n">
        <f aca="false">$W272+1/12</f>
        <v>24.3333333333333</v>
      </c>
      <c r="X273" s="48" t="n">
        <f aca="false">$W273-(1.18*$N$4/($D$10*(($N$5*$D$14*$W273)/3))*(1+SQRT(1+1.88*$D$10*(($N$5*$D$14*$W273)/3)*($D$22+$D$11+$D$16)/$N$4)))</f>
        <v>12.3660875272653</v>
      </c>
      <c r="Y273" s="58"/>
      <c r="AC273" s="25"/>
    </row>
    <row r="274" customFormat="false" ht="12.75" hidden="false" customHeight="false" outlineLevel="0" collapsed="false">
      <c r="V274" s="25" t="n">
        <v>270</v>
      </c>
      <c r="W274" s="57" t="n">
        <f aca="false">$W273+1/12</f>
        <v>24.4166666666666</v>
      </c>
      <c r="X274" s="48" t="n">
        <f aca="false">$W274-(1.18*$N$4/($D$10*(($N$5*$D$14*$W274)/3))*(1+SQRT(1+1.88*$D$10*(($N$5*$D$14*$W274)/3)*($D$22+$D$11+$D$16)/$N$4)))</f>
        <v>12.4730954405054</v>
      </c>
      <c r="Y274" s="58"/>
      <c r="AC274" s="25"/>
    </row>
    <row r="275" customFormat="false" ht="12.75" hidden="false" customHeight="false" outlineLevel="0" collapsed="false">
      <c r="V275" s="25" t="n">
        <v>271</v>
      </c>
      <c r="W275" s="57" t="n">
        <f aca="false">$W274+1/12</f>
        <v>24.4999999999999</v>
      </c>
      <c r="X275" s="48" t="n">
        <f aca="false">$W275-(1.18*$N$4/($D$10*(($N$5*$D$14*$W275)/3))*(1+SQRT(1+1.88*$D$10*(($N$5*$D$14*$W275)/3)*($D$22+$D$11+$D$16)/$N$4)))</f>
        <v>12.5799707462282</v>
      </c>
      <c r="Y275" s="58"/>
      <c r="AC275" s="25"/>
    </row>
    <row r="276" customFormat="false" ht="12.75" hidden="false" customHeight="false" outlineLevel="0" collapsed="false">
      <c r="V276" s="25" t="n">
        <v>272</v>
      </c>
      <c r="W276" s="57" t="n">
        <f aca="false">$W275+1/12</f>
        <v>24.5833333333333</v>
      </c>
      <c r="X276" s="48" t="n">
        <f aca="false">$W276-(1.18*$N$4/($D$10*(($N$5*$D$14*$W276)/3))*(1+SQRT(1+1.88*$D$10*(($N$5*$D$14*$W276)/3)*($D$22+$D$11+$D$16)/$N$4)))</f>
        <v>12.6867146520829</v>
      </c>
      <c r="Y276" s="58"/>
      <c r="AC276" s="25"/>
    </row>
    <row r="277" customFormat="false" ht="12.75" hidden="false" customHeight="false" outlineLevel="0" collapsed="false">
      <c r="V277" s="25" t="n">
        <v>273</v>
      </c>
      <c r="W277" s="57" t="n">
        <f aca="false">$W276+1/12</f>
        <v>24.6666666666666</v>
      </c>
      <c r="X277" s="48" t="n">
        <f aca="false">$W277-(1.18*$N$4/($D$10*(($N$5*$D$14*$W277)/3))*(1+SQRT(1+1.88*$D$10*(($N$5*$D$14*$W277)/3)*($D$22+$D$11+$D$16)/$N$4)))</f>
        <v>12.7933283505586</v>
      </c>
      <c r="Y277" s="58"/>
      <c r="AC277" s="25"/>
    </row>
    <row r="278" customFormat="false" ht="12.75" hidden="false" customHeight="false" outlineLevel="0" collapsed="false">
      <c r="V278" s="25" t="n">
        <v>274</v>
      </c>
      <c r="W278" s="57" t="n">
        <f aca="false">$W277+1/12</f>
        <v>24.7499999999999</v>
      </c>
      <c r="X278" s="48" t="n">
        <f aca="false">$W278-(1.18*$N$4/($D$10*(($N$5*$D$14*$W278)/3))*(1+SQRT(1+1.88*$D$10*(($N$5*$D$14*$W278)/3)*($D$22+$D$11+$D$16)/$N$4)))</f>
        <v>12.8998130192262</v>
      </c>
      <c r="Y278" s="58"/>
      <c r="AC278" s="25"/>
    </row>
    <row r="279" customFormat="false" ht="12.75" hidden="false" customHeight="false" outlineLevel="0" collapsed="false">
      <c r="V279" s="25" t="n">
        <v>275</v>
      </c>
      <c r="W279" s="57" t="n">
        <f aca="false">$W278+1/12</f>
        <v>24.8333333333333</v>
      </c>
      <c r="X279" s="48" t="n">
        <f aca="false">$W279-(1.18*$N$4/($D$10*(($N$5*$D$14*$W279)/3))*(1+SQRT(1+1.88*$D$10*(($N$5*$D$14*$W279)/3)*($D$22+$D$11+$D$16)/$N$4)))</f>
        <v>13.0061698209758</v>
      </c>
      <c r="Y279" s="58"/>
      <c r="AC279" s="25"/>
    </row>
    <row r="280" customFormat="false" ht="12.75" hidden="false" customHeight="false" outlineLevel="0" collapsed="false">
      <c r="V280" s="25" t="n">
        <v>276</v>
      </c>
      <c r="W280" s="57" t="n">
        <f aca="false">$W279+1/12</f>
        <v>24.9166666666666</v>
      </c>
      <c r="X280" s="48" t="n">
        <f aca="false">$W280-(1.18*$N$4/($D$10*(($N$5*$D$14*$W280)/3))*(1+SQRT(1+1.88*$D$10*(($N$5*$D$14*$W280)/3)*($D$22+$D$11+$D$16)/$N$4)))</f>
        <v>13.1123999042488</v>
      </c>
      <c r="Y280" s="58"/>
      <c r="AC280" s="25"/>
    </row>
    <row r="281" customFormat="false" ht="12.75" hidden="false" customHeight="false" outlineLevel="0" collapsed="false">
      <c r="V281" s="25" t="n">
        <v>277</v>
      </c>
      <c r="W281" s="57" t="n">
        <f aca="false">$W280+1/12</f>
        <v>24.9999999999999</v>
      </c>
      <c r="X281" s="48" t="n">
        <f aca="false">$W281-(1.18*$N$4/($D$10*(($N$5*$D$14*$W281)/3))*(1+SQRT(1+1.88*$D$10*(($N$5*$D$14*$W281)/3)*($D$22+$D$11+$D$16)/$N$4)))</f>
        <v>13.2185044032668</v>
      </c>
      <c r="Y281" s="58"/>
      <c r="AC281" s="25"/>
    </row>
    <row r="282" customFormat="false" ht="12.75" hidden="false" customHeight="false" outlineLevel="0" collapsed="false">
      <c r="V282" s="25" t="n">
        <v>278</v>
      </c>
      <c r="W282" s="57" t="n">
        <f aca="false">$W281+1/12</f>
        <v>25.0833333333333</v>
      </c>
      <c r="X282" s="48" t="n">
        <f aca="false">$W282-(1.18*$N$4/($D$10*(($N$5*$D$14*$W282)/3))*(1+SQRT(1+1.88*$D$10*(($N$5*$D$14*$W282)/3)*($D$22+$D$11+$D$16)/$N$4)))</f>
        <v>13.3244844382551</v>
      </c>
      <c r="Y282" s="58"/>
      <c r="AC282" s="25"/>
    </row>
    <row r="283" customFormat="false" ht="12.75" hidden="false" customHeight="false" outlineLevel="0" collapsed="false">
      <c r="V283" s="25" t="n">
        <v>279</v>
      </c>
      <c r="W283" s="57" t="n">
        <f aca="false">$W282+1/12</f>
        <v>25.1666666666666</v>
      </c>
      <c r="X283" s="48" t="n">
        <f aca="false">$W283-(1.18*$N$4/($D$10*(($N$5*$D$14*$W283)/3))*(1+SQRT(1+1.88*$D$10*(($N$5*$D$14*$W283)/3)*($D$22+$D$11+$D$16)/$N$4)))</f>
        <v>13.4303411156621</v>
      </c>
      <c r="Y283" s="58"/>
      <c r="AC283" s="25"/>
    </row>
    <row r="284" customFormat="false" ht="12.75" hidden="false" customHeight="false" outlineLevel="0" collapsed="false">
      <c r="V284" s="25" t="n">
        <v>280</v>
      </c>
      <c r="W284" s="57" t="n">
        <f aca="false">$W283+1/12</f>
        <v>25.2499999999999</v>
      </c>
      <c r="X284" s="48" t="n">
        <f aca="false">$W284-(1.18*$N$4/($D$10*(($N$5*$D$14*$W284)/3))*(1+SQRT(1+1.88*$D$10*(($N$5*$D$14*$W284)/3)*($D$22+$D$11+$D$16)/$N$4)))</f>
        <v>13.5360755283751</v>
      </c>
      <c r="Y284" s="58"/>
      <c r="AC284" s="25"/>
    </row>
    <row r="285" customFormat="false" ht="12.75" hidden="false" customHeight="false" outlineLevel="0" collapsed="false">
      <c r="V285" s="25" t="n">
        <v>281</v>
      </c>
      <c r="W285" s="57" t="n">
        <f aca="false">$W284+1/12</f>
        <v>25.3333333333332</v>
      </c>
      <c r="X285" s="48" t="n">
        <f aca="false">$W285-(1.18*$N$4/($D$10*(($N$5*$D$14*$W285)/3))*(1+SQRT(1+1.88*$D$10*(($N$5*$D$14*$W285)/3)*($D$22+$D$11+$D$16)/$N$4)))</f>
        <v>13.6416887559312</v>
      </c>
      <c r="Y285" s="58"/>
      <c r="AC285" s="25"/>
    </row>
    <row r="286" customFormat="false" ht="12.75" hidden="false" customHeight="false" outlineLevel="0" collapsed="false">
      <c r="V286" s="25" t="n">
        <v>282</v>
      </c>
      <c r="W286" s="57" t="n">
        <f aca="false">$W285+1/12</f>
        <v>25.4166666666666</v>
      </c>
      <c r="X286" s="48" t="n">
        <f aca="false">$W286-(1.18*$N$4/($D$10*(($N$5*$D$14*$W286)/3))*(1+SQRT(1+1.88*$D$10*(($N$5*$D$14*$W286)/3)*($D$22+$D$11+$D$16)/$N$4)))</f>
        <v>13.7471818647248</v>
      </c>
      <c r="Y286" s="58"/>
      <c r="AC286" s="25"/>
    </row>
    <row r="287" customFormat="false" ht="12.75" hidden="false" customHeight="false" outlineLevel="0" collapsed="false">
      <c r="V287" s="25" t="n">
        <v>283</v>
      </c>
      <c r="W287" s="57" t="n">
        <f aca="false">$W286+1/12</f>
        <v>25.4999999999999</v>
      </c>
      <c r="X287" s="48" t="n">
        <f aca="false">$W287-(1.18*$N$4/($D$10*(($N$5*$D$14*$W287)/3))*(1+SQRT(1+1.88*$D$10*(($N$5*$D$14*$W287)/3)*($D$22+$D$11+$D$16)/$N$4)))</f>
        <v>13.8525559082114</v>
      </c>
      <c r="Y287" s="58"/>
      <c r="AC287" s="25"/>
    </row>
    <row r="288" customFormat="false" ht="12.75" hidden="false" customHeight="false" outlineLevel="0" collapsed="false">
      <c r="V288" s="25" t="n">
        <v>284</v>
      </c>
      <c r="W288" s="57" t="n">
        <f aca="false">$W287+1/12</f>
        <v>25.5833333333332</v>
      </c>
      <c r="X288" s="48" t="n">
        <f aca="false">$W288-(1.18*$N$4/($D$10*(($N$5*$D$14*$W288)/3))*(1+SQRT(1+1.88*$D$10*(($N$5*$D$14*$W288)/3)*($D$22+$D$11+$D$16)/$N$4)))</f>
        <v>13.9578119271064</v>
      </c>
      <c r="Y288" s="58"/>
      <c r="AC288" s="25"/>
    </row>
    <row r="289" customFormat="false" ht="12.75" hidden="false" customHeight="false" outlineLevel="0" collapsed="false">
      <c r="V289" s="25" t="n">
        <v>285</v>
      </c>
      <c r="W289" s="57" t="n">
        <f aca="false">$W288+1/12</f>
        <v>25.6666666666666</v>
      </c>
      <c r="X289" s="48" t="n">
        <f aca="false">$W289-(1.18*$N$4/($D$10*(($N$5*$D$14*$W289)/3))*(1+SQRT(1+1.88*$D$10*(($N$5*$D$14*$W289)/3)*($D$22+$D$11+$D$16)/$N$4)))</f>
        <v>14.0629509495818</v>
      </c>
      <c r="Y289" s="58"/>
      <c r="AC289" s="25"/>
    </row>
    <row r="290" customFormat="false" ht="12.75" hidden="false" customHeight="false" outlineLevel="0" collapsed="false">
      <c r="V290" s="25" t="n">
        <v>286</v>
      </c>
      <c r="W290" s="57" t="n">
        <f aca="false">$W289+1/12</f>
        <v>25.7499999999999</v>
      </c>
      <c r="X290" s="48" t="n">
        <f aca="false">$W290-(1.18*$N$4/($D$10*(($N$5*$D$14*$W290)/3))*(1+SQRT(1+1.88*$D$10*(($N$5*$D$14*$W290)/3)*($D$22+$D$11+$D$16)/$N$4)))</f>
        <v>14.1679739914579</v>
      </c>
      <c r="Y290" s="58"/>
      <c r="AC290" s="25"/>
    </row>
    <row r="291" customFormat="false" ht="12.75" hidden="false" customHeight="false" outlineLevel="0" collapsed="false">
      <c r="V291" s="25" t="n">
        <v>287</v>
      </c>
      <c r="W291" s="57" t="n">
        <f aca="false">$W290+1/12</f>
        <v>25.8333333333332</v>
      </c>
      <c r="X291" s="48" t="n">
        <f aca="false">$W291-(1.18*$N$4/($D$10*(($N$5*$D$14*$W291)/3))*(1+SQRT(1+1.88*$D$10*(($N$5*$D$14*$W291)/3)*($D$22+$D$11+$D$16)/$N$4)))</f>
        <v>14.272882056392</v>
      </c>
      <c r="Y291" s="58"/>
      <c r="AC291" s="25"/>
    </row>
    <row r="292" customFormat="false" ht="12.75" hidden="false" customHeight="false" outlineLevel="0" collapsed="false">
      <c r="V292" s="25" t="n">
        <v>288</v>
      </c>
      <c r="W292" s="57" t="n">
        <f aca="false">$W291+1/12</f>
        <v>25.9166666666666</v>
      </c>
      <c r="X292" s="48" t="n">
        <f aca="false">$W292-(1.18*$N$4/($D$10*(($N$5*$D$14*$W292)/3))*(1+SQRT(1+1.88*$D$10*(($N$5*$D$14*$W292)/3)*($D$22+$D$11+$D$16)/$N$4)))</f>
        <v>14.3776761360641</v>
      </c>
      <c r="Y292" s="58"/>
      <c r="AC292" s="25"/>
    </row>
    <row r="293" customFormat="false" ht="12.75" hidden="false" customHeight="false" outlineLevel="0" collapsed="false">
      <c r="V293" s="25" t="n">
        <v>289</v>
      </c>
      <c r="W293" s="57" t="n">
        <f aca="false">$W292+1/12</f>
        <v>25.9999999999999</v>
      </c>
      <c r="X293" s="48" t="n">
        <f aca="false">$W293-(1.18*$N$4/($D$10*(($N$5*$D$14*$W293)/3))*(1+SQRT(1+1.88*$D$10*(($N$5*$D$14*$W293)/3)*($D$22+$D$11+$D$16)/$N$4)))</f>
        <v>14.482357210358</v>
      </c>
      <c r="Y293" s="58"/>
      <c r="AC293" s="25"/>
    </row>
    <row r="294" customFormat="false" ht="12.75" hidden="false" customHeight="false" outlineLevel="0" collapsed="false">
      <c r="V294" s="25" t="n">
        <v>290</v>
      </c>
      <c r="W294" s="57" t="n">
        <f aca="false">$W293+1/12</f>
        <v>26.0833333333332</v>
      </c>
      <c r="X294" s="48" t="n">
        <f aca="false">$W294-(1.18*$N$4/($D$10*(($N$5*$D$14*$W294)/3))*(1+SQRT(1+1.88*$D$10*(($N$5*$D$14*$W294)/3)*($D$22+$D$11+$D$16)/$N$4)))</f>
        <v>14.58692624754</v>
      </c>
      <c r="Y294" s="58"/>
      <c r="AC294" s="25"/>
    </row>
    <row r="295" customFormat="false" ht="12.75" hidden="false" customHeight="false" outlineLevel="0" collapsed="false">
      <c r="V295" s="25" t="n">
        <v>291</v>
      </c>
      <c r="W295" s="57" t="n">
        <f aca="false">$W294+1/12</f>
        <v>26.1666666666666</v>
      </c>
      <c r="X295" s="48" t="n">
        <f aca="false">$W295-(1.18*$N$4/($D$10*(($N$5*$D$14*$W295)/3))*(1+SQRT(1+1.88*$D$10*(($N$5*$D$14*$W295)/3)*($D$22+$D$11+$D$16)/$N$4)))</f>
        <v>14.6913842044342</v>
      </c>
      <c r="Y295" s="58"/>
      <c r="AC295" s="25"/>
    </row>
    <row r="296" customFormat="false" ht="12.75" hidden="false" customHeight="false" outlineLevel="0" collapsed="false">
      <c r="V296" s="25" t="n">
        <v>292</v>
      </c>
      <c r="W296" s="57" t="n">
        <f aca="false">$W295+1/12</f>
        <v>26.2499999999999</v>
      </c>
      <c r="X296" s="48" t="n">
        <f aca="false">$W296-(1.18*$N$4/($D$10*(($N$5*$D$14*$W296)/3))*(1+SQRT(1+1.88*$D$10*(($N$5*$D$14*$W296)/3)*($D$22+$D$11+$D$16)/$N$4)))</f>
        <v>14.7957320265942</v>
      </c>
      <c r="Y296" s="58"/>
      <c r="AC296" s="25"/>
    </row>
    <row r="297" customFormat="false" ht="12.75" hidden="false" customHeight="false" outlineLevel="0" collapsed="false">
      <c r="V297" s="25" t="n">
        <v>293</v>
      </c>
      <c r="W297" s="57" t="n">
        <f aca="false">$W296+1/12</f>
        <v>26.3333333333332</v>
      </c>
      <c r="X297" s="48" t="n">
        <f aca="false">$W297-(1.18*$N$4/($D$10*(($N$5*$D$14*$W297)/3))*(1+SQRT(1+1.88*$D$10*(($N$5*$D$14*$W297)/3)*($D$22+$D$11+$D$16)/$N$4)))</f>
        <v>14.899970648472</v>
      </c>
      <c r="Y297" s="58"/>
      <c r="AC297" s="25"/>
    </row>
    <row r="298" customFormat="false" ht="12.75" hidden="false" customHeight="false" outlineLevel="0" collapsed="false">
      <c r="V298" s="25" t="n">
        <v>294</v>
      </c>
      <c r="W298" s="57" t="n">
        <f aca="false">$W297+1/12</f>
        <v>26.4166666666666</v>
      </c>
      <c r="X298" s="48" t="n">
        <f aca="false">$W298-(1.18*$N$4/($D$10*(($N$5*$D$14*$W298)/3))*(1+SQRT(1+1.88*$D$10*(($N$5*$D$14*$W298)/3)*($D$22+$D$11+$D$16)/$N$4)))</f>
        <v>15.0041009935839</v>
      </c>
      <c r="Y298" s="58"/>
      <c r="AC298" s="25"/>
    </row>
    <row r="299" customFormat="false" ht="12.75" hidden="false" customHeight="false" outlineLevel="0" collapsed="false">
      <c r="V299" s="25" t="n">
        <v>295</v>
      </c>
      <c r="W299" s="57" t="n">
        <f aca="false">$W298+1/12</f>
        <v>26.4999999999999</v>
      </c>
      <c r="X299" s="48" t="n">
        <f aca="false">$W299-(1.18*$N$4/($D$10*(($N$5*$D$14*$W299)/3))*(1+SQRT(1+1.88*$D$10*(($N$5*$D$14*$W299)/3)*($D$22+$D$11+$D$16)/$N$4)))</f>
        <v>15.1081239746728</v>
      </c>
      <c r="Y299" s="58"/>
      <c r="AC299" s="25"/>
    </row>
    <row r="300" customFormat="false" ht="12.75" hidden="false" customHeight="false" outlineLevel="0" collapsed="false">
      <c r="V300" s="25" t="n">
        <v>296</v>
      </c>
      <c r="W300" s="57" t="n">
        <f aca="false">$W299+1/12</f>
        <v>26.5833333333332</v>
      </c>
      <c r="X300" s="48" t="n">
        <f aca="false">$W300-(1.18*$N$4/($D$10*(($N$5*$D$14*$W300)/3))*(1+SQRT(1+1.88*$D$10*(($N$5*$D$14*$W300)/3)*($D$22+$D$11+$D$16)/$N$4)))</f>
        <v>15.2120404938688</v>
      </c>
      <c r="Y300" s="58"/>
      <c r="AC300" s="25"/>
    </row>
    <row r="301" customFormat="false" ht="12.75" hidden="false" customHeight="false" outlineLevel="0" collapsed="false">
      <c r="V301" s="25" t="n">
        <v>297</v>
      </c>
      <c r="W301" s="57" t="n">
        <f aca="false">$W300+1/12</f>
        <v>26.6666666666666</v>
      </c>
      <c r="X301" s="48" t="n">
        <f aca="false">$W301-(1.18*$N$4/($D$10*(($N$5*$D$14*$W301)/3))*(1+SQRT(1+1.88*$D$10*(($N$5*$D$14*$W301)/3)*($D$22+$D$11+$D$16)/$N$4)))</f>
        <v>15.3158514428454</v>
      </c>
      <c r="Y301" s="58"/>
      <c r="AC301" s="25"/>
    </row>
    <row r="302" customFormat="false" ht="12.75" hidden="false" customHeight="false" outlineLevel="0" collapsed="false">
      <c r="V302" s="25" t="n">
        <v>298</v>
      </c>
      <c r="W302" s="57" t="n">
        <f aca="false">$W301+1/12</f>
        <v>26.7499999999999</v>
      </c>
      <c r="X302" s="48" t="n">
        <f aca="false">$W302-(1.18*$N$4/($D$10*(($N$5*$D$14*$W302)/3))*(1+SQRT(1+1.88*$D$10*(($N$5*$D$14*$W302)/3)*($D$22+$D$11+$D$16)/$N$4)))</f>
        <v>15.4195577029741</v>
      </c>
      <c r="Y302" s="58"/>
      <c r="AC302" s="25"/>
    </row>
    <row r="303" customFormat="false" ht="12.75" hidden="false" customHeight="false" outlineLevel="0" collapsed="false">
      <c r="V303" s="25" t="n">
        <v>299</v>
      </c>
      <c r="W303" s="57" t="n">
        <f aca="false">$W302+1/12</f>
        <v>26.8333333333332</v>
      </c>
      <c r="X303" s="48" t="n">
        <f aca="false">$W303-(1.18*$N$4/($D$10*(($N$5*$D$14*$W303)/3))*(1+SQRT(1+1.88*$D$10*(($N$5*$D$14*$W303)/3)*($D$22+$D$11+$D$16)/$N$4)))</f>
        <v>15.5231601454755</v>
      </c>
      <c r="Y303" s="58"/>
      <c r="AC303" s="25"/>
    </row>
    <row r="304" customFormat="false" ht="12.75" hidden="false" customHeight="false" outlineLevel="0" collapsed="false">
      <c r="V304" s="25" t="n">
        <v>300</v>
      </c>
      <c r="W304" s="57" t="n">
        <f aca="false">$W303+1/12</f>
        <v>26.9166666666666</v>
      </c>
      <c r="X304" s="48" t="n">
        <f aca="false">$W304-(1.18*$N$4/($D$10*(($N$5*$D$14*$W304)/3))*(1+SQRT(1+1.88*$D$10*(($N$5*$D$14*$W304)/3)*($D$22+$D$11+$D$16)/$N$4)))</f>
        <v>15.6266596315682</v>
      </c>
      <c r="Y304" s="58"/>
      <c r="AC304" s="25"/>
    </row>
    <row r="305" customFormat="false" ht="12.75" hidden="false" customHeight="false" outlineLevel="0" collapsed="false">
      <c r="V305" s="25" t="n">
        <v>301</v>
      </c>
      <c r="W305" s="57" t="n">
        <f aca="false">$W304+1/12</f>
        <v>26.9999999999999</v>
      </c>
      <c r="X305" s="48" t="n">
        <f aca="false">$W305-(1.18*$N$4/($D$10*(($N$5*$D$14*$W305)/3))*(1+SQRT(1+1.88*$D$10*(($N$5*$D$14*$W305)/3)*($D$22+$D$11+$D$16)/$N$4)))</f>
        <v>15.7300570126148</v>
      </c>
      <c r="Y305" s="58"/>
      <c r="AC305" s="25"/>
    </row>
    <row r="306" customFormat="false" ht="12.75" hidden="false" customHeight="false" outlineLevel="0" collapsed="false">
      <c r="V306" s="25" t="n">
        <v>302</v>
      </c>
      <c r="W306" s="57" t="n">
        <f aca="false">$W305+1/12</f>
        <v>27.0833333333332</v>
      </c>
      <c r="X306" s="48" t="n">
        <f aca="false">$W306-(1.18*$N$4/($D$10*(($N$5*$D$14*$W306)/3))*(1+SQRT(1+1.88*$D$10*(($N$5*$D$14*$W306)/3)*($D$22+$D$11+$D$16)/$N$4)))</f>
        <v>15.8333531302653</v>
      </c>
      <c r="Y306" s="58"/>
      <c r="AC306" s="25"/>
    </row>
    <row r="307" customFormat="false" ht="12.75" hidden="false" customHeight="false" outlineLevel="0" collapsed="false">
      <c r="V307" s="25" t="n">
        <v>303</v>
      </c>
      <c r="W307" s="57" t="n">
        <f aca="false">$W306+1/12</f>
        <v>27.1666666666666</v>
      </c>
      <c r="X307" s="48" t="n">
        <f aca="false">$W307-(1.18*$N$4/($D$10*(($N$5*$D$14*$W307)/3))*(1+SQRT(1+1.88*$D$10*(($N$5*$D$14*$W307)/3)*($D$22+$D$11+$D$16)/$N$4)))</f>
        <v>15.9365488165979</v>
      </c>
      <c r="Y307" s="58"/>
      <c r="AC307" s="25"/>
    </row>
    <row r="308" customFormat="false" ht="12.75" hidden="false" customHeight="false" outlineLevel="0" collapsed="false">
      <c r="V308" s="25" t="n">
        <v>304</v>
      </c>
      <c r="W308" s="57" t="n">
        <f aca="false">$W307+1/12</f>
        <v>27.2499999999999</v>
      </c>
      <c r="X308" s="48" t="n">
        <f aca="false">$W308-(1.18*$N$4/($D$10*(($N$5*$D$14*$W308)/3))*(1+SQRT(1+1.88*$D$10*(($N$5*$D$14*$W308)/3)*($D$22+$D$11+$D$16)/$N$4)))</f>
        <v>16.039644894258</v>
      </c>
      <c r="Y308" s="58"/>
      <c r="AC308" s="25"/>
    </row>
    <row r="309" customFormat="false" ht="12.75" hidden="false" customHeight="false" outlineLevel="0" collapsed="false">
      <c r="V309" s="25" t="n">
        <v>305</v>
      </c>
      <c r="W309" s="57" t="n">
        <f aca="false">$W308+1/12</f>
        <v>27.3333333333332</v>
      </c>
      <c r="X309" s="48" t="n">
        <f aca="false">$W309-(1.18*$N$4/($D$10*(($N$5*$D$14*$W309)/3))*(1+SQRT(1+1.88*$D$10*(($N$5*$D$14*$W309)/3)*($D$22+$D$11+$D$16)/$N$4)))</f>
        <v>16.1426421765937</v>
      </c>
      <c r="Y309" s="58"/>
      <c r="AC309" s="25"/>
    </row>
    <row r="310" customFormat="false" ht="12.75" hidden="false" customHeight="false" outlineLevel="0" collapsed="false">
      <c r="V310" s="25" t="n">
        <v>306</v>
      </c>
      <c r="W310" s="57" t="n">
        <f aca="false">$W309+1/12</f>
        <v>27.4166666666666</v>
      </c>
      <c r="X310" s="48" t="n">
        <f aca="false">$W310-(1.18*$N$4/($D$10*(($N$5*$D$14*$W310)/3))*(1+SQRT(1+1.88*$D$10*(($N$5*$D$14*$W310)/3)*($D$22+$D$11+$D$16)/$N$4)))</f>
        <v>16.2455414677894</v>
      </c>
      <c r="Y310" s="58"/>
      <c r="AC310" s="25"/>
    </row>
    <row r="311" customFormat="false" ht="12.75" hidden="false" customHeight="false" outlineLevel="0" collapsed="false">
      <c r="V311" s="25" t="n">
        <v>307</v>
      </c>
      <c r="W311" s="57" t="n">
        <f aca="false">$W310+1/12</f>
        <v>27.4999999999999</v>
      </c>
      <c r="X311" s="48" t="n">
        <f aca="false">$W311-(1.18*$N$4/($D$10*(($N$5*$D$14*$W311)/3))*(1+SQRT(1+1.88*$D$10*(($N$5*$D$14*$W311)/3)*($D$22+$D$11+$D$16)/$N$4)))</f>
        <v>16.3483435629976</v>
      </c>
      <c r="Y311" s="58"/>
      <c r="AC311" s="25"/>
    </row>
    <row r="312" customFormat="false" ht="12.75" hidden="false" customHeight="false" outlineLevel="0" collapsed="false">
      <c r="V312" s="25" t="n">
        <v>308</v>
      </c>
      <c r="W312" s="57" t="n">
        <f aca="false">$W311+1/12</f>
        <v>27.5833333333332</v>
      </c>
      <c r="X312" s="48" t="n">
        <f aca="false">$W312-(1.18*$N$4/($D$10*(($N$5*$D$14*$W312)/3))*(1+SQRT(1+1.88*$D$10*(($N$5*$D$14*$W312)/3)*($D$22+$D$11+$D$16)/$N$4)))</f>
        <v>16.4510492484677</v>
      </c>
      <c r="Y312" s="58"/>
      <c r="AC312" s="25"/>
    </row>
    <row r="313" customFormat="false" ht="12.75" hidden="false" customHeight="false" outlineLevel="0" collapsed="false">
      <c r="V313" s="25" t="n">
        <v>309</v>
      </c>
      <c r="W313" s="57" t="n">
        <f aca="false">$W312+1/12</f>
        <v>27.6666666666665</v>
      </c>
      <c r="X313" s="48" t="n">
        <f aca="false">$W313-(1.18*$N$4/($D$10*(($N$5*$D$14*$W313)/3))*(1+SQRT(1+1.88*$D$10*(($N$5*$D$14*$W313)/3)*($D$22+$D$11+$D$16)/$N$4)))</f>
        <v>16.5536593016727</v>
      </c>
      <c r="Y313" s="58"/>
      <c r="AC313" s="25"/>
    </row>
    <row r="314" customFormat="false" ht="12.75" hidden="false" customHeight="false" outlineLevel="0" collapsed="false">
      <c r="V314" s="25" t="n">
        <v>310</v>
      </c>
      <c r="W314" s="57" t="n">
        <f aca="false">$W313+1/12</f>
        <v>27.7499999999999</v>
      </c>
      <c r="X314" s="48" t="n">
        <f aca="false">$W314-(1.18*$N$4/($D$10*(($N$5*$D$14*$W314)/3))*(1+SQRT(1+1.88*$D$10*(($N$5*$D$14*$W314)/3)*($D$22+$D$11+$D$16)/$N$4)))</f>
        <v>16.6561744914339</v>
      </c>
      <c r="Y314" s="58"/>
      <c r="AC314" s="25"/>
    </row>
    <row r="315" customFormat="false" ht="12.75" hidden="false" customHeight="false" outlineLevel="0" collapsed="false">
      <c r="V315" s="25" t="n">
        <v>311</v>
      </c>
      <c r="W315" s="57" t="n">
        <f aca="false">$W314+1/12</f>
        <v>27.8333333333332</v>
      </c>
      <c r="X315" s="48" t="n">
        <f aca="false">$W315-(1.18*$N$4/($D$10*(($N$5*$D$14*$W315)/3))*(1+SQRT(1+1.88*$D$10*(($N$5*$D$14*$W315)/3)*($D$22+$D$11+$D$16)/$N$4)))</f>
        <v>16.7585955780435</v>
      </c>
      <c r="Y315" s="58"/>
      <c r="AC315" s="25"/>
    </row>
    <row r="316" customFormat="false" ht="12.75" hidden="false" customHeight="false" outlineLevel="0" collapsed="false">
      <c r="V316" s="25" t="n">
        <v>312</v>
      </c>
      <c r="W316" s="57" t="n">
        <f aca="false">$W315+1/12</f>
        <v>27.9166666666665</v>
      </c>
      <c r="X316" s="48" t="n">
        <f aca="false">$W316-(1.18*$N$4/($D$10*(($N$5*$D$14*$W316)/3))*(1+SQRT(1+1.88*$D$10*(($N$5*$D$14*$W316)/3)*($D$22+$D$11+$D$16)/$N$4)))</f>
        <v>16.8609233133848</v>
      </c>
      <c r="Y316" s="58"/>
      <c r="AC316" s="25"/>
    </row>
    <row r="317" customFormat="false" ht="12.75" hidden="false" customHeight="false" outlineLevel="0" collapsed="false">
      <c r="V317" s="25" t="n">
        <v>313</v>
      </c>
      <c r="W317" s="57" t="n">
        <f aca="false">$W316+1/12</f>
        <v>27.9999999999999</v>
      </c>
      <c r="X317" s="48" t="n">
        <f aca="false">$W317-(1.18*$N$4/($D$10*(($N$5*$D$14*$W317)/3))*(1+SQRT(1+1.88*$D$10*(($N$5*$D$14*$W317)/3)*($D$22+$D$11+$D$16)/$N$4)))</f>
        <v>16.9631584410507</v>
      </c>
      <c r="Y317" s="58"/>
      <c r="AC317" s="25"/>
    </row>
    <row r="318" customFormat="false" ht="12.75" hidden="false" customHeight="false" outlineLevel="0" collapsed="false">
      <c r="V318" s="25" t="n">
        <v>314</v>
      </c>
      <c r="W318" s="57" t="n">
        <f aca="false">$W317+1/12</f>
        <v>28.0833333333332</v>
      </c>
      <c r="X318" s="48" t="n">
        <f aca="false">$W318-(1.18*$N$4/($D$10*(($N$5*$D$14*$W318)/3))*(1+SQRT(1+1.88*$D$10*(($N$5*$D$14*$W318)/3)*($D$22+$D$11+$D$16)/$N$4)))</f>
        <v>17.0653016964597</v>
      </c>
      <c r="Y318" s="58"/>
      <c r="AC318" s="25"/>
    </row>
    <row r="319" customFormat="false" ht="12.75" hidden="false" customHeight="false" outlineLevel="0" collapsed="false">
      <c r="V319" s="25" t="n">
        <v>315</v>
      </c>
      <c r="W319" s="57" t="n">
        <f aca="false">$W318+1/12</f>
        <v>28.1666666666665</v>
      </c>
      <c r="X319" s="48" t="n">
        <f aca="false">$W319-(1.18*$N$4/($D$10*(($N$5*$D$14*$W319)/3))*(1+SQRT(1+1.88*$D$10*(($N$5*$D$14*$W319)/3)*($D$22+$D$11+$D$16)/$N$4)))</f>
        <v>17.1673538069707</v>
      </c>
      <c r="Y319" s="58"/>
      <c r="AC319" s="25"/>
    </row>
    <row r="320" customFormat="false" ht="12.75" hidden="false" customHeight="false" outlineLevel="0" collapsed="false">
      <c r="V320" s="25" t="n">
        <v>316</v>
      </c>
      <c r="W320" s="57" t="n">
        <f aca="false">$W319+1/12</f>
        <v>28.2499999999999</v>
      </c>
      <c r="X320" s="48" t="n">
        <f aca="false">$W320-(1.18*$N$4/($D$10*(($N$5*$D$14*$W320)/3))*(1+SQRT(1+1.88*$D$10*(($N$5*$D$14*$W320)/3)*($D$22+$D$11+$D$16)/$N$4)))</f>
        <v>17.2693154919948</v>
      </c>
      <c r="Y320" s="58"/>
      <c r="AC320" s="25"/>
    </row>
    <row r="321" customFormat="false" ht="12.75" hidden="false" customHeight="false" outlineLevel="0" collapsed="false">
      <c r="V321" s="25" t="n">
        <v>317</v>
      </c>
      <c r="W321" s="57" t="n">
        <f aca="false">$W320+1/12</f>
        <v>28.3333333333332</v>
      </c>
      <c r="X321" s="48" t="n">
        <f aca="false">$W321-(1.18*$N$4/($D$10*(($N$5*$D$14*$W321)/3))*(1+SQRT(1+1.88*$D$10*(($N$5*$D$14*$W321)/3)*($D$22+$D$11+$D$16)/$N$4)))</f>
        <v>17.3711874631064</v>
      </c>
      <c r="Y321" s="58"/>
      <c r="AC321" s="25"/>
    </row>
    <row r="322" customFormat="false" ht="12.75" hidden="false" customHeight="false" outlineLevel="0" collapsed="false">
      <c r="V322" s="25" t="n">
        <v>318</v>
      </c>
      <c r="W322" s="57" t="n">
        <f aca="false">$W321+1/12</f>
        <v>28.4166666666665</v>
      </c>
      <c r="X322" s="48" t="n">
        <f aca="false">$W322-(1.18*$N$4/($D$10*(($N$5*$D$14*$W322)/3))*(1+SQRT(1+1.88*$D$10*(($N$5*$D$14*$W322)/3)*($D$22+$D$11+$D$16)/$N$4)))</f>
        <v>17.4729704241513</v>
      </c>
      <c r="Y322" s="58"/>
      <c r="AC322" s="25"/>
    </row>
    <row r="323" customFormat="false" ht="12.75" hidden="false" customHeight="false" outlineLevel="0" collapsed="false">
      <c r="V323" s="25" t="n">
        <v>319</v>
      </c>
      <c r="W323" s="57" t="n">
        <f aca="false">$W322+1/12</f>
        <v>28.4999999999999</v>
      </c>
      <c r="X323" s="48" t="n">
        <f aca="false">$W323-(1.18*$N$4/($D$10*(($N$5*$D$14*$W323)/3))*(1+SQRT(1+1.88*$D$10*(($N$5*$D$14*$W323)/3)*($D$22+$D$11+$D$16)/$N$4)))</f>
        <v>17.5746650713538</v>
      </c>
      <c r="Y323" s="58"/>
      <c r="AC323" s="25"/>
    </row>
    <row r="324" customFormat="false" ht="12.75" hidden="false" customHeight="false" outlineLevel="0" collapsed="false">
      <c r="V324" s="25" t="n">
        <v>320</v>
      </c>
      <c r="W324" s="57" t="n">
        <f aca="false">$W323+1/12</f>
        <v>28.5833333333332</v>
      </c>
      <c r="X324" s="48" t="n">
        <f aca="false">$W324-(1.18*$N$4/($D$10*(($N$5*$D$14*$W324)/3))*(1+SQRT(1+1.88*$D$10*(($N$5*$D$14*$W324)/3)*($D$22+$D$11+$D$16)/$N$4)))</f>
        <v>17.6762720934215</v>
      </c>
      <c r="Y324" s="58"/>
      <c r="AC324" s="25"/>
    </row>
    <row r="325" customFormat="false" ht="12.75" hidden="false" customHeight="false" outlineLevel="0" collapsed="false">
      <c r="V325" s="25" t="n">
        <v>321</v>
      </c>
      <c r="W325" s="57" t="n">
        <f aca="false">$W324+1/12</f>
        <v>28.6666666666665</v>
      </c>
      <c r="X325" s="48" t="n">
        <f aca="false">$W325-(1.18*$N$4/($D$10*(($N$5*$D$14*$W325)/3))*(1+SQRT(1+1.88*$D$10*(($N$5*$D$14*$W325)/3)*($D$22+$D$11+$D$16)/$N$4)))</f>
        <v>17.7777921716489</v>
      </c>
      <c r="Y325" s="58"/>
      <c r="AC325" s="25"/>
    </row>
    <row r="326" customFormat="false" ht="12.75" hidden="false" customHeight="false" outlineLevel="0" collapsed="false">
      <c r="V326" s="25" t="n">
        <v>322</v>
      </c>
      <c r="W326" s="57" t="n">
        <f aca="false">$W325+1/12</f>
        <v>28.7499999999999</v>
      </c>
      <c r="X326" s="48" t="n">
        <f aca="false">$W326-(1.18*$N$4/($D$10*(($N$5*$D$14*$W326)/3))*(1+SQRT(1+1.88*$D$10*(($N$5*$D$14*$W326)/3)*($D$22+$D$11+$D$16)/$N$4)))</f>
        <v>17.8792259800185</v>
      </c>
      <c r="Y326" s="58"/>
      <c r="AC326" s="25"/>
    </row>
    <row r="327" customFormat="false" ht="12.75" hidden="false" customHeight="false" outlineLevel="0" collapsed="false">
      <c r="V327" s="25" t="n">
        <v>323</v>
      </c>
      <c r="W327" s="57" t="n">
        <f aca="false">$W326+1/12</f>
        <v>28.8333333333332</v>
      </c>
      <c r="X327" s="48" t="n">
        <f aca="false">$W327-(1.18*$N$4/($D$10*(($N$5*$D$14*$W327)/3))*(1+SQRT(1+1.88*$D$10*(($N$5*$D$14*$W327)/3)*($D$22+$D$11+$D$16)/$N$4)))</f>
        <v>17.980574185301</v>
      </c>
      <c r="Y327" s="58"/>
      <c r="AC327" s="25"/>
    </row>
    <row r="328" customFormat="false" ht="12.75" hidden="false" customHeight="false" outlineLevel="0" collapsed="false">
      <c r="V328" s="25" t="n">
        <v>324</v>
      </c>
      <c r="W328" s="57" t="n">
        <f aca="false">$W327+1/12</f>
        <v>28.9166666666665</v>
      </c>
      <c r="X328" s="48" t="n">
        <f aca="false">$W328-(1.18*$N$4/($D$10*(($N$5*$D$14*$W328)/3))*(1+SQRT(1+1.88*$D$10*(($N$5*$D$14*$W328)/3)*($D$22+$D$11+$D$16)/$N$4)))</f>
        <v>18.0818374471534</v>
      </c>
      <c r="Y328" s="58"/>
      <c r="AC328" s="25"/>
    </row>
    <row r="329" customFormat="false" ht="12.75" hidden="false" customHeight="false" outlineLevel="0" collapsed="false">
      <c r="V329" s="25" t="n">
        <v>325</v>
      </c>
      <c r="W329" s="57" t="n">
        <f aca="false">$W328+1/12</f>
        <v>28.9999999999999</v>
      </c>
      <c r="X329" s="48" t="n">
        <f aca="false">$W329-(1.18*$N$4/($D$10*(($N$5*$D$14*$W329)/3))*(1+SQRT(1+1.88*$D$10*(($N$5*$D$14*$W329)/3)*($D$22+$D$11+$D$16)/$N$4)))</f>
        <v>18.1830164182154</v>
      </c>
      <c r="Y329" s="58"/>
      <c r="AC329" s="25"/>
    </row>
    <row r="330" customFormat="false" ht="12.75" hidden="false" customHeight="false" outlineLevel="0" collapsed="false">
      <c r="V330" s="25" t="n">
        <v>326</v>
      </c>
      <c r="W330" s="57" t="n">
        <f aca="false">$W329+1/12</f>
        <v>29.0833333333332</v>
      </c>
      <c r="X330" s="48" t="n">
        <f aca="false">$W330-(1.18*$N$4/($D$10*(($N$5*$D$14*$W330)/3))*(1+SQRT(1+1.88*$D$10*(($N$5*$D$14*$W330)/3)*($D$22+$D$11+$D$16)/$N$4)))</f>
        <v>18.2841117442047</v>
      </c>
      <c r="Y330" s="58"/>
      <c r="AC330" s="25"/>
    </row>
    <row r="331" customFormat="false" ht="12.75" hidden="false" customHeight="false" outlineLevel="0" collapsed="false">
      <c r="V331" s="25" t="n">
        <v>327</v>
      </c>
      <c r="W331" s="57" t="n">
        <f aca="false">$W330+1/12</f>
        <v>29.1666666666665</v>
      </c>
      <c r="X331" s="48" t="n">
        <f aca="false">$W331-(1.18*$N$4/($D$10*(($N$5*$D$14*$W331)/3))*(1+SQRT(1+1.88*$D$10*(($N$5*$D$14*$W331)/3)*($D$22+$D$11+$D$16)/$N$4)))</f>
        <v>18.3851240640102</v>
      </c>
      <c r="Y331" s="58"/>
      <c r="AC331" s="25"/>
    </row>
    <row r="332" customFormat="false" ht="12.75" hidden="false" customHeight="false" outlineLevel="0" collapsed="false">
      <c r="V332" s="25" t="n">
        <v>328</v>
      </c>
      <c r="W332" s="57" t="n">
        <f aca="false">$W331+1/12</f>
        <v>29.2499999999999</v>
      </c>
      <c r="X332" s="48" t="n">
        <f aca="false">$W332-(1.18*$N$4/($D$10*(($N$5*$D$14*$W332)/3))*(1+SQRT(1+1.88*$D$10*(($N$5*$D$14*$W332)/3)*($D$22+$D$11+$D$16)/$N$4)))</f>
        <v>18.4860540097839</v>
      </c>
      <c r="Y332" s="58"/>
      <c r="AC332" s="25"/>
    </row>
    <row r="333" customFormat="false" ht="12.75" hidden="false" customHeight="false" outlineLevel="0" collapsed="false">
      <c r="V333" s="25" t="n">
        <v>329</v>
      </c>
      <c r="W333" s="57" t="n">
        <f aca="false">$W332+1/12</f>
        <v>29.3333333333332</v>
      </c>
      <c r="X333" s="48" t="n">
        <f aca="false">$W333-(1.18*$N$4/($D$10*(($N$5*$D$14*$W333)/3))*(1+SQRT(1+1.88*$D$10*(($N$5*$D$14*$W333)/3)*($D$22+$D$11+$D$16)/$N$4)))</f>
        <v>18.5869022070315</v>
      </c>
      <c r="Y333" s="58"/>
      <c r="AC333" s="25"/>
    </row>
    <row r="334" customFormat="false" ht="12.75" hidden="false" customHeight="false" outlineLevel="0" collapsed="false">
      <c r="V334" s="25" t="n">
        <v>330</v>
      </c>
      <c r="W334" s="57" t="n">
        <f aca="false">$W333+1/12</f>
        <v>29.4166666666665</v>
      </c>
      <c r="X334" s="48" t="n">
        <f aca="false">$W334-(1.18*$N$4/($D$10*(($N$5*$D$14*$W334)/3))*(1+SQRT(1+1.88*$D$10*(($N$5*$D$14*$W334)/3)*($D$22+$D$11+$D$16)/$N$4)))</f>
        <v>18.687669274701</v>
      </c>
      <c r="Y334" s="58"/>
      <c r="AC334" s="25"/>
    </row>
    <row r="335" customFormat="false" ht="12.75" hidden="false" customHeight="false" outlineLevel="0" collapsed="false">
      <c r="V335" s="25" t="n">
        <v>331</v>
      </c>
      <c r="W335" s="57" t="n">
        <f aca="false">$W334+1/12</f>
        <v>29.4999999999999</v>
      </c>
      <c r="X335" s="48" t="n">
        <f aca="false">$W335-(1.18*$N$4/($D$10*(($N$5*$D$14*$W335)/3))*(1+SQRT(1+1.88*$D$10*(($N$5*$D$14*$W335)/3)*($D$22+$D$11+$D$16)/$N$4)))</f>
        <v>18.7883558252707</v>
      </c>
      <c r="Y335" s="58"/>
      <c r="AC335" s="25"/>
    </row>
    <row r="336" customFormat="false" ht="12.75" hidden="false" customHeight="false" outlineLevel="0" collapsed="false">
      <c r="V336" s="25" t="n">
        <v>332</v>
      </c>
      <c r="W336" s="57" t="n">
        <f aca="false">$W335+1/12</f>
        <v>29.5833333333332</v>
      </c>
      <c r="X336" s="48" t="n">
        <f aca="false">$W336-(1.18*$N$4/($D$10*(($N$5*$D$14*$W336)/3))*(1+SQRT(1+1.88*$D$10*(($N$5*$D$14*$W336)/3)*($D$22+$D$11+$D$16)/$N$4)))</f>
        <v>18.8889624648347</v>
      </c>
      <c r="Y336" s="58"/>
      <c r="AC336" s="25"/>
    </row>
    <row r="337" customFormat="false" ht="12.75" hidden="false" customHeight="false" outlineLevel="0" collapsed="false">
      <c r="V337" s="25" t="n">
        <v>333</v>
      </c>
      <c r="W337" s="57" t="n">
        <f aca="false">$W336+1/12</f>
        <v>29.6666666666665</v>
      </c>
      <c r="X337" s="48" t="n">
        <f aca="false">$W337-(1.18*$N$4/($D$10*(($N$5*$D$14*$W337)/3))*(1+SQRT(1+1.88*$D$10*(($N$5*$D$14*$W337)/3)*($D$22+$D$11+$D$16)/$N$4)))</f>
        <v>18.989489793188</v>
      </c>
      <c r="Y337" s="58"/>
      <c r="AC337" s="25"/>
    </row>
    <row r="338" customFormat="false" ht="12.75" hidden="false" customHeight="false" outlineLevel="0" collapsed="false">
      <c r="V338" s="25" t="n">
        <v>334</v>
      </c>
      <c r="W338" s="57" t="n">
        <f aca="false">$W337+1/12</f>
        <v>29.7499999999999</v>
      </c>
      <c r="X338" s="48" t="n">
        <f aca="false">$W338-(1.18*$N$4/($D$10*(($N$5*$D$14*$W338)/3))*(1+SQRT(1+1.88*$D$10*(($N$5*$D$14*$W338)/3)*($D$22+$D$11+$D$16)/$N$4)))</f>
        <v>19.0899384039096</v>
      </c>
      <c r="Y338" s="58"/>
      <c r="AC338" s="25"/>
    </row>
    <row r="339" customFormat="false" ht="12.75" hidden="false" customHeight="false" outlineLevel="0" collapsed="false">
      <c r="V339" s="25" t="n">
        <v>335</v>
      </c>
      <c r="W339" s="57" t="n">
        <f aca="false">$W338+1/12</f>
        <v>29.8333333333332</v>
      </c>
      <c r="X339" s="48" t="n">
        <f aca="false">$W339-(1.18*$N$4/($D$10*(($N$5*$D$14*$W339)/3))*(1+SQRT(1+1.88*$D$10*(($N$5*$D$14*$W339)/3)*($D$22+$D$11+$D$16)/$N$4)))</f>
        <v>19.1903088844445</v>
      </c>
      <c r="Y339" s="58"/>
      <c r="AC339" s="25"/>
    </row>
    <row r="340" customFormat="false" ht="12.75" hidden="false" customHeight="false" outlineLevel="0" collapsed="false">
      <c r="V340" s="25" t="n">
        <v>336</v>
      </c>
      <c r="W340" s="57" t="n">
        <f aca="false">$W339+1/12</f>
        <v>29.9166666666665</v>
      </c>
      <c r="X340" s="48" t="n">
        <f aca="false">$W340-(1.18*$N$4/($D$10*(($N$5*$D$14*$W340)/3))*(1+SQRT(1+1.88*$D$10*(($N$5*$D$14*$W340)/3)*($D$22+$D$11+$D$16)/$N$4)))</f>
        <v>19.2906018161847</v>
      </c>
      <c r="Y340" s="58"/>
      <c r="AC340" s="25"/>
    </row>
    <row r="341" customFormat="false" ht="12.75" hidden="false" customHeight="false" outlineLevel="0" collapsed="false">
      <c r="V341" s="25" t="n">
        <v>337</v>
      </c>
      <c r="W341" s="57" t="n">
        <f aca="false">$W340+1/12</f>
        <v>29.9999999999998</v>
      </c>
      <c r="X341" s="48" t="n">
        <f aca="false">$W341-(1.18*$N$4/($D$10*(($N$5*$D$14*$W341)/3))*(1+SQRT(1+1.88*$D$10*(($N$5*$D$14*$W341)/3)*($D$22+$D$11+$D$16)/$N$4)))</f>
        <v>19.390817774548</v>
      </c>
      <c r="Y341" s="58"/>
      <c r="AC341" s="25"/>
    </row>
    <row r="342" customFormat="false" ht="12.75" hidden="false" customHeight="false" outlineLevel="0" collapsed="false">
      <c r="V342" s="25" t="n">
        <v>338</v>
      </c>
      <c r="W342" s="57" t="n">
        <f aca="false">$W341+1/12</f>
        <v>30.0833333333332</v>
      </c>
      <c r="X342" s="48" t="n">
        <f aca="false">$W342-(1.18*$N$4/($D$10*(($N$5*$D$14*$W342)/3))*(1+SQRT(1+1.88*$D$10*(($N$5*$D$14*$W342)/3)*($D$22+$D$11+$D$16)/$N$4)))</f>
        <v>19.4909573290567</v>
      </c>
      <c r="Y342" s="58"/>
      <c r="AC342" s="25"/>
    </row>
    <row r="343" customFormat="false" ht="12.75" hidden="false" customHeight="false" outlineLevel="0" collapsed="false">
      <c r="V343" s="25" t="n">
        <v>339</v>
      </c>
      <c r="W343" s="57" t="n">
        <f aca="false">$W342+1/12</f>
        <v>30.1666666666665</v>
      </c>
      <c r="X343" s="48" t="n">
        <f aca="false">$W343-(1.18*$N$4/($D$10*(($N$5*$D$14*$W343)/3))*(1+SQRT(1+1.88*$D$10*(($N$5*$D$14*$W343)/3)*($D$22+$D$11+$D$16)/$N$4)))</f>
        <v>19.5910210434141</v>
      </c>
      <c r="Y343" s="58"/>
      <c r="AC343" s="25"/>
    </row>
    <row r="344" customFormat="false" ht="12.75" hidden="false" customHeight="false" outlineLevel="0" collapsed="false">
      <c r="V344" s="25" t="n">
        <v>340</v>
      </c>
      <c r="W344" s="57" t="n">
        <f aca="false">$W343+1/12</f>
        <v>30.2499999999998</v>
      </c>
      <c r="X344" s="48" t="n">
        <f aca="false">$W344-(1.18*$N$4/($D$10*(($N$5*$D$14*$W344)/3))*(1+SQRT(1+1.88*$D$10*(($N$5*$D$14*$W344)/3)*($D$22+$D$11+$D$16)/$N$4)))</f>
        <v>19.6910094755805</v>
      </c>
      <c r="Y344" s="58"/>
      <c r="AC344" s="25"/>
    </row>
    <row r="345" customFormat="false" ht="12.75" hidden="false" customHeight="false" outlineLevel="0" collapsed="false">
      <c r="V345" s="25" t="n">
        <v>341</v>
      </c>
      <c r="W345" s="57" t="n">
        <f aca="false">$W344+1/12</f>
        <v>30.3333333333332</v>
      </c>
      <c r="X345" s="48" t="n">
        <f aca="false">$W345-(1.18*$N$4/($D$10*(($N$5*$D$14*$W345)/3))*(1+SQRT(1+1.88*$D$10*(($N$5*$D$14*$W345)/3)*($D$22+$D$11+$D$16)/$N$4)))</f>
        <v>19.7909231778473</v>
      </c>
      <c r="Y345" s="58"/>
      <c r="AC345" s="25"/>
    </row>
    <row r="346" customFormat="false" ht="12.75" hidden="false" customHeight="false" outlineLevel="0" collapsed="false">
      <c r="V346" s="25" t="n">
        <v>342</v>
      </c>
      <c r="W346" s="57" t="n">
        <f aca="false">$W345+1/12</f>
        <v>30.4166666666665</v>
      </c>
      <c r="X346" s="48" t="n">
        <f aca="false">$W346-(1.18*$N$4/($D$10*(($N$5*$D$14*$W346)/3))*(1+SQRT(1+1.88*$D$10*(($N$5*$D$14*$W346)/3)*($D$22+$D$11+$D$16)/$N$4)))</f>
        <v>19.8907626969106</v>
      </c>
      <c r="Y346" s="58"/>
      <c r="AC346" s="25"/>
    </row>
    <row r="347" customFormat="false" ht="12.75" hidden="false" customHeight="false" outlineLevel="0" collapsed="false">
      <c r="V347" s="25" t="n">
        <v>343</v>
      </c>
      <c r="W347" s="57" t="n">
        <f aca="false">$W346+1/12</f>
        <v>30.4999999999998</v>
      </c>
      <c r="X347" s="48" t="n">
        <f aca="false">$W347-(1.18*$N$4/($D$10*(($N$5*$D$14*$W347)/3))*(1+SQRT(1+1.88*$D$10*(($N$5*$D$14*$W347)/3)*($D$22+$D$11+$D$16)/$N$4)))</f>
        <v>19.9905285739433</v>
      </c>
      <c r="Y347" s="58"/>
      <c r="AC347" s="25"/>
    </row>
    <row r="348" customFormat="false" ht="12.75" hidden="false" customHeight="false" outlineLevel="0" collapsed="false">
      <c r="V348" s="25" t="n">
        <v>344</v>
      </c>
      <c r="W348" s="57" t="n">
        <f aca="false">$W347+1/12</f>
        <v>30.5833333333332</v>
      </c>
      <c r="X348" s="48" t="n">
        <f aca="false">$W348-(1.18*$N$4/($D$10*(($N$5*$D$14*$W348)/3))*(1+SQRT(1+1.88*$D$10*(($N$5*$D$14*$W348)/3)*($D$22+$D$11+$D$16)/$N$4)))</f>
        <v>20.0902213446661</v>
      </c>
      <c r="Y348" s="58"/>
      <c r="AC348" s="25"/>
    </row>
    <row r="349" customFormat="false" ht="12.75" hidden="false" customHeight="false" outlineLevel="0" collapsed="false">
      <c r="V349" s="25" t="n">
        <v>345</v>
      </c>
      <c r="W349" s="57" t="n">
        <f aca="false">$W348+1/12</f>
        <v>30.6666666666665</v>
      </c>
      <c r="X349" s="48" t="n">
        <f aca="false">$W349-(1.18*$N$4/($D$10*(($N$5*$D$14*$W349)/3))*(1+SQRT(1+1.88*$D$10*(($N$5*$D$14*$W349)/3)*($D$22+$D$11+$D$16)/$N$4)))</f>
        <v>20.1898415394173</v>
      </c>
      <c r="Y349" s="58"/>
      <c r="AC349" s="25"/>
    </row>
    <row r="350" customFormat="false" ht="12.75" hidden="false" customHeight="false" outlineLevel="0" collapsed="false">
      <c r="V350" s="25" t="n">
        <v>346</v>
      </c>
      <c r="W350" s="57" t="n">
        <f aca="false">$W349+1/12</f>
        <v>30.7499999999998</v>
      </c>
      <c r="X350" s="48" t="n">
        <f aca="false">$W350-(1.18*$N$4/($D$10*(($N$5*$D$14*$W350)/3))*(1+SQRT(1+1.88*$D$10*(($N$5*$D$14*$W350)/3)*($D$22+$D$11+$D$16)/$N$4)))</f>
        <v>20.289389683222</v>
      </c>
      <c r="Y350" s="58"/>
      <c r="AC350" s="25"/>
    </row>
    <row r="351" customFormat="false" ht="12.75" hidden="false" customHeight="false" outlineLevel="0" collapsed="false">
      <c r="V351" s="25" t="n">
        <v>347</v>
      </c>
      <c r="W351" s="57" t="n">
        <f aca="false">$W350+1/12</f>
        <v>30.8333333333332</v>
      </c>
      <c r="X351" s="48" t="n">
        <f aca="false">$W351-(1.18*$N$4/($D$10*(($N$5*$D$14*$W351)/3))*(1+SQRT(1+1.88*$D$10*(($N$5*$D$14*$W351)/3)*($D$22+$D$11+$D$16)/$N$4)))</f>
        <v>20.3888662958594</v>
      </c>
      <c r="Y351" s="58"/>
      <c r="AC351" s="25"/>
    </row>
    <row r="352" customFormat="false" ht="12.75" hidden="false" customHeight="false" outlineLevel="0" collapsed="false">
      <c r="V352" s="25" t="n">
        <v>348</v>
      </c>
      <c r="W352" s="57" t="n">
        <f aca="false">$W351+1/12</f>
        <v>30.9166666666665</v>
      </c>
      <c r="X352" s="48" t="n">
        <f aca="false">$W352-(1.18*$N$4/($D$10*(($N$5*$D$14*$W352)/3))*(1+SQRT(1+1.88*$D$10*(($N$5*$D$14*$W352)/3)*($D$22+$D$11+$D$16)/$N$4)))</f>
        <v>20.4882718919298</v>
      </c>
      <c r="Y352" s="58"/>
      <c r="AC352" s="25"/>
    </row>
    <row r="353" customFormat="false" ht="12.75" hidden="false" customHeight="false" outlineLevel="0" collapsed="false">
      <c r="V353" s="25" t="n">
        <v>349</v>
      </c>
      <c r="W353" s="57" t="n">
        <f aca="false">$W352+1/12</f>
        <v>30.9999999999998</v>
      </c>
      <c r="X353" s="48" t="n">
        <f aca="false">$W353-(1.18*$N$4/($D$10*(($N$5*$D$14*$W353)/3))*(1+SQRT(1+1.88*$D$10*(($N$5*$D$14*$W353)/3)*($D$22+$D$11+$D$16)/$N$4)))</f>
        <v>20.5876069809203</v>
      </c>
      <c r="Y353" s="58"/>
      <c r="AC353" s="25"/>
    </row>
    <row r="354" customFormat="false" ht="12.75" hidden="false" customHeight="false" outlineLevel="0" collapsed="false">
      <c r="V354" s="25" t="n">
        <v>350</v>
      </c>
      <c r="W354" s="57" t="n">
        <f aca="false">$W353+1/12</f>
        <v>31.0833333333332</v>
      </c>
      <c r="X354" s="48" t="n">
        <f aca="false">$W354-(1.18*$N$4/($D$10*(($N$5*$D$14*$W354)/3))*(1+SQRT(1+1.88*$D$10*(($N$5*$D$14*$W354)/3)*($D$22+$D$11+$D$16)/$N$4)))</f>
        <v>20.6868720672695</v>
      </c>
      <c r="Y354" s="58"/>
      <c r="AC354" s="25"/>
    </row>
    <row r="355" customFormat="false" ht="12.75" hidden="false" customHeight="false" outlineLevel="0" collapsed="false">
      <c r="V355" s="25" t="n">
        <v>351</v>
      </c>
      <c r="W355" s="57" t="n">
        <f aca="false">$W354+1/12</f>
        <v>31.1666666666665</v>
      </c>
      <c r="X355" s="48" t="n">
        <f aca="false">$W355-(1.18*$N$4/($D$10*(($N$5*$D$14*$W355)/3))*(1+SQRT(1+1.88*$D$10*(($N$5*$D$14*$W355)/3)*($D$22+$D$11+$D$16)/$N$4)))</f>
        <v>20.786067650431</v>
      </c>
      <c r="Y355" s="58"/>
      <c r="AC355" s="25"/>
    </row>
    <row r="356" customFormat="false" ht="12.75" hidden="false" customHeight="false" outlineLevel="0" collapsed="false">
      <c r="V356" s="25" t="n">
        <v>352</v>
      </c>
      <c r="W356" s="57" t="n">
        <f aca="false">$W355+1/12</f>
        <v>31.2499999999998</v>
      </c>
      <c r="X356" s="48" t="n">
        <f aca="false">$W356-(1.18*$N$4/($D$10*(($N$5*$D$14*$W356)/3))*(1+SQRT(1+1.88*$D$10*(($N$5*$D$14*$W356)/3)*($D$22+$D$11+$D$16)/$N$4)))</f>
        <v>20.8851942249362</v>
      </c>
      <c r="Y356" s="58"/>
      <c r="AC356" s="25"/>
    </row>
    <row r="357" customFormat="false" ht="12.75" hidden="false" customHeight="false" outlineLevel="0" collapsed="false">
      <c r="V357" s="25" t="n">
        <v>353</v>
      </c>
      <c r="W357" s="57" t="n">
        <f aca="false">$W356+1/12</f>
        <v>31.3333333333332</v>
      </c>
      <c r="X357" s="48" t="n">
        <f aca="false">$W357-(1.18*$N$4/($D$10*(($N$5*$D$14*$W357)/3))*(1+SQRT(1+1.88*$D$10*(($N$5*$D$14*$W357)/3)*($D$22+$D$11+$D$16)/$N$4)))</f>
        <v>20.9842522804561</v>
      </c>
      <c r="Y357" s="58"/>
      <c r="AC357" s="25"/>
    </row>
    <row r="358" customFormat="false" ht="12.75" hidden="false" customHeight="false" outlineLevel="0" collapsed="false">
      <c r="V358" s="25" t="n">
        <v>354</v>
      </c>
      <c r="W358" s="57" t="n">
        <f aca="false">$W357+1/12</f>
        <v>31.4166666666665</v>
      </c>
      <c r="X358" s="48" t="n">
        <f aca="false">$W358-(1.18*$N$4/($D$10*(($N$5*$D$14*$W358)/3))*(1+SQRT(1+1.88*$D$10*(($N$5*$D$14*$W358)/3)*($D$22+$D$11+$D$16)/$N$4)))</f>
        <v>21.0832423018622</v>
      </c>
      <c r="Y358" s="58"/>
      <c r="AC358" s="25"/>
    </row>
    <row r="359" customFormat="false" ht="12.75" hidden="false" customHeight="false" outlineLevel="0" collapsed="false">
      <c r="V359" s="25" t="n">
        <v>355</v>
      </c>
      <c r="W359" s="57" t="n">
        <f aca="false">$W358+1/12</f>
        <v>31.4999999999998</v>
      </c>
      <c r="X359" s="48" t="n">
        <f aca="false">$W359-(1.18*$N$4/($D$10*(($N$5*$D$14*$W359)/3))*(1+SQRT(1+1.88*$D$10*(($N$5*$D$14*$W359)/3)*($D$22+$D$11+$D$16)/$N$4)))</f>
        <v>21.1821647692862</v>
      </c>
      <c r="Y359" s="58"/>
      <c r="AC359" s="25"/>
    </row>
    <row r="360" customFormat="false" ht="12.75" hidden="false" customHeight="false" outlineLevel="0" collapsed="false">
      <c r="V360" s="25" t="n">
        <v>356</v>
      </c>
      <c r="W360" s="57" t="n">
        <f aca="false">$W359+1/12</f>
        <v>31.5833333333332</v>
      </c>
      <c r="X360" s="48" t="n">
        <f aca="false">$W360-(1.18*$N$4/($D$10*(($N$5*$D$14*$W360)/3))*(1+SQRT(1+1.88*$D$10*(($N$5*$D$14*$W360)/3)*($D$22+$D$11+$D$16)/$N$4)))</f>
        <v>21.2810201581792</v>
      </c>
      <c r="Y360" s="58"/>
      <c r="AC360" s="25"/>
    </row>
    <row r="361" customFormat="false" ht="12.75" hidden="false" customHeight="false" outlineLevel="0" collapsed="false">
      <c r="V361" s="25" t="n">
        <v>357</v>
      </c>
      <c r="W361" s="57" t="n">
        <f aca="false">$W360+1/12</f>
        <v>31.6666666666665</v>
      </c>
      <c r="X361" s="48" t="n">
        <f aca="false">$W361-(1.18*$N$4/($D$10*(($N$5*$D$14*$W361)/3))*(1+SQRT(1+1.88*$D$10*(($N$5*$D$14*$W361)/3)*($D$22+$D$11+$D$16)/$N$4)))</f>
        <v>21.3798089393696</v>
      </c>
      <c r="Y361" s="58"/>
      <c r="AC361" s="25"/>
    </row>
    <row r="362" customFormat="false" ht="12.75" hidden="false" customHeight="false" outlineLevel="0" collapsed="false">
      <c r="V362" s="25" t="n">
        <v>358</v>
      </c>
      <c r="W362" s="57" t="n">
        <f aca="false">$W361+1/12</f>
        <v>31.7499999999998</v>
      </c>
      <c r="X362" s="48" t="n">
        <f aca="false">$W362-(1.18*$N$4/($D$10*(($N$5*$D$14*$W362)/3))*(1+SQRT(1+1.88*$D$10*(($N$5*$D$14*$W362)/3)*($D$22+$D$11+$D$16)/$N$4)))</f>
        <v>21.4785315791204</v>
      </c>
      <c r="Y362" s="58"/>
      <c r="AC362" s="25"/>
    </row>
    <row r="363" customFormat="false" ht="12.75" hidden="false" customHeight="false" outlineLevel="0" collapsed="false">
      <c r="V363" s="25" t="n">
        <v>359</v>
      </c>
      <c r="W363" s="57" t="n">
        <f aca="false">$W362+1/12</f>
        <v>31.8333333333332</v>
      </c>
      <c r="X363" s="48" t="n">
        <f aca="false">$W363-(1.18*$N$4/($D$10*(($N$5*$D$14*$W363)/3))*(1+SQRT(1+1.88*$D$10*(($N$5*$D$14*$W363)/3)*($D$22+$D$11+$D$16)/$N$4)))</f>
        <v>21.5771885391855</v>
      </c>
      <c r="Y363" s="58"/>
      <c r="AC363" s="25"/>
    </row>
    <row r="364" customFormat="false" ht="12.75" hidden="false" customHeight="false" outlineLevel="0" collapsed="false">
      <c r="V364" s="25" t="n">
        <v>360</v>
      </c>
      <c r="W364" s="57" t="n">
        <f aca="false">$W363+1/12</f>
        <v>31.9166666666665</v>
      </c>
      <c r="X364" s="48" t="n">
        <f aca="false">$W364-(1.18*$N$4/($D$10*(($N$5*$D$14*$W364)/3))*(1+SQRT(1+1.88*$D$10*(($N$5*$D$14*$W364)/3)*($D$22+$D$11+$D$16)/$N$4)))</f>
        <v>21.6757802768657</v>
      </c>
      <c r="Y364" s="58"/>
      <c r="AC364" s="25"/>
    </row>
    <row r="365" customFormat="false" ht="12.75" hidden="false" customHeight="false" outlineLevel="0" collapsed="false">
      <c r="V365" s="25" t="n">
        <v>361</v>
      </c>
      <c r="W365" s="57" t="n">
        <f aca="false">$W364+1/12</f>
        <v>31.9999999999998</v>
      </c>
      <c r="X365" s="48" t="n">
        <f aca="false">$W365-(1.18*$N$4/($D$10*(($N$5*$D$14*$W365)/3))*(1+SQRT(1+1.88*$D$10*(($N$5*$D$14*$W365)/3)*($D$22+$D$11+$D$16)/$N$4)))</f>
        <v>21.7743072450624</v>
      </c>
      <c r="Y365" s="58"/>
      <c r="AC365" s="25"/>
    </row>
    <row r="366" customFormat="false" ht="12.75" hidden="false" customHeight="false" outlineLevel="0" collapsed="false">
      <c r="V366" s="25" t="n">
        <v>362</v>
      </c>
      <c r="W366" s="57" t="n">
        <f aca="false">$W365+1/12</f>
        <v>32.0833333333332</v>
      </c>
      <c r="X366" s="48" t="n">
        <f aca="false">$W366-(1.18*$N$4/($D$10*(($N$5*$D$14*$W366)/3))*(1+SQRT(1+1.88*$D$10*(($N$5*$D$14*$W366)/3)*($D$22+$D$11+$D$16)/$N$4)))</f>
        <v>21.8727698923325</v>
      </c>
      <c r="Y366" s="58"/>
      <c r="AC366" s="25"/>
    </row>
    <row r="367" customFormat="false" ht="12.75" hidden="false" customHeight="false" outlineLevel="0" collapsed="false">
      <c r="V367" s="25" t="n">
        <v>363</v>
      </c>
      <c r="W367" s="57" t="n">
        <f aca="false">$W366+1/12</f>
        <v>32.1666666666665</v>
      </c>
      <c r="X367" s="48" t="n">
        <f aca="false">$W367-(1.18*$N$4/($D$10*(($N$5*$D$14*$W367)/3))*(1+SQRT(1+1.88*$D$10*(($N$5*$D$14*$W367)/3)*($D$22+$D$11+$D$16)/$N$4)))</f>
        <v>21.9711686629409</v>
      </c>
      <c r="Y367" s="58"/>
      <c r="AC367" s="25"/>
    </row>
    <row r="368" customFormat="false" ht="12.75" hidden="false" customHeight="false" outlineLevel="0" collapsed="false">
      <c r="V368" s="25" t="n">
        <v>364</v>
      </c>
      <c r="W368" s="57" t="n">
        <f aca="false">$W367+1/12</f>
        <v>32.2499999999998</v>
      </c>
      <c r="X368" s="48" t="n">
        <f aca="false">$W368-(1.18*$N$4/($D$10*(($N$5*$D$14*$W368)/3))*(1+SQRT(1+1.88*$D$10*(($N$5*$D$14*$W368)/3)*($D$22+$D$11+$D$16)/$N$4)))</f>
        <v>22.0695039969129</v>
      </c>
      <c r="Y368" s="58"/>
      <c r="AC368" s="25"/>
    </row>
    <row r="369" customFormat="false" ht="12.75" hidden="false" customHeight="false" outlineLevel="0" collapsed="false">
      <c r="V369" s="25" t="n">
        <v>365</v>
      </c>
      <c r="W369" s="57" t="n">
        <f aca="false">$W368+1/12</f>
        <v>32.3333333333332</v>
      </c>
      <c r="X369" s="48" t="n">
        <f aca="false">$W369-(1.18*$N$4/($D$10*(($N$5*$D$14*$W369)/3))*(1+SQRT(1+1.88*$D$10*(($N$5*$D$14*$W369)/3)*($D$22+$D$11+$D$16)/$N$4)))</f>
        <v>22.1677763300859</v>
      </c>
      <c r="Y369" s="58"/>
      <c r="AC369" s="25"/>
    </row>
    <row r="370" customFormat="false" ht="12.75" hidden="false" customHeight="false" outlineLevel="0" collapsed="false">
      <c r="V370" s="25" t="n">
        <v>366</v>
      </c>
      <c r="W370" s="57" t="n">
        <f aca="false">$W369+1/12</f>
        <v>32.4166666666665</v>
      </c>
      <c r="X370" s="48" t="n">
        <f aca="false">$W370-(1.18*$N$4/($D$10*(($N$5*$D$14*$W370)/3))*(1+SQRT(1+1.88*$D$10*(($N$5*$D$14*$W370)/3)*($D$22+$D$11+$D$16)/$N$4)))</f>
        <v>22.2659860941598</v>
      </c>
      <c r="Y370" s="58"/>
      <c r="AC370" s="25"/>
    </row>
    <row r="371" customFormat="false" ht="12.75" hidden="false" customHeight="false" outlineLevel="0" collapsed="false">
      <c r="V371" s="25" t="n">
        <v>367</v>
      </c>
      <c r="W371" s="57" t="n">
        <f aca="false">$W370+1/12</f>
        <v>32.4999999999998</v>
      </c>
      <c r="X371" s="48" t="n">
        <f aca="false">$W371-(1.18*$N$4/($D$10*(($N$5*$D$14*$W371)/3))*(1+SQRT(1+1.88*$D$10*(($N$5*$D$14*$W371)/3)*($D$22+$D$11+$D$16)/$N$4)))</f>
        <v>22.3641337167473</v>
      </c>
      <c r="Y371" s="58"/>
      <c r="AC371" s="25"/>
    </row>
    <row r="372" customFormat="false" ht="12.75" hidden="false" customHeight="false" outlineLevel="0" collapsed="false">
      <c r="V372" s="25" t="n">
        <v>368</v>
      </c>
      <c r="W372" s="57" t="n">
        <f aca="false">$W371+1/12</f>
        <v>32.5833333333332</v>
      </c>
      <c r="X372" s="48" t="n">
        <f aca="false">$W372-(1.18*$N$4/($D$10*(($N$5*$D$14*$W372)/3))*(1+SQRT(1+1.88*$D$10*(($N$5*$D$14*$W372)/3)*($D$22+$D$11+$D$16)/$N$4)))</f>
        <v>22.4622196214234</v>
      </c>
      <c r="Y372" s="58"/>
      <c r="AC372" s="25"/>
    </row>
    <row r="373" customFormat="false" ht="12.75" hidden="false" customHeight="false" outlineLevel="0" collapsed="false">
      <c r="V373" s="25" t="n">
        <v>369</v>
      </c>
      <c r="W373" s="57" t="n">
        <f aca="false">$W372+1/12</f>
        <v>32.6666666666665</v>
      </c>
      <c r="X373" s="48" t="n">
        <f aca="false">$W373-(1.18*$N$4/($D$10*(($N$5*$D$14*$W373)/3))*(1+SQRT(1+1.88*$D$10*(($N$5*$D$14*$W373)/3)*($D$22+$D$11+$D$16)/$N$4)))</f>
        <v>22.5602442277731</v>
      </c>
      <c r="Y373" s="58"/>
      <c r="AC373" s="25"/>
    </row>
    <row r="374" customFormat="false" ht="12.75" hidden="false" customHeight="false" outlineLevel="0" collapsed="false">
      <c r="V374" s="25" t="n">
        <v>370</v>
      </c>
      <c r="W374" s="57" t="n">
        <f aca="false">$W373+1/12</f>
        <v>32.7499999999998</v>
      </c>
      <c r="X374" s="48" t="n">
        <f aca="false">$W374-(1.18*$N$4/($D$10*(($N$5*$D$14*$W374)/3))*(1+SQRT(1+1.88*$D$10*(($N$5*$D$14*$W374)/3)*($D$22+$D$11+$D$16)/$N$4)))</f>
        <v>22.6582079514403</v>
      </c>
      <c r="Y374" s="58"/>
      <c r="AC374" s="25"/>
    </row>
    <row r="375" customFormat="false" ht="12.75" hidden="false" customHeight="false" outlineLevel="0" collapsed="false">
      <c r="V375" s="25" t="n">
        <v>371</v>
      </c>
      <c r="W375" s="57" t="n">
        <f aca="false">$W374+1/12</f>
        <v>32.8333333333332</v>
      </c>
      <c r="X375" s="48" t="n">
        <f aca="false">$W375-(1.18*$N$4/($D$10*(($N$5*$D$14*$W375)/3))*(1+SQRT(1+1.88*$D$10*(($N$5*$D$14*$W375)/3)*($D$22+$D$11+$D$16)/$N$4)))</f>
        <v>22.7561112041742</v>
      </c>
      <c r="Y375" s="58"/>
      <c r="AC375" s="25"/>
    </row>
    <row r="376" customFormat="false" ht="12.75" hidden="false" customHeight="false" outlineLevel="0" collapsed="false">
      <c r="V376" s="25" t="n">
        <v>372</v>
      </c>
      <c r="W376" s="57" t="n">
        <f aca="false">$W375+1/12</f>
        <v>32.9166666666665</v>
      </c>
      <c r="X376" s="48" t="n">
        <f aca="false">$W376-(1.18*$N$4/($D$10*(($N$5*$D$14*$W376)/3))*(1+SQRT(1+1.88*$D$10*(($N$5*$D$14*$W376)/3)*($D$22+$D$11+$D$16)/$N$4)))</f>
        <v>22.8539543938761</v>
      </c>
      <c r="Y376" s="58"/>
      <c r="AC376" s="25"/>
    </row>
    <row r="377" customFormat="false" ht="12.75" hidden="false" customHeight="false" outlineLevel="0" collapsed="false">
      <c r="V377" s="25" t="n">
        <v>373</v>
      </c>
      <c r="W377" s="57" t="n">
        <f aca="false">$W376+1/12</f>
        <v>32.9999999999998</v>
      </c>
      <c r="X377" s="48" t="n">
        <f aca="false">$W377-(1.18*$N$4/($D$10*(($N$5*$D$14*$W377)/3))*(1+SQRT(1+1.88*$D$10*(($N$5*$D$14*$W377)/3)*($D$22+$D$11+$D$16)/$N$4)))</f>
        <v>22.9517379246453</v>
      </c>
      <c r="Y377" s="58"/>
      <c r="AC377" s="25"/>
    </row>
    <row r="378" customFormat="false" ht="12.75" hidden="false" customHeight="false" outlineLevel="0" collapsed="false">
      <c r="V378" s="25" t="n">
        <v>374</v>
      </c>
      <c r="W378" s="57" t="n">
        <f aca="false">$W377+1/12</f>
        <v>33.0833333333332</v>
      </c>
      <c r="X378" s="48" t="n">
        <f aca="false">$W378-(1.18*$N$4/($D$10*(($N$5*$D$14*$W378)/3))*(1+SQRT(1+1.88*$D$10*(($N$5*$D$14*$W378)/3)*($D$22+$D$11+$D$16)/$N$4)))</f>
        <v>23.0494621968238</v>
      </c>
      <c r="Y378" s="58"/>
      <c r="AC378" s="25"/>
    </row>
    <row r="379" customFormat="false" ht="12.75" hidden="false" customHeight="false" outlineLevel="0" collapsed="false">
      <c r="V379" s="25" t="n">
        <v>375</v>
      </c>
      <c r="W379" s="57" t="n">
        <f aca="false">$W378+1/12</f>
        <v>33.1666666666665</v>
      </c>
      <c r="X379" s="48" t="n">
        <f aca="false">$W379-(1.18*$N$4/($D$10*(($N$5*$D$14*$W379)/3))*(1+SQRT(1+1.88*$D$10*(($N$5*$D$14*$W379)/3)*($D$22+$D$11+$D$16)/$N$4)))</f>
        <v>23.1471276070412</v>
      </c>
      <c r="Y379" s="58"/>
      <c r="AC379" s="25"/>
    </row>
    <row r="380" customFormat="false" ht="12.75" hidden="false" customHeight="false" outlineLevel="0" collapsed="false">
      <c r="V380" s="25" t="n">
        <v>376</v>
      </c>
      <c r="W380" s="57" t="n">
        <f aca="false">$W379+1/12</f>
        <v>33.2499999999999</v>
      </c>
      <c r="X380" s="48" t="n">
        <f aca="false">$W380-(1.18*$N$4/($D$10*(($N$5*$D$14*$W380)/3))*(1+SQRT(1+1.88*$D$10*(($N$5*$D$14*$W380)/3)*($D$22+$D$11+$D$16)/$N$4)))</f>
        <v>23.2447345482585</v>
      </c>
      <c r="Y380" s="58"/>
      <c r="AC380" s="25"/>
    </row>
    <row r="381" customFormat="false" ht="12.75" hidden="false" customHeight="false" outlineLevel="0" collapsed="false">
      <c r="V381" s="25" t="n">
        <v>377</v>
      </c>
      <c r="W381" s="57" t="n">
        <f aca="false">$W380+1/12</f>
        <v>33.3333333333332</v>
      </c>
      <c r="X381" s="48" t="n">
        <f aca="false">$W381-(1.18*$N$4/($D$10*(($N$5*$D$14*$W381)/3))*(1+SQRT(1+1.88*$D$10*(($N$5*$D$14*$W381)/3)*($D$22+$D$11+$D$16)/$N$4)))</f>
        <v>23.342283409811</v>
      </c>
      <c r="Y381" s="58"/>
      <c r="AC381" s="25"/>
    </row>
    <row r="382" customFormat="false" ht="12.75" hidden="false" customHeight="false" outlineLevel="0" collapsed="false">
      <c r="V382" s="25" t="n">
        <v>378</v>
      </c>
      <c r="W382" s="57" t="n">
        <f aca="false">$W381+1/12</f>
        <v>33.4166666666665</v>
      </c>
      <c r="X382" s="48" t="n">
        <f aca="false">$W382-(1.18*$N$4/($D$10*(($N$5*$D$14*$W382)/3))*(1+SQRT(1+1.88*$D$10*(($N$5*$D$14*$W382)/3)*($D$22+$D$11+$D$16)/$N$4)))</f>
        <v>23.4397745774513</v>
      </c>
      <c r="Y382" s="58"/>
      <c r="AC382" s="25"/>
    </row>
    <row r="383" customFormat="false" ht="12.75" hidden="false" customHeight="false" outlineLevel="0" collapsed="false">
      <c r="V383" s="25" t="n">
        <v>379</v>
      </c>
      <c r="W383" s="57" t="n">
        <f aca="false">$W382+1/12</f>
        <v>33.4999999999999</v>
      </c>
      <c r="X383" s="48" t="n">
        <f aca="false">$W383-(1.18*$N$4/($D$10*(($N$5*$D$14*$W383)/3))*(1+SQRT(1+1.88*$D$10*(($N$5*$D$14*$W383)/3)*($D$22+$D$11+$D$16)/$N$4)))</f>
        <v>23.5372084333911</v>
      </c>
      <c r="Y383" s="58"/>
      <c r="AC383" s="25"/>
    </row>
    <row r="384" customFormat="false" ht="12.75" hidden="false" customHeight="false" outlineLevel="0" collapsed="false">
      <c r="V384" s="25" t="n">
        <v>380</v>
      </c>
      <c r="W384" s="57" t="n">
        <f aca="false">$W383+1/12</f>
        <v>33.5833333333332</v>
      </c>
      <c r="X384" s="48" t="n">
        <f aca="false">$W384-(1.18*$N$4/($D$10*(($N$5*$D$14*$W384)/3))*(1+SQRT(1+1.88*$D$10*(($N$5*$D$14*$W384)/3)*($D$22+$D$11+$D$16)/$N$4)))</f>
        <v>23.6345853563424</v>
      </c>
      <c r="Y384" s="58"/>
      <c r="AC384" s="25"/>
    </row>
    <row r="385" customFormat="false" ht="12.75" hidden="false" customHeight="false" outlineLevel="0" collapsed="false">
      <c r="V385" s="25" t="n">
        <v>381</v>
      </c>
      <c r="W385" s="57" t="n">
        <f aca="false">$W384+1/12</f>
        <v>33.6666666666665</v>
      </c>
      <c r="X385" s="48" t="n">
        <f aca="false">$W385-(1.18*$N$4/($D$10*(($N$5*$D$14*$W385)/3))*(1+SQRT(1+1.88*$D$10*(($N$5*$D$14*$W385)/3)*($D$22+$D$11+$D$16)/$N$4)))</f>
        <v>23.7319057215589</v>
      </c>
      <c r="Y385" s="58"/>
      <c r="AC385" s="25"/>
    </row>
    <row r="386" customFormat="false" ht="12.75" hidden="false" customHeight="false" outlineLevel="0" collapsed="false">
      <c r="V386" s="25" t="n">
        <v>382</v>
      </c>
      <c r="W386" s="57" t="n">
        <f aca="false">$W385+1/12</f>
        <v>33.7499999999999</v>
      </c>
      <c r="X386" s="48" t="n">
        <f aca="false">$W386-(1.18*$N$4/($D$10*(($N$5*$D$14*$W386)/3))*(1+SQRT(1+1.88*$D$10*(($N$5*$D$14*$W386)/3)*($D$22+$D$11+$D$16)/$N$4)))</f>
        <v>23.8291699008757</v>
      </c>
      <c r="Y386" s="58"/>
      <c r="AC386" s="25"/>
    </row>
    <row r="387" customFormat="false" ht="12.75" hidden="false" customHeight="false" outlineLevel="0" collapsed="false">
      <c r="V387" s="25" t="n">
        <v>383</v>
      </c>
      <c r="W387" s="57" t="n">
        <f aca="false">$W386+1/12</f>
        <v>33.8333333333332</v>
      </c>
      <c r="X387" s="48" t="n">
        <f aca="false">$W387-(1.18*$N$4/($D$10*(($N$5*$D$14*$W387)/3))*(1+SQRT(1+1.88*$D$10*(($N$5*$D$14*$W387)/3)*($D$22+$D$11+$D$16)/$N$4)))</f>
        <v>23.9263782627489</v>
      </c>
      <c r="Y387" s="58"/>
      <c r="AC387" s="25"/>
    </row>
    <row r="388" customFormat="false" ht="12.75" hidden="false" customHeight="false" outlineLevel="0" collapsed="false">
      <c r="V388" s="25" t="n">
        <v>384</v>
      </c>
      <c r="W388" s="57" t="n">
        <f aca="false">$W387+1/12</f>
        <v>33.9166666666665</v>
      </c>
      <c r="X388" s="48" t="n">
        <f aca="false">$W388-(1.18*$N$4/($D$10*(($N$5*$D$14*$W388)/3))*(1+SQRT(1+1.88*$D$10*(($N$5*$D$14*$W388)/3)*($D$22+$D$11+$D$16)/$N$4)))</f>
        <v>24.0235311722952</v>
      </c>
      <c r="Y388" s="58"/>
      <c r="AC388" s="25"/>
    </row>
    <row r="389" customFormat="false" ht="12.75" hidden="false" customHeight="false" outlineLevel="0" collapsed="false">
      <c r="V389" s="25" t="n">
        <v>385</v>
      </c>
      <c r="W389" s="57" t="n">
        <f aca="false">$W388+1/12</f>
        <v>33.9999999999999</v>
      </c>
      <c r="X389" s="48" t="n">
        <f aca="false">$W389-(1.18*$N$4/($D$10*(($N$5*$D$14*$W389)/3))*(1+SQRT(1+1.88*$D$10*(($N$5*$D$14*$W389)/3)*($D$22+$D$11+$D$16)/$N$4)))</f>
        <v>24.1206289913302</v>
      </c>
      <c r="Y389" s="58"/>
      <c r="AC389" s="25"/>
    </row>
    <row r="390" customFormat="false" ht="12.75" hidden="false" customHeight="false" outlineLevel="0" collapsed="false">
      <c r="V390" s="25" t="n">
        <v>386</v>
      </c>
      <c r="W390" s="57" t="n">
        <f aca="false">$W389+1/12</f>
        <v>34.0833333333332</v>
      </c>
      <c r="X390" s="48" t="n">
        <f aca="false">$W390-(1.18*$N$4/($D$10*(($N$5*$D$14*$W390)/3))*(1+SQRT(1+1.88*$D$10*(($N$5*$D$14*$W390)/3)*($D$22+$D$11+$D$16)/$N$4)))</f>
        <v>24.2176720784063</v>
      </c>
      <c r="Y390" s="58"/>
      <c r="AC390" s="25"/>
    </row>
    <row r="391" customFormat="false" ht="12.75" hidden="false" customHeight="false" outlineLevel="0" collapsed="false">
      <c r="V391" s="25" t="n">
        <v>387</v>
      </c>
      <c r="W391" s="57" t="n">
        <f aca="false">$W390+1/12</f>
        <v>34.1666666666665</v>
      </c>
      <c r="X391" s="48" t="n">
        <f aca="false">$W391-(1.18*$N$4/($D$10*(($N$5*$D$14*$W391)/3))*(1+SQRT(1+1.88*$D$10*(($N$5*$D$14*$W391)/3)*($D$22+$D$11+$D$16)/$N$4)))</f>
        <v>24.3146607888503</v>
      </c>
      <c r="Y391" s="58"/>
      <c r="AC391" s="25"/>
    </row>
    <row r="392" customFormat="false" ht="12.75" hidden="false" customHeight="false" outlineLevel="0" collapsed="false">
      <c r="V392" s="25" t="n">
        <v>388</v>
      </c>
      <c r="W392" s="57" t="n">
        <f aca="false">$W391+1/12</f>
        <v>34.2499999999999</v>
      </c>
      <c r="X392" s="48" t="n">
        <f aca="false">$W392-(1.18*$N$4/($D$10*(($N$5*$D$14*$W392)/3))*(1+SQRT(1+1.88*$D$10*(($N$5*$D$14*$W392)/3)*($D$22+$D$11+$D$16)/$N$4)))</f>
        <v>24.4115954748003</v>
      </c>
      <c r="Y392" s="58"/>
      <c r="AC392" s="25"/>
    </row>
    <row r="393" customFormat="false" ht="12.75" hidden="false" customHeight="false" outlineLevel="0" collapsed="false">
      <c r="V393" s="25" t="n">
        <v>389</v>
      </c>
      <c r="W393" s="57" t="n">
        <f aca="false">$W392+1/12</f>
        <v>34.3333333333332</v>
      </c>
      <c r="X393" s="48" t="n">
        <f aca="false">$W393-(1.18*$N$4/($D$10*(($N$5*$D$14*$W393)/3))*(1+SQRT(1+1.88*$D$10*(($N$5*$D$14*$W393)/3)*($D$22+$D$11+$D$16)/$N$4)))</f>
        <v>24.5084764852423</v>
      </c>
      <c r="Y393" s="58"/>
      <c r="AC393" s="25"/>
    </row>
    <row r="394" customFormat="false" ht="12.75" hidden="false" customHeight="false" outlineLevel="0" collapsed="false">
      <c r="V394" s="25" t="n">
        <v>390</v>
      </c>
      <c r="W394" s="57" t="n">
        <f aca="false">$W393+1/12</f>
        <v>34.4166666666666</v>
      </c>
      <c r="X394" s="48" t="n">
        <f aca="false">$W394-(1.18*$N$4/($D$10*(($N$5*$D$14*$W394)/3))*(1+SQRT(1+1.88*$D$10*(($N$5*$D$14*$W394)/3)*($D$22+$D$11+$D$16)/$N$4)))</f>
        <v>24.6053041660462</v>
      </c>
      <c r="Y394" s="58"/>
      <c r="AC394" s="25"/>
    </row>
    <row r="395" customFormat="false" ht="12.75" hidden="false" customHeight="false" outlineLevel="0" collapsed="false">
      <c r="V395" s="25" t="n">
        <v>391</v>
      </c>
      <c r="W395" s="57" t="n">
        <f aca="false">$W394+1/12</f>
        <v>34.4999999999999</v>
      </c>
      <c r="X395" s="48" t="n">
        <f aca="false">$W395-(1.18*$N$4/($D$10*(($N$5*$D$14*$W395)/3))*(1+SQRT(1+1.88*$D$10*(($N$5*$D$14*$W395)/3)*($D$22+$D$11+$D$16)/$N$4)))</f>
        <v>24.7020788600007</v>
      </c>
      <c r="Y395" s="58"/>
      <c r="AC395" s="25"/>
    </row>
    <row r="396" customFormat="false" ht="12.75" hidden="false" customHeight="false" outlineLevel="0" collapsed="false">
      <c r="V396" s="25" t="n">
        <v>392</v>
      </c>
      <c r="W396" s="57" t="n">
        <f aca="false">$W395+1/12</f>
        <v>34.5833333333332</v>
      </c>
      <c r="X396" s="48" t="n">
        <f aca="false">$W396-(1.18*$N$4/($D$10*(($N$5*$D$14*$W396)/3))*(1+SQRT(1+1.88*$D$10*(($N$5*$D$14*$W396)/3)*($D$22+$D$11+$D$16)/$N$4)))</f>
        <v>24.798800906849</v>
      </c>
      <c r="Y396" s="58"/>
      <c r="AC396" s="25"/>
    </row>
    <row r="397" customFormat="false" ht="12.75" hidden="false" customHeight="false" outlineLevel="0" collapsed="false">
      <c r="V397" s="25" t="n">
        <v>393</v>
      </c>
      <c r="W397" s="57" t="n">
        <f aca="false">$W396+1/12</f>
        <v>34.6666666666666</v>
      </c>
      <c r="X397" s="48" t="n">
        <f aca="false">$W397-(1.18*$N$4/($D$10*(($N$5*$D$14*$W397)/3))*(1+SQRT(1+1.88*$D$10*(($N$5*$D$14*$W397)/3)*($D$22+$D$11+$D$16)/$N$4)))</f>
        <v>24.8954706433229</v>
      </c>
      <c r="Y397" s="58"/>
      <c r="AC397" s="25"/>
    </row>
    <row r="398" customFormat="false" ht="12.75" hidden="false" customHeight="false" outlineLevel="0" collapsed="false">
      <c r="V398" s="25" t="n">
        <v>394</v>
      </c>
      <c r="W398" s="57" t="n">
        <f aca="false">$W397+1/12</f>
        <v>34.7499999999999</v>
      </c>
      <c r="X398" s="48" t="n">
        <f aca="false">$W398-(1.18*$N$4/($D$10*(($N$5*$D$14*$W398)/3))*(1+SQRT(1+1.88*$D$10*(($N$5*$D$14*$W398)/3)*($D$22+$D$11+$D$16)/$N$4)))</f>
        <v>24.9920884031766</v>
      </c>
      <c r="Y398" s="58"/>
      <c r="AC398" s="25"/>
    </row>
    <row r="399" customFormat="false" ht="12.75" hidden="false" customHeight="false" outlineLevel="0" collapsed="false">
      <c r="V399" s="25" t="n">
        <v>395</v>
      </c>
      <c r="W399" s="57" t="n">
        <f aca="false">$W398+1/12</f>
        <v>34.8333333333332</v>
      </c>
      <c r="X399" s="48" t="n">
        <f aca="false">$W399-(1.18*$N$4/($D$10*(($N$5*$D$14*$W399)/3))*(1+SQRT(1+1.88*$D$10*(($N$5*$D$14*$W399)/3)*($D$22+$D$11+$D$16)/$N$4)))</f>
        <v>25.0886545172207</v>
      </c>
      <c r="Y399" s="58"/>
      <c r="AC399" s="25"/>
    </row>
    <row r="400" customFormat="false" ht="12.75" hidden="false" customHeight="false" outlineLevel="0" collapsed="false">
      <c r="V400" s="25" t="n">
        <v>396</v>
      </c>
      <c r="W400" s="57" t="n">
        <f aca="false">$W399+1/12</f>
        <v>34.9166666666666</v>
      </c>
      <c r="X400" s="48" t="n">
        <f aca="false">$W400-(1.18*$N$4/($D$10*(($N$5*$D$14*$W400)/3))*(1+SQRT(1+1.88*$D$10*(($N$5*$D$14*$W400)/3)*($D$22+$D$11+$D$16)/$N$4)))</f>
        <v>25.185169313355</v>
      </c>
      <c r="Y400" s="58"/>
      <c r="AC400" s="25"/>
    </row>
    <row r="401" customFormat="false" ht="12.75" hidden="false" customHeight="false" outlineLevel="0" collapsed="false">
      <c r="V401" s="25" t="n">
        <v>397</v>
      </c>
      <c r="W401" s="57" t="n">
        <f aca="false">$W400+1/12</f>
        <v>34.9999999999999</v>
      </c>
      <c r="X401" s="48" t="n">
        <f aca="false">$W401-(1.18*$N$4/($D$10*(($N$5*$D$14*$W401)/3))*(1+SQRT(1+1.88*$D$10*(($N$5*$D$14*$W401)/3)*($D$22+$D$11+$D$16)/$N$4)))</f>
        <v>25.2816331166012</v>
      </c>
      <c r="Y401" s="58"/>
      <c r="AC401" s="25"/>
    </row>
    <row r="402" customFormat="false" ht="12.75" hidden="false" customHeight="false" outlineLevel="0" collapsed="false">
      <c r="V402" s="25" t="n">
        <v>398</v>
      </c>
      <c r="W402" s="57" t="n">
        <f aca="false">$W401+1/12</f>
        <v>35.0833333333332</v>
      </c>
      <c r="X402" s="48" t="n">
        <f aca="false">$W402-(1.18*$N$4/($D$10*(($N$5*$D$14*$W402)/3))*(1+SQRT(1+1.88*$D$10*(($N$5*$D$14*$W402)/3)*($D$22+$D$11+$D$16)/$N$4)))</f>
        <v>25.378046249135</v>
      </c>
      <c r="Y402" s="58"/>
      <c r="AC402" s="25"/>
    </row>
    <row r="403" customFormat="false" ht="12.75" hidden="false" customHeight="false" outlineLevel="0" collapsed="false">
      <c r="V403" s="25" t="n">
        <v>399</v>
      </c>
      <c r="W403" s="57" t="n">
        <f aca="false">$W402+1/12</f>
        <v>35.1666666666666</v>
      </c>
      <c r="X403" s="48" t="n">
        <f aca="false">$W403-(1.18*$N$4/($D$10*(($N$5*$D$14*$W403)/3))*(1+SQRT(1+1.88*$D$10*(($N$5*$D$14*$W403)/3)*($D$22+$D$11+$D$16)/$N$4)))</f>
        <v>25.474409030318</v>
      </c>
      <c r="Y403" s="58"/>
      <c r="AC403" s="25"/>
    </row>
    <row r="404" customFormat="false" ht="12.75" hidden="false" customHeight="false" outlineLevel="0" collapsed="false">
      <c r="V404" s="25" t="n">
        <v>400</v>
      </c>
      <c r="W404" s="57" t="n">
        <f aca="false">$W403+1/12</f>
        <v>35.2499999999999</v>
      </c>
      <c r="X404" s="48" t="n">
        <f aca="false">$W404-(1.18*$N$4/($D$10*(($N$5*$D$14*$W404)/3))*(1+SQRT(1+1.88*$D$10*(($N$5*$D$14*$W404)/3)*($D$22+$D$11+$D$16)/$N$4)))</f>
        <v>25.5707217767287</v>
      </c>
      <c r="Y404" s="58"/>
      <c r="AC404" s="25"/>
    </row>
    <row r="405" customFormat="false" ht="12.75" hidden="false" customHeight="false" outlineLevel="0" collapsed="false">
      <c r="V405" s="25" t="n">
        <v>401</v>
      </c>
      <c r="W405" s="57" t="n">
        <f aca="false">$W404+1/12</f>
        <v>35.3333333333332</v>
      </c>
      <c r="X405" s="48" t="n">
        <f aca="false">$W405-(1.18*$N$4/($D$10*(($N$5*$D$14*$W405)/3))*(1+SQRT(1+1.88*$D$10*(($N$5*$D$14*$W405)/3)*($D$22+$D$11+$D$16)/$N$4)))</f>
        <v>25.6669848021941</v>
      </c>
      <c r="Y405" s="58"/>
      <c r="AC405" s="25"/>
    </row>
    <row r="406" customFormat="false" ht="12.75" hidden="false" customHeight="false" outlineLevel="0" collapsed="false">
      <c r="V406" s="25" t="n">
        <v>402</v>
      </c>
      <c r="W406" s="57" t="n">
        <f aca="false">$W405+1/12</f>
        <v>35.4166666666666</v>
      </c>
      <c r="X406" s="48" t="n">
        <f aca="false">$W406-(1.18*$N$4/($D$10*(($N$5*$D$14*$W406)/3))*(1+SQRT(1+1.88*$D$10*(($N$5*$D$14*$W406)/3)*($D$22+$D$11+$D$16)/$N$4)))</f>
        <v>25.7631984178191</v>
      </c>
      <c r="Y406" s="58"/>
      <c r="AC406" s="25"/>
    </row>
    <row r="407" customFormat="false" ht="12.75" hidden="false" customHeight="false" outlineLevel="0" collapsed="false">
      <c r="V407" s="25" t="n">
        <v>403</v>
      </c>
      <c r="W407" s="57" t="n">
        <f aca="false">$W406+1/12</f>
        <v>35.4999999999999</v>
      </c>
      <c r="X407" s="48" t="n">
        <f aca="false">$W407-(1.18*$N$4/($D$10*(($N$5*$D$14*$W407)/3))*(1+SQRT(1+1.88*$D$10*(($N$5*$D$14*$W407)/3)*($D$22+$D$11+$D$16)/$N$4)))</f>
        <v>25.8593629320177</v>
      </c>
      <c r="Y407" s="58"/>
      <c r="AC407" s="25"/>
    </row>
    <row r="408" customFormat="false" ht="12.75" hidden="false" customHeight="false" outlineLevel="0" collapsed="false">
      <c r="V408" s="25" t="n">
        <v>404</v>
      </c>
      <c r="W408" s="57" t="n">
        <f aca="false">$W407+1/12</f>
        <v>35.5833333333333</v>
      </c>
      <c r="X408" s="48" t="n">
        <f aca="false">$W408-(1.18*$N$4/($D$10*(($N$5*$D$14*$W408)/3))*(1+SQRT(1+1.88*$D$10*(($N$5*$D$14*$W408)/3)*($D$22+$D$11+$D$16)/$N$4)))</f>
        <v>25.9554786505419</v>
      </c>
      <c r="Y408" s="58"/>
      <c r="AC408" s="25"/>
    </row>
    <row r="409" customFormat="false" ht="12.75" hidden="false" customHeight="false" outlineLevel="0" collapsed="false">
      <c r="V409" s="25" t="n">
        <v>405</v>
      </c>
      <c r="W409" s="57" t="n">
        <f aca="false">$W408+1/12</f>
        <v>35.6666666666666</v>
      </c>
      <c r="X409" s="48" t="n">
        <f aca="false">$W409-(1.18*$N$4/($D$10*(($N$5*$D$14*$W409)/3))*(1+SQRT(1+1.88*$D$10*(($N$5*$D$14*$W409)/3)*($D$22+$D$11+$D$16)/$N$4)))</f>
        <v>26.0515458765112</v>
      </c>
      <c r="Y409" s="58"/>
      <c r="AC409" s="25"/>
    </row>
    <row r="410" customFormat="false" ht="12.75" hidden="false" customHeight="false" outlineLevel="0" collapsed="false">
      <c r="V410" s="25" t="n">
        <v>406</v>
      </c>
      <c r="W410" s="57" t="n">
        <f aca="false">$W409+1/12</f>
        <v>35.7499999999999</v>
      </c>
      <c r="X410" s="48" t="n">
        <f aca="false">$W410-(1.18*$N$4/($D$10*(($N$5*$D$14*$W410)/3))*(1+SQRT(1+1.88*$D$10*(($N$5*$D$14*$W410)/3)*($D$22+$D$11+$D$16)/$N$4)))</f>
        <v>26.1475649104415</v>
      </c>
      <c r="Y410" s="58"/>
      <c r="AC410" s="25"/>
    </row>
    <row r="411" customFormat="false" ht="12.75" hidden="false" customHeight="false" outlineLevel="0" collapsed="false">
      <c r="V411" s="25" t="n">
        <v>407</v>
      </c>
      <c r="W411" s="57" t="n">
        <f aca="false">$W410+1/12</f>
        <v>35.8333333333333</v>
      </c>
      <c r="X411" s="48" t="n">
        <f aca="false">$W411-(1.18*$N$4/($D$10*(($N$5*$D$14*$W411)/3))*(1+SQRT(1+1.88*$D$10*(($N$5*$D$14*$W411)/3)*($D$22+$D$11+$D$16)/$N$4)))</f>
        <v>26.2435360502736</v>
      </c>
      <c r="Y411" s="58"/>
      <c r="AC411" s="25"/>
    </row>
    <row r="412" customFormat="false" ht="12.75" hidden="false" customHeight="false" outlineLevel="0" collapsed="false">
      <c r="V412" s="25" t="n">
        <v>408</v>
      </c>
      <c r="W412" s="57" t="n">
        <f aca="false">$W411+1/12</f>
        <v>35.9166666666666</v>
      </c>
      <c r="X412" s="48" t="n">
        <f aca="false">$W412-(1.18*$N$4/($D$10*(($N$5*$D$14*$W412)/3))*(1+SQRT(1+1.88*$D$10*(($N$5*$D$14*$W412)/3)*($D$22+$D$11+$D$16)/$N$4)))</f>
        <v>26.3394595914014</v>
      </c>
      <c r="Y412" s="58"/>
      <c r="AC412" s="25"/>
    </row>
    <row r="413" customFormat="false" ht="12.75" hidden="false" customHeight="false" outlineLevel="0" collapsed="false">
      <c r="V413" s="25" t="n">
        <v>409</v>
      </c>
      <c r="W413" s="57" t="n">
        <f aca="false">$W412+1/12</f>
        <v>35.9999999999999</v>
      </c>
      <c r="X413" s="48" t="n">
        <f aca="false">$W413-(1.18*$N$4/($D$10*(($N$5*$D$14*$W413)/3))*(1+SQRT(1+1.88*$D$10*(($N$5*$D$14*$W413)/3)*($D$22+$D$11+$D$16)/$N$4)))</f>
        <v>26.4353358266994</v>
      </c>
      <c r="Y413" s="58"/>
      <c r="AC413" s="25"/>
    </row>
    <row r="414" customFormat="false" ht="12.75" hidden="false" customHeight="false" outlineLevel="0" collapsed="false">
      <c r="V414" s="25" t="n">
        <v>410</v>
      </c>
      <c r="W414" s="57" t="n">
        <f aca="false">$W413+1/12</f>
        <v>36.0833333333333</v>
      </c>
      <c r="X414" s="48" t="n">
        <f aca="false">$W414-(1.18*$N$4/($D$10*(($N$5*$D$14*$W414)/3))*(1+SQRT(1+1.88*$D$10*(($N$5*$D$14*$W414)/3)*($D$22+$D$11+$D$16)/$N$4)))</f>
        <v>26.5311650465502</v>
      </c>
      <c r="Y414" s="58"/>
      <c r="AC414" s="25"/>
    </row>
    <row r="415" customFormat="false" ht="12.75" hidden="false" customHeight="false" outlineLevel="0" collapsed="false">
      <c r="V415" s="25" t="n">
        <v>411</v>
      </c>
      <c r="W415" s="57" t="n">
        <f aca="false">$W414+1/12</f>
        <v>36.1666666666666</v>
      </c>
      <c r="X415" s="48" t="n">
        <f aca="false">$W415-(1.18*$N$4/($D$10*(($N$5*$D$14*$W415)/3))*(1+SQRT(1+1.88*$D$10*(($N$5*$D$14*$W415)/3)*($D$22+$D$11+$D$16)/$N$4)))</f>
        <v>26.6269475388717</v>
      </c>
      <c r="Y415" s="58"/>
      <c r="AC415" s="25"/>
    </row>
    <row r="416" customFormat="false" ht="12.75" hidden="false" customHeight="false" outlineLevel="0" collapsed="false">
      <c r="V416" s="25" t="n">
        <v>412</v>
      </c>
      <c r="W416" s="57" t="n">
        <f aca="false">$W415+1/12</f>
        <v>36.2499999999999</v>
      </c>
      <c r="X416" s="48" t="n">
        <f aca="false">$W416-(1.18*$N$4/($D$10*(($N$5*$D$14*$W416)/3))*(1+SQRT(1+1.88*$D$10*(($N$5*$D$14*$W416)/3)*($D$22+$D$11+$D$16)/$N$4)))</f>
        <v>26.7226835891435</v>
      </c>
      <c r="Y416" s="58"/>
      <c r="AC416" s="25"/>
    </row>
    <row r="417" customFormat="false" ht="12.75" hidden="false" customHeight="false" outlineLevel="0" collapsed="false">
      <c r="V417" s="25" t="n">
        <v>413</v>
      </c>
      <c r="W417" s="57" t="n">
        <f aca="false">$W416+1/12</f>
        <v>36.3333333333333</v>
      </c>
      <c r="X417" s="48" t="n">
        <f aca="false">$W417-(1.18*$N$4/($D$10*(($N$5*$D$14*$W417)/3))*(1+SQRT(1+1.88*$D$10*(($N$5*$D$14*$W417)/3)*($D$22+$D$11+$D$16)/$N$4)))</f>
        <v>26.8183734804332</v>
      </c>
      <c r="Y417" s="58"/>
      <c r="AC417" s="25"/>
    </row>
    <row r="418" customFormat="false" ht="12.75" hidden="false" customHeight="false" outlineLevel="0" collapsed="false">
      <c r="V418" s="25" t="n">
        <v>414</v>
      </c>
      <c r="W418" s="57" t="n">
        <f aca="false">$W417+1/12</f>
        <v>36.4166666666666</v>
      </c>
      <c r="X418" s="48" t="n">
        <f aca="false">$W418-(1.18*$N$4/($D$10*(($N$5*$D$14*$W418)/3))*(1+SQRT(1+1.88*$D$10*(($N$5*$D$14*$W418)/3)*($D$22+$D$11+$D$16)/$N$4)))</f>
        <v>26.9140174934227</v>
      </c>
      <c r="Y418" s="58"/>
      <c r="AC418" s="25"/>
    </row>
    <row r="419" customFormat="false" ht="12.75" hidden="false" customHeight="false" outlineLevel="0" collapsed="false">
      <c r="V419" s="25" t="n">
        <v>415</v>
      </c>
      <c r="W419" s="57" t="n">
        <f aca="false">$W418+1/12</f>
        <v>36.4999999999999</v>
      </c>
      <c r="X419" s="48" t="n">
        <f aca="false">$W419-(1.18*$N$4/($D$10*(($N$5*$D$14*$W419)/3))*(1+SQRT(1+1.88*$D$10*(($N$5*$D$14*$W419)/3)*($D$22+$D$11+$D$16)/$N$4)))</f>
        <v>27.0096159064334</v>
      </c>
      <c r="Y419" s="58"/>
      <c r="AC419" s="25"/>
    </row>
    <row r="420" customFormat="false" ht="12.75" hidden="false" customHeight="false" outlineLevel="0" collapsed="false">
      <c r="V420" s="25" t="n">
        <v>416</v>
      </c>
      <c r="W420" s="57" t="n">
        <f aca="false">$W419+1/12</f>
        <v>36.5833333333333</v>
      </c>
      <c r="X420" s="48" t="n">
        <f aca="false">$W420-(1.18*$N$4/($D$10*(($N$5*$D$14*$W420)/3))*(1+SQRT(1+1.88*$D$10*(($N$5*$D$14*$W420)/3)*($D$22+$D$11+$D$16)/$N$4)))</f>
        <v>27.1051689954518</v>
      </c>
      <c r="Y420" s="58"/>
      <c r="AC420" s="25"/>
    </row>
    <row r="421" customFormat="false" ht="12.75" hidden="false" customHeight="false" outlineLevel="0" collapsed="false">
      <c r="V421" s="25" t="n">
        <v>417</v>
      </c>
      <c r="W421" s="57" t="n">
        <f aca="false">$W420+1/12</f>
        <v>36.6666666666666</v>
      </c>
      <c r="X421" s="48" t="n">
        <f aca="false">$W421-(1.18*$N$4/($D$10*(($N$5*$D$14*$W421)/3))*(1+SQRT(1+1.88*$D$10*(($N$5*$D$14*$W421)/3)*($D$22+$D$11+$D$16)/$N$4)))</f>
        <v>27.2006770341543</v>
      </c>
      <c r="Y421" s="58"/>
      <c r="AC421" s="25"/>
    </row>
    <row r="422" customFormat="false" ht="12.75" hidden="false" customHeight="false" outlineLevel="0" collapsed="false">
      <c r="V422" s="25" t="n">
        <v>418</v>
      </c>
      <c r="W422" s="57" t="n">
        <f aca="false">$W421+1/12</f>
        <v>36.75</v>
      </c>
      <c r="X422" s="48" t="n">
        <f aca="false">$W422-(1.18*$N$4/($D$10*(($N$5*$D$14*$W422)/3))*(1+SQRT(1+1.88*$D$10*(($N$5*$D$14*$W422)/3)*($D$22+$D$11+$D$16)/$N$4)))</f>
        <v>27.2961402939319</v>
      </c>
      <c r="Y422" s="58"/>
      <c r="AC422" s="25"/>
    </row>
    <row r="423" customFormat="false" ht="12.75" hidden="false" customHeight="false" outlineLevel="0" collapsed="false">
      <c r="V423" s="25" t="n">
        <v>419</v>
      </c>
      <c r="W423" s="57" t="n">
        <f aca="false">$W422+1/12</f>
        <v>36.8333333333333</v>
      </c>
      <c r="X423" s="48" t="n">
        <f aca="false">$W423-(1.18*$N$4/($D$10*(($N$5*$D$14*$W423)/3))*(1+SQRT(1+1.88*$D$10*(($N$5*$D$14*$W423)/3)*($D$22+$D$11+$D$16)/$N$4)))</f>
        <v>27.3915590439145</v>
      </c>
      <c r="Y423" s="58"/>
      <c r="AC423" s="25"/>
    </row>
    <row r="424" customFormat="false" ht="12.75" hidden="false" customHeight="false" outlineLevel="0" collapsed="false">
      <c r="V424" s="25" t="n">
        <v>420</v>
      </c>
      <c r="W424" s="57" t="n">
        <f aca="false">$W423+1/12</f>
        <v>36.9166666666666</v>
      </c>
      <c r="X424" s="48" t="n">
        <f aca="false">$W424-(1.18*$N$4/($D$10*(($N$5*$D$14*$W424)/3))*(1+SQRT(1+1.88*$D$10*(($N$5*$D$14*$W424)/3)*($D$22+$D$11+$D$16)/$N$4)))</f>
        <v>27.486933550995</v>
      </c>
      <c r="Y424" s="58"/>
      <c r="AC424" s="25"/>
    </row>
    <row r="425" customFormat="false" ht="12.75" hidden="false" customHeight="false" outlineLevel="0" collapsed="false">
      <c r="V425" s="25" t="n">
        <v>421</v>
      </c>
      <c r="W425" s="57" t="n">
        <f aca="false">$W424+1/12</f>
        <v>37</v>
      </c>
      <c r="X425" s="48" t="n">
        <f aca="false">$W425-(1.18*$N$4/($D$10*(($N$5*$D$14*$W425)/3))*(1+SQRT(1+1.88*$D$10*(($N$5*$D$14*$W425)/3)*($D$22+$D$11+$D$16)/$N$4)))</f>
        <v>27.5822640798528</v>
      </c>
      <c r="Y425" s="58"/>
      <c r="AC425" s="25"/>
    </row>
    <row r="426" customFormat="false" ht="12.75" hidden="false" customHeight="false" outlineLevel="0" collapsed="false">
      <c r="V426" s="25" t="n">
        <v>422</v>
      </c>
      <c r="W426" s="57" t="n">
        <f aca="false">$W425+1/12</f>
        <v>37.0833333333333</v>
      </c>
      <c r="X426" s="48" t="n">
        <f aca="false">$W426-(1.18*$N$4/($D$10*(($N$5*$D$14*$W426)/3))*(1+SQRT(1+1.88*$D$10*(($N$5*$D$14*$W426)/3)*($D$22+$D$11+$D$16)/$N$4)))</f>
        <v>27.6775508929775</v>
      </c>
      <c r="Y426" s="58"/>
      <c r="AC426" s="25"/>
    </row>
    <row r="427" customFormat="false" ht="12.75" hidden="false" customHeight="false" outlineLevel="0" collapsed="false">
      <c r="V427" s="25" t="n">
        <v>423</v>
      </c>
      <c r="W427" s="57" t="n">
        <f aca="false">$W426+1/12</f>
        <v>37.1666666666666</v>
      </c>
      <c r="X427" s="48" t="n">
        <f aca="false">$W427-(1.18*$N$4/($D$10*(($N$5*$D$14*$W427)/3))*(1+SQRT(1+1.88*$D$10*(($N$5*$D$14*$W427)/3)*($D$22+$D$11+$D$16)/$N$4)))</f>
        <v>27.7727942506915</v>
      </c>
      <c r="Y427" s="58"/>
      <c r="AC427" s="25"/>
    </row>
    <row r="428" customFormat="false" ht="12.75" hidden="false" customHeight="false" outlineLevel="0" collapsed="false">
      <c r="V428" s="25" t="n">
        <v>424</v>
      </c>
      <c r="W428" s="57" t="n">
        <f aca="false">$W427+1/12</f>
        <v>37.25</v>
      </c>
      <c r="X428" s="48" t="n">
        <f aca="false">$W428-(1.18*$N$4/($D$10*(($N$5*$D$14*$W428)/3))*(1+SQRT(1+1.88*$D$10*(($N$5*$D$14*$W428)/3)*($D$22+$D$11+$D$16)/$N$4)))</f>
        <v>27.8679944111734</v>
      </c>
      <c r="Y428" s="58"/>
      <c r="AC428" s="25"/>
    </row>
    <row r="429" customFormat="false" ht="12.75" hidden="false" customHeight="false" outlineLevel="0" collapsed="false">
      <c r="V429" s="25" t="n">
        <v>425</v>
      </c>
      <c r="W429" s="57" t="n">
        <f aca="false">$W428+1/12</f>
        <v>37.3333333333333</v>
      </c>
      <c r="X429" s="48" t="n">
        <f aca="false">$W429-(1.18*$N$4/($D$10*(($N$5*$D$14*$W429)/3))*(1+SQRT(1+1.88*$D$10*(($N$5*$D$14*$W429)/3)*($D$22+$D$11+$D$16)/$N$4)))</f>
        <v>27.9631516304801</v>
      </c>
      <c r="Y429" s="58"/>
      <c r="AC429" s="25"/>
    </row>
    <row r="430" customFormat="false" ht="12.75" hidden="false" customHeight="false" outlineLevel="0" collapsed="false">
      <c r="V430" s="25" t="n">
        <v>426</v>
      </c>
      <c r="W430" s="57" t="n">
        <f aca="false">$W429+1/12</f>
        <v>37.4166666666666</v>
      </c>
      <c r="X430" s="48" t="n">
        <f aca="false">$W430-(1.18*$N$4/($D$10*(($N$5*$D$14*$W430)/3))*(1+SQRT(1+1.88*$D$10*(($N$5*$D$14*$W430)/3)*($D$22+$D$11+$D$16)/$N$4)))</f>
        <v>28.058266162569</v>
      </c>
      <c r="Y430" s="58"/>
      <c r="AC430" s="25"/>
    </row>
    <row r="431" customFormat="false" ht="12.75" hidden="false" customHeight="false" outlineLevel="0" collapsed="false">
      <c r="V431" s="25" t="n">
        <v>427</v>
      </c>
      <c r="W431" s="57" t="n">
        <f aca="false">$W430+1/12</f>
        <v>37.5</v>
      </c>
      <c r="X431" s="48" t="n">
        <f aca="false">$W431-(1.18*$N$4/($D$10*(($N$5*$D$14*$W431)/3))*(1+SQRT(1+1.88*$D$10*(($N$5*$D$14*$W431)/3)*($D$22+$D$11+$D$16)/$N$4)))</f>
        <v>28.1533382593203</v>
      </c>
      <c r="Y431" s="58"/>
      <c r="AC431" s="25"/>
    </row>
    <row r="432" customFormat="false" ht="12.75" hidden="false" customHeight="false" outlineLevel="0" collapsed="false">
      <c r="V432" s="25" t="n">
        <v>428</v>
      </c>
      <c r="W432" s="57" t="n">
        <f aca="false">$W431+1/12</f>
        <v>37.5833333333333</v>
      </c>
      <c r="X432" s="48" t="n">
        <f aca="false">$W432-(1.18*$N$4/($D$10*(($N$5*$D$14*$W432)/3))*(1+SQRT(1+1.88*$D$10*(($N$5*$D$14*$W432)/3)*($D$22+$D$11+$D$16)/$N$4)))</f>
        <v>28.2483681705582</v>
      </c>
      <c r="Y432" s="58"/>
      <c r="AC432" s="25"/>
    </row>
    <row r="433" customFormat="false" ht="12.75" hidden="false" customHeight="false" outlineLevel="0" collapsed="false">
      <c r="V433" s="25" t="n">
        <v>429</v>
      </c>
      <c r="W433" s="57" t="n">
        <f aca="false">$W432+1/12</f>
        <v>37.6666666666666</v>
      </c>
      <c r="X433" s="48" t="n">
        <f aca="false">$W433-(1.18*$N$4/($D$10*(($N$5*$D$14*$W433)/3))*(1+SQRT(1+1.88*$D$10*(($N$5*$D$14*$W433)/3)*($D$22+$D$11+$D$16)/$N$4)))</f>
        <v>28.3433561440726</v>
      </c>
      <c r="Y433" s="58"/>
      <c r="AC433" s="25"/>
    </row>
    <row r="434" customFormat="false" ht="12.75" hidden="false" customHeight="false" outlineLevel="0" collapsed="false">
      <c r="V434" s="25" t="n">
        <v>430</v>
      </c>
      <c r="W434" s="57" t="n">
        <f aca="false">$W433+1/12</f>
        <v>37.75</v>
      </c>
      <c r="X434" s="48" t="n">
        <f aca="false">$W434-(1.18*$N$4/($D$10*(($N$5*$D$14*$W434)/3))*(1+SQRT(1+1.88*$D$10*(($N$5*$D$14*$W434)/3)*($D$22+$D$11+$D$16)/$N$4)))</f>
        <v>28.4383024256402</v>
      </c>
      <c r="Y434" s="58"/>
      <c r="AC434" s="25"/>
    </row>
    <row r="435" customFormat="false" ht="12.75" hidden="false" customHeight="false" outlineLevel="0" collapsed="false">
      <c r="V435" s="25" t="n">
        <v>431</v>
      </c>
      <c r="W435" s="57" t="n">
        <f aca="false">$W434+1/12</f>
        <v>37.8333333333333</v>
      </c>
      <c r="X435" s="48" t="n">
        <f aca="false">$W435-(1.18*$N$4/($D$10*(($N$5*$D$14*$W435)/3))*(1+SQRT(1+1.88*$D$10*(($N$5*$D$14*$W435)/3)*($D$22+$D$11+$D$16)/$N$4)))</f>
        <v>28.5332072590451</v>
      </c>
      <c r="Y435" s="58"/>
      <c r="AC435" s="25"/>
    </row>
    <row r="436" customFormat="false" ht="12.75" hidden="false" customHeight="false" outlineLevel="0" collapsed="false">
      <c r="V436" s="25" t="n">
        <v>432</v>
      </c>
      <c r="W436" s="57" t="n">
        <f aca="false">$W435+1/12</f>
        <v>37.9166666666667</v>
      </c>
      <c r="X436" s="48" t="n">
        <f aca="false">$W436-(1.18*$N$4/($D$10*(($N$5*$D$14*$W436)/3))*(1+SQRT(1+1.88*$D$10*(($N$5*$D$14*$W436)/3)*($D$22+$D$11+$D$16)/$N$4)))</f>
        <v>28.6280708860996</v>
      </c>
      <c r="Y436" s="58"/>
      <c r="AC436" s="25"/>
    </row>
    <row r="437" customFormat="false" ht="12.75" hidden="false" customHeight="false" outlineLevel="0" collapsed="false">
      <c r="V437" s="25" t="n">
        <v>433</v>
      </c>
      <c r="W437" s="57" t="n">
        <f aca="false">$W436+1/12</f>
        <v>38</v>
      </c>
      <c r="X437" s="48" t="n">
        <f aca="false">$W437-(1.18*$N$4/($D$10*(($N$5*$D$14*$W437)/3))*(1+SQRT(1+1.88*$D$10*(($N$5*$D$14*$W437)/3)*($D$22+$D$11+$D$16)/$N$4)))</f>
        <v>28.7228935466646</v>
      </c>
      <c r="Y437" s="58"/>
      <c r="AC437" s="25"/>
    </row>
    <row r="438" customFormat="false" ht="12.75" hidden="false" customHeight="false" outlineLevel="0" collapsed="false">
      <c r="V438" s="25" t="n">
        <v>434</v>
      </c>
      <c r="W438" s="57" t="n">
        <f aca="false">$W437+1/12</f>
        <v>38.0833333333333</v>
      </c>
      <c r="X438" s="48" t="n">
        <f aca="false">$W438-(1.18*$N$4/($D$10*(($N$5*$D$14*$W438)/3))*(1+SQRT(1+1.88*$D$10*(($N$5*$D$14*$W438)/3)*($D$22+$D$11+$D$16)/$N$4)))</f>
        <v>28.8176754786695</v>
      </c>
      <c r="Y438" s="58"/>
      <c r="AC438" s="25"/>
    </row>
    <row r="439" customFormat="false" ht="12.75" hidden="false" customHeight="false" outlineLevel="0" collapsed="false">
      <c r="V439" s="25" t="n">
        <v>435</v>
      </c>
      <c r="W439" s="57" t="n">
        <f aca="false">$W438+1/12</f>
        <v>38.1666666666667</v>
      </c>
      <c r="X439" s="48" t="n">
        <f aca="false">$W439-(1.18*$N$4/($D$10*(($N$5*$D$14*$W439)/3))*(1+SQRT(1+1.88*$D$10*(($N$5*$D$14*$W439)/3)*($D$22+$D$11+$D$16)/$N$4)))</f>
        <v>28.9124169181321</v>
      </c>
      <c r="Y439" s="58"/>
      <c r="AC439" s="25"/>
    </row>
    <row r="440" customFormat="false" ht="12.75" hidden="false" customHeight="false" outlineLevel="0" collapsed="false">
      <c r="V440" s="25" t="n">
        <v>436</v>
      </c>
      <c r="W440" s="57" t="n">
        <f aca="false">$W439+1/12</f>
        <v>38.25</v>
      </c>
      <c r="X440" s="48" t="n">
        <f aca="false">$W440-(1.18*$N$4/($D$10*(($N$5*$D$14*$W440)/3))*(1+SQRT(1+1.88*$D$10*(($N$5*$D$14*$W440)/3)*($D$22+$D$11+$D$16)/$N$4)))</f>
        <v>29.007118099178</v>
      </c>
      <c r="Y440" s="58"/>
      <c r="AC440" s="25"/>
    </row>
    <row r="441" customFormat="false" ht="12.75" hidden="false" customHeight="false" outlineLevel="0" collapsed="false">
      <c r="V441" s="25" t="n">
        <v>437</v>
      </c>
      <c r="W441" s="57" t="n">
        <f aca="false">$W440+1/12</f>
        <v>38.3333333333333</v>
      </c>
      <c r="X441" s="48" t="n">
        <f aca="false">$W441-(1.18*$N$4/($D$10*(($N$5*$D$14*$W441)/3))*(1+SQRT(1+1.88*$D$10*(($N$5*$D$14*$W441)/3)*($D$22+$D$11+$D$16)/$N$4)))</f>
        <v>29.1017792540603</v>
      </c>
      <c r="Y441" s="58"/>
      <c r="AC441" s="25"/>
    </row>
    <row r="442" customFormat="false" ht="12.75" hidden="false" customHeight="false" outlineLevel="0" collapsed="false">
      <c r="V442" s="25" t="n">
        <v>438</v>
      </c>
      <c r="W442" s="57" t="n">
        <f aca="false">$W441+1/12</f>
        <v>38.4166666666667</v>
      </c>
      <c r="X442" s="48" t="n">
        <f aca="false">$W442-(1.18*$N$4/($D$10*(($N$5*$D$14*$W442)/3))*(1+SQRT(1+1.88*$D$10*(($N$5*$D$14*$W442)/3)*($D$22+$D$11+$D$16)/$N$4)))</f>
        <v>29.1964006131783</v>
      </c>
      <c r="Y442" s="58"/>
      <c r="AC442" s="25"/>
    </row>
    <row r="443" customFormat="false" ht="12.75" hidden="false" customHeight="false" outlineLevel="0" collapsed="false">
      <c r="V443" s="25" t="n">
        <v>439</v>
      </c>
      <c r="W443" s="57" t="n">
        <f aca="false">$W442+1/12</f>
        <v>38.5</v>
      </c>
      <c r="X443" s="48" t="n">
        <f aca="false">$W443-(1.18*$N$4/($D$10*(($N$5*$D$14*$W443)/3))*(1+SQRT(1+1.88*$D$10*(($N$5*$D$14*$W443)/3)*($D$22+$D$11+$D$16)/$N$4)))</f>
        <v>29.2909824050967</v>
      </c>
      <c r="Y443" s="58"/>
      <c r="AC443" s="25"/>
    </row>
    <row r="444" customFormat="false" ht="12.75" hidden="false" customHeight="false" outlineLevel="0" collapsed="false">
      <c r="V444" s="25" t="n">
        <v>440</v>
      </c>
      <c r="W444" s="57" t="n">
        <f aca="false">$W443+1/12</f>
        <v>38.5833333333333</v>
      </c>
      <c r="X444" s="48" t="n">
        <f aca="false">$W444-(1.18*$N$4/($D$10*(($N$5*$D$14*$W444)/3))*(1+SQRT(1+1.88*$D$10*(($N$5*$D$14*$W444)/3)*($D$22+$D$11+$D$16)/$N$4)))</f>
        <v>29.385524856564</v>
      </c>
      <c r="Y444" s="58"/>
      <c r="AC444" s="25"/>
    </row>
    <row r="445" customFormat="false" ht="12.75" hidden="false" customHeight="false" outlineLevel="0" collapsed="false">
      <c r="V445" s="25" t="n">
        <v>441</v>
      </c>
      <c r="W445" s="57" t="n">
        <f aca="false">$W444+1/12</f>
        <v>38.6666666666667</v>
      </c>
      <c r="X445" s="48" t="n">
        <f aca="false">$W445-(1.18*$N$4/($D$10*(($N$5*$D$14*$W445)/3))*(1+SQRT(1+1.88*$D$10*(($N$5*$D$14*$W445)/3)*($D$22+$D$11+$D$16)/$N$4)))</f>
        <v>29.4800281925309</v>
      </c>
      <c r="Y445" s="58"/>
      <c r="AC445" s="25"/>
    </row>
    <row r="446" customFormat="false" ht="12.75" hidden="false" customHeight="false" outlineLevel="0" collapsed="false">
      <c r="V446" s="25" t="n">
        <v>442</v>
      </c>
      <c r="W446" s="57" t="n">
        <f aca="false">$W445+1/12</f>
        <v>38.75</v>
      </c>
      <c r="X446" s="48" t="n">
        <f aca="false">$W446-(1.18*$N$4/($D$10*(($N$5*$D$14*$W446)/3))*(1+SQRT(1+1.88*$D$10*(($N$5*$D$14*$W446)/3)*($D$22+$D$11+$D$16)/$N$4)))</f>
        <v>29.5744926361687</v>
      </c>
      <c r="Y446" s="58"/>
      <c r="AC446" s="25"/>
    </row>
    <row r="447" customFormat="false" ht="12.75" hidden="false" customHeight="false" outlineLevel="0" collapsed="false">
      <c r="V447" s="25" t="n">
        <v>443</v>
      </c>
      <c r="W447" s="57" t="n">
        <f aca="false">$W446+1/12</f>
        <v>38.8333333333333</v>
      </c>
      <c r="X447" s="48" t="n">
        <f aca="false">$W447-(1.18*$N$4/($D$10*(($N$5*$D$14*$W447)/3))*(1+SQRT(1+1.88*$D$10*(($N$5*$D$14*$W447)/3)*($D$22+$D$11+$D$16)/$N$4)))</f>
        <v>29.6689184088868</v>
      </c>
      <c r="Y447" s="58"/>
      <c r="AC447" s="25"/>
    </row>
    <row r="448" customFormat="false" ht="12.75" hidden="false" customHeight="false" outlineLevel="0" collapsed="false">
      <c r="V448" s="25" t="n">
        <v>444</v>
      </c>
      <c r="W448" s="57" t="n">
        <f aca="false">$W447+1/12</f>
        <v>38.9166666666667</v>
      </c>
      <c r="X448" s="48" t="n">
        <f aca="false">$W448-(1.18*$N$4/($D$10*(($N$5*$D$14*$W448)/3))*(1+SQRT(1+1.88*$D$10*(($N$5*$D$14*$W448)/3)*($D$22+$D$11+$D$16)/$N$4)))</f>
        <v>29.763305730351</v>
      </c>
      <c r="Y448" s="58"/>
      <c r="AC448" s="25"/>
    </row>
    <row r="449" customFormat="false" ht="12.75" hidden="false" customHeight="false" outlineLevel="0" collapsed="false">
      <c r="V449" s="25" t="n">
        <v>445</v>
      </c>
      <c r="W449" s="57" t="n">
        <f aca="false">$W448+1/12</f>
        <v>39</v>
      </c>
      <c r="X449" s="48" t="n">
        <f aca="false">$W449-(1.18*$N$4/($D$10*(($N$5*$D$14*$W449)/3))*(1+SQRT(1+1.88*$D$10*(($N$5*$D$14*$W449)/3)*($D$22+$D$11+$D$16)/$N$4)))</f>
        <v>29.8576548185004</v>
      </c>
      <c r="Y449" s="58"/>
      <c r="AC449" s="25"/>
    </row>
    <row r="450" customFormat="false" ht="12.75" hidden="false" customHeight="false" outlineLevel="0" collapsed="false">
      <c r="V450" s="25" t="n">
        <v>446</v>
      </c>
      <c r="W450" s="57" t="n">
        <f aca="false">$W449+1/12</f>
        <v>39.0833333333334</v>
      </c>
      <c r="X450" s="48" t="n">
        <f aca="false">$W450-(1.18*$N$4/($D$10*(($N$5*$D$14*$W450)/3))*(1+SQRT(1+1.88*$D$10*(($N$5*$D$14*$W450)/3)*($D$22+$D$11+$D$16)/$N$4)))</f>
        <v>29.9519658895653</v>
      </c>
      <c r="Y450" s="58"/>
      <c r="AC450" s="25"/>
    </row>
    <row r="451" customFormat="false" ht="12.75" hidden="false" customHeight="false" outlineLevel="0" collapsed="false">
      <c r="V451" s="25" t="n">
        <v>447</v>
      </c>
      <c r="W451" s="57" t="n">
        <f aca="false">$W450+1/12</f>
        <v>39.1666666666667</v>
      </c>
      <c r="X451" s="48" t="n">
        <f aca="false">$W451-(1.18*$N$4/($D$10*(($N$5*$D$14*$W451)/3))*(1+SQRT(1+1.88*$D$10*(($N$5*$D$14*$W451)/3)*($D$22+$D$11+$D$16)/$N$4)))</f>
        <v>30.0462391580838</v>
      </c>
      <c r="Y451" s="58"/>
      <c r="AC451" s="25"/>
    </row>
    <row r="452" customFormat="false" ht="12.75" hidden="false" customHeight="false" outlineLevel="0" collapsed="false">
      <c r="V452" s="25" t="n">
        <v>448</v>
      </c>
      <c r="W452" s="57" t="n">
        <f aca="false">$W451+1/12</f>
        <v>39.25</v>
      </c>
      <c r="X452" s="48" t="n">
        <f aca="false">$W452-(1.18*$N$4/($D$10*(($N$5*$D$14*$W452)/3))*(1+SQRT(1+1.88*$D$10*(($N$5*$D$14*$W452)/3)*($D$22+$D$11+$D$16)/$N$4)))</f>
        <v>30.140474836919</v>
      </c>
      <c r="Y452" s="58"/>
      <c r="AC452" s="25"/>
    </row>
    <row r="453" customFormat="false" ht="12.75" hidden="false" customHeight="false" outlineLevel="0" collapsed="false">
      <c r="V453" s="25" t="n">
        <v>449</v>
      </c>
      <c r="W453" s="57" t="n">
        <f aca="false">$W452+1/12</f>
        <v>39.3333333333334</v>
      </c>
      <c r="X453" s="48" t="n">
        <f aca="false">$W453-(1.18*$N$4/($D$10*(($N$5*$D$14*$W453)/3))*(1+SQRT(1+1.88*$D$10*(($N$5*$D$14*$W453)/3)*($D$22+$D$11+$D$16)/$N$4)))</f>
        <v>30.2346731372753</v>
      </c>
      <c r="Y453" s="58"/>
      <c r="AC453" s="25"/>
    </row>
    <row r="454" customFormat="false" ht="12.75" hidden="false" customHeight="false" outlineLevel="0" collapsed="false">
      <c r="V454" s="25" t="n">
        <v>450</v>
      </c>
      <c r="W454" s="57" t="n">
        <f aca="false">$W453+1/12</f>
        <v>39.4166666666667</v>
      </c>
      <c r="X454" s="48" t="n">
        <f aca="false">$W454-(1.18*$N$4/($D$10*(($N$5*$D$14*$W454)/3))*(1+SQRT(1+1.88*$D$10*(($N$5*$D$14*$W454)/3)*($D$22+$D$11+$D$16)/$N$4)))</f>
        <v>30.3288342687154</v>
      </c>
      <c r="Y454" s="58"/>
      <c r="AC454" s="25"/>
    </row>
    <row r="455" customFormat="false" ht="12.75" hidden="false" customHeight="false" outlineLevel="0" collapsed="false">
      <c r="V455" s="25" t="n">
        <v>451</v>
      </c>
      <c r="W455" s="57" t="n">
        <f aca="false">$W454+1/12</f>
        <v>39.5</v>
      </c>
      <c r="X455" s="48" t="n">
        <f aca="false">$W455-(1.18*$N$4/($D$10*(($N$5*$D$14*$W455)/3))*(1+SQRT(1+1.88*$D$10*(($N$5*$D$14*$W455)/3)*($D$22+$D$11+$D$16)/$N$4)))</f>
        <v>30.4229584391761</v>
      </c>
      <c r="Y455" s="58"/>
      <c r="AC455" s="25"/>
    </row>
    <row r="456" customFormat="false" ht="12.75" hidden="false" customHeight="false" outlineLevel="0" collapsed="false">
      <c r="V456" s="25" t="n">
        <v>452</v>
      </c>
      <c r="W456" s="57" t="n">
        <f aca="false">$W455+1/12</f>
        <v>39.5833333333334</v>
      </c>
      <c r="X456" s="48" t="n">
        <f aca="false">$W456-(1.18*$N$4/($D$10*(($N$5*$D$14*$W456)/3))*(1+SQRT(1+1.88*$D$10*(($N$5*$D$14*$W456)/3)*($D$22+$D$11+$D$16)/$N$4)))</f>
        <v>30.5170458549847</v>
      </c>
      <c r="Y456" s="58"/>
      <c r="AC456" s="25"/>
    </row>
    <row r="457" customFormat="false" ht="12.75" hidden="false" customHeight="false" outlineLevel="0" collapsed="false">
      <c r="V457" s="25" t="n">
        <v>453</v>
      </c>
      <c r="W457" s="57" t="n">
        <f aca="false">$W456+1/12</f>
        <v>39.6666666666667</v>
      </c>
      <c r="X457" s="48" t="n">
        <f aca="false">$W457-(1.18*$N$4/($D$10*(($N$5*$D$14*$W457)/3))*(1+SQRT(1+1.88*$D$10*(($N$5*$D$14*$W457)/3)*($D$22+$D$11+$D$16)/$N$4)))</f>
        <v>30.6110967208746</v>
      </c>
      <c r="Y457" s="58"/>
      <c r="AC457" s="25"/>
    </row>
    <row r="458" customFormat="false" ht="12.75" hidden="false" customHeight="false" outlineLevel="0" collapsed="false">
      <c r="V458" s="25" t="n">
        <v>454</v>
      </c>
      <c r="W458" s="57" t="n">
        <f aca="false">$W457+1/12</f>
        <v>39.75</v>
      </c>
      <c r="X458" s="48" t="n">
        <f aca="false">$W458-(1.18*$N$4/($D$10*(($N$5*$D$14*$W458)/3))*(1+SQRT(1+1.88*$D$10*(($N$5*$D$14*$W458)/3)*($D$22+$D$11+$D$16)/$N$4)))</f>
        <v>30.7051112400013</v>
      </c>
      <c r="Y458" s="58"/>
    </row>
    <row r="459" customFormat="false" ht="12.75" hidden="false" customHeight="false" outlineLevel="0" collapsed="false">
      <c r="V459" s="25" t="n">
        <v>455</v>
      </c>
      <c r="W459" s="57" t="n">
        <f aca="false">$W458+1/12</f>
        <v>39.8333333333334</v>
      </c>
      <c r="X459" s="48" t="n">
        <f aca="false">$W459-(1.18*$N$4/($D$10*(($N$5*$D$14*$W459)/3))*(1+SQRT(1+1.88*$D$10*(($N$5*$D$14*$W459)/3)*($D$22+$D$11+$D$16)/$N$4)))</f>
        <v>30.7990896139576</v>
      </c>
      <c r="Y459" s="58"/>
    </row>
    <row r="460" customFormat="false" ht="12.75" hidden="false" customHeight="false" outlineLevel="0" collapsed="false">
      <c r="V460" s="25" t="n">
        <v>456</v>
      </c>
      <c r="W460" s="57" t="n">
        <f aca="false">$W459+1/12</f>
        <v>39.9166666666667</v>
      </c>
      <c r="X460" s="48" t="n">
        <f aca="false">$W460-(1.18*$N$4/($D$10*(($N$5*$D$14*$W460)/3))*(1+SQRT(1+1.88*$D$10*(($N$5*$D$14*$W460)/3)*($D$22+$D$11+$D$16)/$N$4)))</f>
        <v>30.8930320427892</v>
      </c>
      <c r="Y460" s="58"/>
    </row>
    <row r="461" customFormat="false" ht="12.75" hidden="false" customHeight="false" outlineLevel="0" collapsed="false">
      <c r="V461" s="25" t="n">
        <v>457</v>
      </c>
      <c r="W461" s="57" t="n">
        <f aca="false">$W460+1/12</f>
        <v>40</v>
      </c>
      <c r="X461" s="48" t="n">
        <f aca="false">$W461-(1.18*$N$4/($D$10*(($N$5*$D$14*$W461)/3))*(1+SQRT(1+1.88*$D$10*(($N$5*$D$14*$W461)/3)*($D$22+$D$11+$D$16)/$N$4)))</f>
        <v>30.9869387250097</v>
      </c>
    </row>
    <row r="462" customFormat="false" ht="12.75" hidden="false" customHeight="false" outlineLevel="0" collapsed="false">
      <c r="V462" s="20" t="s">
        <v>80</v>
      </c>
      <c r="W462" s="19" t="str">
        <f aca="false">"Trial 'L'"</f>
        <v>Trial 'L'</v>
      </c>
      <c r="X462" s="38" t="s">
        <v>82</v>
      </c>
      <c r="Y462" s="2"/>
      <c r="Z462" s="2"/>
    </row>
    <row r="463" customFormat="false" ht="12.75" hidden="false" customHeight="false" outlineLevel="0" collapsed="false">
      <c r="V463" s="202" t="n">
        <f aca="false">LOOKUP($W$463,$W$5:$W$461,$V$5:$V$461)</f>
        <v>163</v>
      </c>
      <c r="W463" s="48" t="n">
        <f aca="false">LOOKUP(0,$X$5:$X$461,$W$5:$W$461)</f>
        <v>15.5</v>
      </c>
      <c r="X463" s="203" t="n">
        <f aca="false">LOOKUP($V$463,$V$5:$V$461,$X$5:$X$461)</f>
        <v>-0.105928896147521</v>
      </c>
      <c r="Y463" s="25" t="s">
        <v>243</v>
      </c>
      <c r="Z463" s="2"/>
    </row>
    <row r="464" customFormat="false" ht="12.75" hidden="false" customHeight="false" outlineLevel="0" collapsed="false">
      <c r="V464" s="202" t="n">
        <f aca="false">$V$463+1</f>
        <v>164</v>
      </c>
      <c r="W464" s="48" t="n">
        <f aca="false">LOOKUP($V$464,$V$5:$V$461,$W$5:$W$461)</f>
        <v>15.5833333333334</v>
      </c>
      <c r="X464" s="203" t="n">
        <f aca="false">LOOKUP($V$464,$V$5:$V$461,$X$5:$X$461)</f>
        <v>0.0274063721073379</v>
      </c>
      <c r="Y464" s="25" t="s">
        <v>244</v>
      </c>
      <c r="Z464" s="2"/>
    </row>
    <row r="465" customFormat="false" ht="12.75" hidden="false" customHeight="false" outlineLevel="0" collapsed="false">
      <c r="V465" s="49" t="str">
        <f aca="false">"Interpolating between L("&amp;$V$463&amp;") and L("&amp;$V$464&amp;") to find where value = 0:"</f>
        <v>Interpolating between L(163) and L(164) to find where value = 0:</v>
      </c>
      <c r="Z465" s="2"/>
    </row>
    <row r="466" customFormat="false" ht="12.75" hidden="false" customHeight="false" outlineLevel="0" collapsed="false">
      <c r="V466" s="50" t="s">
        <v>99</v>
      </c>
      <c r="W466" s="48" t="n">
        <f aca="false">($W$464-$W$463)*(0-$X$463)/($X$464-$X$463)+$W$463</f>
        <v>15.566204599337</v>
      </c>
      <c r="X466" s="37" t="s">
        <v>90</v>
      </c>
      <c r="Y466" s="2"/>
      <c r="Z466" s="2"/>
    </row>
    <row r="467" customFormat="false" ht="12.75" hidden="false" customHeight="false" outlineLevel="0" collapsed="false">
      <c r="V467" s="25"/>
      <c r="W467" s="57"/>
      <c r="X467" s="48"/>
    </row>
    <row r="468" customFormat="false" ht="12.75" hidden="false" customHeight="false" outlineLevel="0" collapsed="false">
      <c r="V468" s="25"/>
      <c r="W468" s="57"/>
      <c r="X468" s="48"/>
    </row>
    <row r="469" customFormat="false" ht="12.75" hidden="false" customHeight="false" outlineLevel="0" collapsed="false">
      <c r="V469" s="25"/>
      <c r="W469" s="57"/>
      <c r="X469" s="48"/>
      <c r="Y469" s="2"/>
      <c r="Z469" s="2"/>
    </row>
    <row r="470" customFormat="false" ht="12.75" hidden="false" customHeight="false" outlineLevel="0" collapsed="false">
      <c r="V470" s="25"/>
      <c r="W470" s="57"/>
      <c r="X470" s="48"/>
      <c r="Y470" s="25"/>
      <c r="Z470" s="2"/>
    </row>
    <row r="471" customFormat="false" ht="12.75" hidden="false" customHeight="false" outlineLevel="0" collapsed="false">
      <c r="V471" s="25"/>
      <c r="W471" s="57"/>
      <c r="X471" s="48"/>
      <c r="Y471" s="25"/>
      <c r="Z471" s="2"/>
    </row>
    <row r="472" customFormat="false" ht="12.75" hidden="false" customHeight="false" outlineLevel="0" collapsed="false">
      <c r="V472" s="25"/>
      <c r="W472" s="57"/>
      <c r="X472" s="48"/>
      <c r="Z472" s="2"/>
    </row>
    <row r="473" customFormat="false" ht="12.75" hidden="false" customHeight="false" outlineLevel="0" collapsed="false">
      <c r="V473" s="25"/>
      <c r="W473" s="57"/>
      <c r="X473" s="48"/>
      <c r="Y473" s="2"/>
      <c r="Z473" s="2"/>
    </row>
    <row r="474" customFormat="false" ht="12.75" hidden="false" customHeight="false" outlineLevel="0" collapsed="false">
      <c r="V474" s="25"/>
      <c r="W474" s="57"/>
      <c r="X474" s="48"/>
    </row>
    <row r="475" customFormat="false" ht="12.75" hidden="false" customHeight="false" outlineLevel="0" collapsed="false">
      <c r="V475" s="25"/>
      <c r="W475" s="57"/>
      <c r="X475" s="48"/>
    </row>
    <row r="476" customFormat="false" ht="12.75" hidden="false" customHeight="false" outlineLevel="0" collapsed="false">
      <c r="V476" s="25"/>
      <c r="W476" s="57"/>
      <c r="X476" s="48"/>
    </row>
    <row r="477" customFormat="false" ht="12.75" hidden="false" customHeight="false" outlineLevel="0" collapsed="false">
      <c r="V477" s="25"/>
      <c r="W477" s="57"/>
      <c r="X477" s="48"/>
    </row>
    <row r="478" customFormat="false" ht="12.75" hidden="false" customHeight="false" outlineLevel="0" collapsed="false">
      <c r="V478" s="25"/>
      <c r="W478" s="57"/>
      <c r="X478" s="48"/>
    </row>
    <row r="479" customFormat="false" ht="12.75" hidden="false" customHeight="false" outlineLevel="0" collapsed="false">
      <c r="V479" s="25"/>
      <c r="W479" s="57"/>
      <c r="X479" s="48"/>
    </row>
    <row r="480" customFormat="false" ht="12.75" hidden="false" customHeight="false" outlineLevel="0" collapsed="false">
      <c r="V480" s="25"/>
      <c r="W480" s="57"/>
      <c r="X480" s="48"/>
    </row>
    <row r="481" customFormat="false" ht="12.75" hidden="false" customHeight="false" outlineLevel="0" collapsed="false">
      <c r="V481" s="25"/>
      <c r="W481" s="57"/>
      <c r="X481" s="48"/>
    </row>
    <row r="482" customFormat="false" ht="12.75" hidden="false" customHeight="false" outlineLevel="0" collapsed="false">
      <c r="V482" s="25"/>
      <c r="W482" s="57"/>
      <c r="X482" s="48"/>
    </row>
    <row r="483" customFormat="false" ht="12.75" hidden="false" customHeight="false" outlineLevel="0" collapsed="false">
      <c r="V483" s="25"/>
      <c r="W483" s="57"/>
      <c r="X483" s="48"/>
    </row>
    <row r="484" customFormat="false" ht="12.75" hidden="false" customHeight="false" outlineLevel="0" collapsed="false">
      <c r="V484" s="25"/>
      <c r="W484" s="57"/>
      <c r="X484" s="48"/>
    </row>
    <row r="485" customFormat="false" ht="12.75" hidden="false" customHeight="false" outlineLevel="0" collapsed="false">
      <c r="V485" s="25"/>
      <c r="W485" s="57"/>
      <c r="X485" s="48"/>
    </row>
    <row r="486" customFormat="false" ht="12.75" hidden="false" customHeight="false" outlineLevel="0" collapsed="false">
      <c r="V486" s="25"/>
      <c r="W486" s="57"/>
      <c r="X486" s="48"/>
    </row>
    <row r="487" customFormat="false" ht="12.75" hidden="false" customHeight="false" outlineLevel="0" collapsed="false">
      <c r="V487" s="25"/>
      <c r="W487" s="57"/>
      <c r="X487" s="48"/>
    </row>
    <row r="488" customFormat="false" ht="12.75" hidden="false" customHeight="false" outlineLevel="0" collapsed="false">
      <c r="V488" s="25"/>
      <c r="W488" s="57"/>
      <c r="X488" s="48"/>
    </row>
    <row r="489" customFormat="false" ht="12.75" hidden="false" customHeight="false" outlineLevel="0" collapsed="false">
      <c r="V489" s="25"/>
      <c r="W489" s="57"/>
      <c r="X489" s="48"/>
    </row>
    <row r="490" customFormat="false" ht="12.75" hidden="false" customHeight="false" outlineLevel="0" collapsed="false">
      <c r="V490" s="25"/>
      <c r="W490" s="57"/>
      <c r="X490" s="48"/>
    </row>
    <row r="491" customFormat="false" ht="12.75" hidden="false" customHeight="false" outlineLevel="0" collapsed="false">
      <c r="V491" s="25"/>
      <c r="W491" s="57"/>
      <c r="X491" s="48"/>
    </row>
    <row r="492" customFormat="false" ht="12.75" hidden="false" customHeight="false" outlineLevel="0" collapsed="false">
      <c r="V492" s="25"/>
      <c r="W492" s="57"/>
      <c r="X492" s="48"/>
    </row>
    <row r="493" customFormat="false" ht="12.75" hidden="false" customHeight="false" outlineLevel="0" collapsed="false">
      <c r="V493" s="25"/>
      <c r="W493" s="57"/>
      <c r="X493" s="48"/>
    </row>
    <row r="494" customFormat="false" ht="12.75" hidden="false" customHeight="false" outlineLevel="0" collapsed="false">
      <c r="V494" s="25"/>
      <c r="W494" s="57"/>
      <c r="X494" s="48"/>
    </row>
    <row r="495" customFormat="false" ht="12.75" hidden="false" customHeight="false" outlineLevel="0" collapsed="false">
      <c r="V495" s="25"/>
      <c r="W495" s="57"/>
      <c r="X495" s="48"/>
    </row>
    <row r="496" customFormat="false" ht="12.75" hidden="false" customHeight="false" outlineLevel="0" collapsed="false">
      <c r="V496" s="25"/>
      <c r="W496" s="57"/>
      <c r="X496" s="48"/>
    </row>
    <row r="497" customFormat="false" ht="12.75" hidden="false" customHeight="false" outlineLevel="0" collapsed="false">
      <c r="V497" s="25"/>
      <c r="W497" s="57"/>
      <c r="X497" s="48"/>
    </row>
    <row r="498" customFormat="false" ht="12.75" hidden="false" customHeight="false" outlineLevel="0" collapsed="false">
      <c r="V498" s="25"/>
      <c r="W498" s="57"/>
      <c r="X498" s="48"/>
    </row>
    <row r="499" customFormat="false" ht="12.75" hidden="false" customHeight="false" outlineLevel="0" collapsed="false">
      <c r="V499" s="25"/>
      <c r="W499" s="57"/>
      <c r="X499" s="48"/>
    </row>
    <row r="500" customFormat="false" ht="12.75" hidden="false" customHeight="false" outlineLevel="0" collapsed="false">
      <c r="V500" s="25"/>
      <c r="W500" s="57"/>
      <c r="X500" s="48"/>
    </row>
    <row r="501" customFormat="false" ht="12.75" hidden="false" customHeight="false" outlineLevel="0" collapsed="false">
      <c r="V501" s="25"/>
      <c r="W501" s="57"/>
      <c r="X501" s="48"/>
    </row>
    <row r="502" customFormat="false" ht="12.75" hidden="false" customHeight="false" outlineLevel="0" collapsed="false">
      <c r="V502" s="25"/>
      <c r="W502" s="57"/>
      <c r="X502" s="48"/>
    </row>
    <row r="503" customFormat="false" ht="12.75" hidden="false" customHeight="false" outlineLevel="0" collapsed="false">
      <c r="V503" s="25"/>
      <c r="W503" s="57"/>
      <c r="X503" s="48"/>
    </row>
    <row r="504" customFormat="false" ht="12.75" hidden="false" customHeight="false" outlineLevel="0" collapsed="false">
      <c r="V504" s="25"/>
      <c r="W504" s="57"/>
      <c r="X504" s="48"/>
      <c r="Y504" s="58"/>
    </row>
  </sheetData>
  <sheetProtection sheet="true" objects="true" scenarios="true"/>
  <mergeCells count="4">
    <mergeCell ref="A1:I1"/>
    <mergeCell ref="A2:I2"/>
    <mergeCell ref="A3:I3"/>
    <mergeCell ref="F28:H28"/>
  </mergeCell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3</oddHeader>
    <oddFooter>&amp;C&amp;P of &amp;N&amp;R&amp;D  &amp;T</oddFooter>
  </headerFooter>
  <rowBreaks count="3" manualBreakCount="3">
    <brk id="100" man="true" max="16383" min="0"/>
    <brk id="150" man="true" max="16383" min="0"/>
    <brk id="2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true" hidden="true" outlineLevel="0" max="14" min="10" style="18" width="9.06"/>
    <col collapsed="false" customWidth="true" hidden="true" outlineLevel="0" max="15" min="15" style="19" width="10.13"/>
    <col collapsed="false" customWidth="true" hidden="true" outlineLevel="0" max="20" min="16" style="18" width="9.06"/>
    <col collapsed="false" customWidth="true" hidden="true" outlineLevel="0" max="21" min="21" style="18" width="12.14"/>
    <col collapsed="false" customWidth="true" hidden="true" outlineLevel="0" max="22" min="22" style="49" width="9.06"/>
    <col collapsed="false" customWidth="true" hidden="true" outlineLevel="0" max="23" min="23" style="19" width="9.7"/>
    <col collapsed="false" customWidth="true" hidden="true" outlineLevel="0" max="24" min="24" style="19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N1" s="25"/>
      <c r="O1" s="25"/>
      <c r="P1" s="25"/>
      <c r="Q1" s="25"/>
      <c r="V1" s="69"/>
      <c r="Z1" s="25"/>
      <c r="AA1" s="27" t="s">
        <v>70</v>
      </c>
      <c r="AB1" s="25"/>
      <c r="AC1" s="25"/>
      <c r="AD1" s="2"/>
      <c r="AE1" s="28"/>
      <c r="AF1" s="28"/>
    </row>
    <row r="2" customFormat="false" ht="12.75" hidden="false" customHeight="false" outlineLevel="0" collapsed="false">
      <c r="A2" s="29" t="s">
        <v>283</v>
      </c>
      <c r="B2" s="29"/>
      <c r="C2" s="29"/>
      <c r="D2" s="29"/>
      <c r="E2" s="29"/>
      <c r="F2" s="29"/>
      <c r="G2" s="29"/>
      <c r="H2" s="29"/>
      <c r="I2" s="29"/>
      <c r="J2" s="30"/>
      <c r="K2" s="31"/>
      <c r="M2" s="25"/>
      <c r="N2" s="25"/>
      <c r="O2" s="25"/>
      <c r="P2" s="25"/>
      <c r="Q2" s="25"/>
      <c r="V2" s="69"/>
      <c r="Z2" s="25"/>
      <c r="AB2" s="25"/>
      <c r="AC2" s="25"/>
      <c r="AD2" s="2"/>
      <c r="AE2" s="28"/>
      <c r="AF2" s="28"/>
    </row>
    <row r="3" customFormat="false" ht="12.75" hidden="false" customHeight="fals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3"/>
      <c r="K3" s="34"/>
      <c r="L3" s="33"/>
      <c r="M3" s="35" t="s">
        <v>284</v>
      </c>
      <c r="Q3" s="25"/>
      <c r="R3" s="25"/>
      <c r="V3" s="37" t="s">
        <v>74</v>
      </c>
      <c r="W3" s="38"/>
      <c r="X3" s="38"/>
      <c r="Z3" s="31"/>
      <c r="AB3" s="39"/>
      <c r="AC3" s="39"/>
      <c r="AD3" s="39"/>
      <c r="AE3" s="39"/>
      <c r="AF3" s="39"/>
    </row>
    <row r="4" customFormat="false" ht="12.75" hidden="false" customHeight="false" outlineLevel="0" collapsed="false">
      <c r="A4" s="40" t="s">
        <v>75</v>
      </c>
      <c r="B4" s="41"/>
      <c r="C4" s="42"/>
      <c r="D4" s="42"/>
      <c r="E4" s="42"/>
      <c r="F4" s="43" t="s">
        <v>76</v>
      </c>
      <c r="G4" s="44"/>
      <c r="H4" s="45"/>
      <c r="I4" s="46"/>
      <c r="J4" s="47"/>
      <c r="K4" s="48"/>
      <c r="L4" s="37"/>
      <c r="M4" s="101" t="s">
        <v>285</v>
      </c>
      <c r="N4" s="290" t="n">
        <f aca="false">28.5+$D$15/4</f>
        <v>30.5</v>
      </c>
      <c r="O4" s="49" t="s">
        <v>121</v>
      </c>
      <c r="P4" s="291" t="s">
        <v>286</v>
      </c>
      <c r="V4" s="50" t="s">
        <v>80</v>
      </c>
      <c r="W4" s="38" t="s">
        <v>81</v>
      </c>
      <c r="X4" s="38" t="s">
        <v>82</v>
      </c>
      <c r="Y4" s="50"/>
      <c r="Z4" s="50"/>
      <c r="AB4" s="33"/>
      <c r="AC4" s="33"/>
      <c r="AD4" s="47"/>
      <c r="AE4" s="33"/>
      <c r="AF4" s="33"/>
    </row>
    <row r="5" customFormat="false" ht="12.75" hidden="false" customHeight="false" outlineLevel="0" collapsed="false">
      <c r="A5" s="51" t="s">
        <v>83</v>
      </c>
      <c r="B5" s="52"/>
      <c r="C5" s="53"/>
      <c r="D5" s="54"/>
      <c r="E5" s="46"/>
      <c r="F5" s="55" t="s">
        <v>84</v>
      </c>
      <c r="G5" s="56"/>
      <c r="H5" s="43" t="s">
        <v>85</v>
      </c>
      <c r="I5" s="56"/>
      <c r="J5" s="47"/>
      <c r="K5" s="48"/>
      <c r="L5" s="37"/>
      <c r="M5" s="50" t="s">
        <v>93</v>
      </c>
      <c r="N5" s="89" t="n">
        <f aca="false">(TAN(PI()/180*(45+$N$4/2)))^2</f>
        <v>3.06123005240388</v>
      </c>
      <c r="P5" s="292" t="s">
        <v>287</v>
      </c>
      <c r="V5" s="25" t="n">
        <v>1</v>
      </c>
      <c r="W5" s="57" t="n">
        <f aca="false">2</f>
        <v>2</v>
      </c>
      <c r="X5" s="293" t="n">
        <f aca="false">$W5^3-2*$N$7*$W5/($N$5*$D$14*$D$10)-2*$N$8/($N$5*$D$14*$D$10)</f>
        <v>-1343.62715504427</v>
      </c>
      <c r="Y5" s="58"/>
      <c r="Z5" s="59"/>
      <c r="AB5" s="60"/>
      <c r="AC5" s="33"/>
      <c r="AD5" s="33"/>
      <c r="AE5" s="33"/>
      <c r="AF5" s="33"/>
    </row>
    <row r="6" customFormat="false" ht="12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3"/>
      <c r="J6" s="33"/>
      <c r="K6" s="34"/>
      <c r="L6" s="37"/>
      <c r="M6" s="129" t="s">
        <v>73</v>
      </c>
      <c r="N6" s="36"/>
      <c r="O6" s="37"/>
      <c r="P6" s="37"/>
      <c r="V6" s="25" t="n">
        <v>2</v>
      </c>
      <c r="W6" s="57" t="n">
        <f aca="false">$W5+1/12</f>
        <v>2.08333333333333</v>
      </c>
      <c r="X6" s="293" t="n">
        <f aca="false">$W6^3-2*$N$7*$W6/($N$5*$D$14*$D$10)-2*$N$8/($N$5*$D$14*$D$10)</f>
        <v>-1346.26280669442</v>
      </c>
      <c r="Y6" s="58"/>
      <c r="Z6" s="59"/>
      <c r="AB6" s="65"/>
      <c r="AC6" s="33"/>
      <c r="AD6" s="33"/>
      <c r="AE6" s="33"/>
      <c r="AF6" s="33"/>
    </row>
    <row r="7" customFormat="false" ht="12.75" hidden="false" customHeight="false" outlineLevel="0" collapsed="false">
      <c r="A7" s="66" t="s">
        <v>92</v>
      </c>
      <c r="B7" s="62"/>
      <c r="C7" s="62"/>
      <c r="D7" s="62"/>
      <c r="E7" s="67"/>
      <c r="F7" s="62"/>
      <c r="G7" s="62"/>
      <c r="H7" s="62"/>
      <c r="I7" s="68"/>
      <c r="J7" s="33"/>
      <c r="K7" s="34"/>
      <c r="L7" s="37"/>
      <c r="M7" s="20" t="s">
        <v>77</v>
      </c>
      <c r="N7" s="64" t="n">
        <f aca="false">$D$21*$D$24</f>
        <v>20.266</v>
      </c>
      <c r="O7" s="49" t="s">
        <v>135</v>
      </c>
      <c r="P7" s="18" t="s">
        <v>288</v>
      </c>
      <c r="U7" s="48"/>
      <c r="V7" s="25" t="n">
        <v>3</v>
      </c>
      <c r="W7" s="57" t="n">
        <f aca="false">$W6+1/12</f>
        <v>2.16666666666667</v>
      </c>
      <c r="X7" s="293" t="n">
        <f aca="false">$W7^3-2*$N$7*$W7/($N$5*$D$14*$D$10)-2*$N$8/($N$5*$D$14*$D$10)</f>
        <v>-1348.81165278903</v>
      </c>
      <c r="Y7" s="58"/>
      <c r="Z7" s="59"/>
      <c r="AB7" s="65"/>
      <c r="AC7" s="33"/>
      <c r="AD7" s="33"/>
      <c r="AE7" s="33"/>
      <c r="AF7" s="33"/>
    </row>
    <row r="8" customFormat="false" ht="12.75" hidden="false" customHeight="false" outlineLevel="0" collapsed="false">
      <c r="A8" s="70"/>
      <c r="B8" s="62"/>
      <c r="C8" s="62"/>
      <c r="D8" s="62"/>
      <c r="E8" s="62"/>
      <c r="F8" s="284"/>
      <c r="G8" s="284"/>
      <c r="H8" s="284"/>
      <c r="I8" s="285"/>
      <c r="J8" s="33"/>
      <c r="K8" s="34"/>
      <c r="L8" s="37"/>
      <c r="M8" s="20" t="s">
        <v>86</v>
      </c>
      <c r="N8" s="64" t="n">
        <f aca="false">($D$23+$D$21*($D$22+$D$11+$D$16))*$D$24</f>
        <v>580.11425</v>
      </c>
      <c r="O8" s="49" t="s">
        <v>148</v>
      </c>
      <c r="P8" s="49" t="s">
        <v>289</v>
      </c>
      <c r="V8" s="25" t="n">
        <v>4</v>
      </c>
      <c r="W8" s="57" t="n">
        <f aca="false">$W7+1/12</f>
        <v>2.25</v>
      </c>
      <c r="X8" s="293" t="n">
        <f aca="false">$W8^3-2*$N$7*$W8/($N$5*$D$14*$D$10)-2*$N$8/($N$5*$D$14*$D$10)</f>
        <v>-1351.27022110585</v>
      </c>
      <c r="Y8" s="58"/>
      <c r="Z8" s="59"/>
      <c r="AB8" s="72"/>
      <c r="AC8" s="33"/>
      <c r="AD8" s="33"/>
      <c r="AE8" s="33"/>
      <c r="AF8" s="33"/>
    </row>
    <row r="9" customFormat="false" ht="12.75" hidden="false" customHeight="false" outlineLevel="0" collapsed="false">
      <c r="A9" s="73" t="s">
        <v>98</v>
      </c>
      <c r="B9" s="47"/>
      <c r="C9" s="47"/>
      <c r="D9" s="47"/>
      <c r="E9" s="47"/>
      <c r="F9" s="294"/>
      <c r="G9" s="76" t="str">
        <f aca="false">"Pv="&amp;$D$20&amp;" k"</f>
        <v>Pv=3 k</v>
      </c>
      <c r="H9" s="77"/>
      <c r="I9" s="78"/>
      <c r="J9" s="33"/>
      <c r="K9" s="34"/>
      <c r="L9" s="69"/>
      <c r="M9" s="295" t="s">
        <v>290</v>
      </c>
      <c r="N9" s="64" t="n">
        <f aca="false">$N$8/$N$7</f>
        <v>28.625</v>
      </c>
      <c r="O9" s="69" t="s">
        <v>90</v>
      </c>
      <c r="P9" s="296" t="s">
        <v>291</v>
      </c>
      <c r="V9" s="25" t="n">
        <v>5</v>
      </c>
      <c r="W9" s="57" t="n">
        <f aca="false">$W8+1/12</f>
        <v>2.33333333333333</v>
      </c>
      <c r="X9" s="293" t="n">
        <f aca="false">$W9^3-2*$N$7*$W9/($N$5*$D$14*$D$10)-2*$N$8/($N$5*$D$14*$D$10)</f>
        <v>-1353.63503942268</v>
      </c>
      <c r="Y9" s="58"/>
      <c r="Z9" s="59"/>
      <c r="AB9" s="72"/>
      <c r="AC9" s="33"/>
      <c r="AD9" s="33"/>
      <c r="AE9" s="33"/>
      <c r="AF9" s="33"/>
    </row>
    <row r="10" customFormat="false" ht="12.75" hidden="false" customHeight="false" outlineLevel="0" collapsed="false">
      <c r="A10" s="70"/>
      <c r="B10" s="74"/>
      <c r="C10" s="79" t="s">
        <v>101</v>
      </c>
      <c r="D10" s="80" t="n">
        <v>2.5</v>
      </c>
      <c r="E10" s="81" t="s">
        <v>90</v>
      </c>
      <c r="F10" s="294"/>
      <c r="G10" s="77"/>
      <c r="H10" s="77"/>
      <c r="I10" s="78"/>
      <c r="J10" s="31"/>
      <c r="L10" s="37"/>
      <c r="M10" s="20" t="s">
        <v>99</v>
      </c>
      <c r="N10" s="36" t="n">
        <f aca="false">ROUND($W$469,3)</f>
        <v>12.165</v>
      </c>
      <c r="O10" s="49" t="s">
        <v>90</v>
      </c>
      <c r="P10" s="69" t="s">
        <v>292</v>
      </c>
      <c r="V10" s="25" t="n">
        <v>6</v>
      </c>
      <c r="W10" s="57" t="n">
        <f aca="false">$W9+1/12</f>
        <v>2.41666666666667</v>
      </c>
      <c r="X10" s="293" t="n">
        <f aca="false">$W10^3-2*$N$7*$W10/($N$5*$D$14*$D$10)-2*$N$8/($N$5*$D$14*$D$10)</f>
        <v>-1355.90263551728</v>
      </c>
      <c r="Y10" s="58"/>
      <c r="Z10" s="59"/>
      <c r="AB10" s="72"/>
      <c r="AC10" s="33"/>
      <c r="AD10" s="33"/>
      <c r="AE10" s="33"/>
      <c r="AF10" s="33"/>
    </row>
    <row r="11" customFormat="false" ht="12.75" hidden="false" customHeight="false" outlineLevel="0" collapsed="false">
      <c r="A11" s="82"/>
      <c r="B11" s="74"/>
      <c r="C11" s="79" t="s">
        <v>104</v>
      </c>
      <c r="D11" s="85" t="n">
        <v>0</v>
      </c>
      <c r="E11" s="81" t="s">
        <v>90</v>
      </c>
      <c r="F11" s="77"/>
      <c r="G11" s="77"/>
      <c r="H11" s="76" t="str">
        <f aca="false">"M="&amp;$D$23&amp;" ft-k"</f>
        <v>M=0 ft-k</v>
      </c>
      <c r="I11" s="78"/>
      <c r="L11" s="69"/>
      <c r="M11" s="20" t="s">
        <v>105</v>
      </c>
      <c r="N11" s="64" t="n">
        <f aca="false">$D$11+$D$16+$N$10</f>
        <v>12.165</v>
      </c>
      <c r="O11" s="49" t="s">
        <v>90</v>
      </c>
      <c r="P11" s="69" t="s">
        <v>106</v>
      </c>
      <c r="T11" s="48"/>
      <c r="V11" s="25" t="n">
        <v>7</v>
      </c>
      <c r="W11" s="57" t="n">
        <f aca="false">$W10+1/12</f>
        <v>2.5</v>
      </c>
      <c r="X11" s="293" t="n">
        <f aca="false">$W11^3-2*$N$7*$W11/($N$5*$D$14*$D$10)-2*$N$8/($N$5*$D$14*$D$10)</f>
        <v>-1358.06953716744</v>
      </c>
      <c r="Y11" s="58"/>
      <c r="Z11" s="59"/>
      <c r="AB11" s="72"/>
      <c r="AC11" s="33"/>
      <c r="AD11" s="33"/>
      <c r="AE11" s="33"/>
      <c r="AF11" s="33"/>
    </row>
    <row r="12" customFormat="false" ht="12.75" hidden="false" customHeight="false" outlineLevel="0" collapsed="false">
      <c r="A12" s="82"/>
      <c r="B12" s="74"/>
      <c r="C12" s="84"/>
      <c r="D12" s="204"/>
      <c r="E12" s="86"/>
      <c r="F12" s="76" t="str">
        <f aca="false">"Ph="&amp;$D$21&amp;" k"</f>
        <v>Ph=10.133 k</v>
      </c>
      <c r="G12" s="77"/>
      <c r="H12" s="77"/>
      <c r="I12" s="78"/>
      <c r="K12" s="87"/>
      <c r="L12" s="37"/>
      <c r="M12" s="35" t="s">
        <v>129</v>
      </c>
      <c r="N12" s="34"/>
      <c r="O12" s="49"/>
      <c r="P12" s="49"/>
      <c r="T12" s="25"/>
      <c r="V12" s="25" t="n">
        <v>8</v>
      </c>
      <c r="W12" s="57" t="n">
        <f aca="false">$W11+1/12</f>
        <v>2.58333333333333</v>
      </c>
      <c r="X12" s="293" t="n">
        <f aca="false">$W12^3-2*$N$7*$W12/($N$5*$D$14*$D$10)-2*$N$8/($N$5*$D$14*$D$10)</f>
        <v>-1360.13227215093</v>
      </c>
      <c r="Y12" s="58"/>
      <c r="Z12" s="59"/>
      <c r="AB12" s="72"/>
      <c r="AC12" s="33"/>
      <c r="AD12" s="33"/>
      <c r="AE12" s="33"/>
      <c r="AF12" s="33"/>
    </row>
    <row r="13" customFormat="false" ht="12.75" hidden="false" customHeight="false" outlineLevel="0" collapsed="false">
      <c r="A13" s="73" t="s">
        <v>112</v>
      </c>
      <c r="B13" s="74"/>
      <c r="C13" s="84"/>
      <c r="D13" s="31"/>
      <c r="E13" s="86"/>
      <c r="F13" s="77"/>
      <c r="G13" s="77"/>
      <c r="H13" s="77"/>
      <c r="I13" s="78"/>
      <c r="K13" s="87"/>
      <c r="L13" s="37"/>
      <c r="M13" s="20" t="s">
        <v>130</v>
      </c>
      <c r="N13" s="64" t="n">
        <f aca="false">PI()*$D$10^2/4</f>
        <v>4.90873852123405</v>
      </c>
      <c r="O13" s="49" t="s">
        <v>131</v>
      </c>
      <c r="P13" s="18" t="s">
        <v>132</v>
      </c>
      <c r="V13" s="25" t="n">
        <v>9</v>
      </c>
      <c r="W13" s="57" t="n">
        <f aca="false">$W12+1/12</f>
        <v>2.66666666666667</v>
      </c>
      <c r="X13" s="293" t="n">
        <f aca="false">$W13^3-2*$N$7*$W13/($N$5*$D$14*$D$10)-2*$N$8/($N$5*$D$14*$D$10)</f>
        <v>-1362.08736824553</v>
      </c>
      <c r="Y13" s="58"/>
      <c r="Z13" s="59"/>
      <c r="AB13" s="72"/>
      <c r="AC13" s="33"/>
      <c r="AD13" s="33"/>
      <c r="AE13" s="33"/>
      <c r="AF13" s="33"/>
    </row>
    <row r="14" customFormat="false" ht="12.75" hidden="false" customHeight="false" outlineLevel="0" collapsed="false">
      <c r="A14" s="70"/>
      <c r="B14" s="74"/>
      <c r="C14" s="79" t="s">
        <v>115</v>
      </c>
      <c r="D14" s="80" t="n">
        <v>0.12</v>
      </c>
      <c r="E14" s="90" t="s">
        <v>116</v>
      </c>
      <c r="F14" s="77"/>
      <c r="G14" s="77"/>
      <c r="H14" s="77"/>
      <c r="I14" s="78"/>
      <c r="K14" s="87"/>
      <c r="L14" s="37"/>
      <c r="M14" s="50" t="s">
        <v>134</v>
      </c>
      <c r="N14" s="36" t="n">
        <f aca="false">$N$13*$N$11*0.15</f>
        <v>8.95722061662184</v>
      </c>
      <c r="O14" s="37" t="s">
        <v>135</v>
      </c>
      <c r="P14" s="37" t="s">
        <v>136</v>
      </c>
      <c r="Q14" s="25"/>
      <c r="T14" s="48"/>
      <c r="V14" s="25" t="n">
        <v>10</v>
      </c>
      <c r="W14" s="57" t="n">
        <f aca="false">$W13+1/12</f>
        <v>2.75</v>
      </c>
      <c r="X14" s="293" t="n">
        <f aca="false">$W14^3-2*$N$7*$W14/($N$5*$D$14*$D$10)-2*$N$8/($N$5*$D$14*$D$10)</f>
        <v>-1363.93135322902</v>
      </c>
      <c r="Y14" s="58"/>
      <c r="Z14" s="59"/>
      <c r="AB14" s="72"/>
      <c r="AC14" s="297"/>
      <c r="AD14" s="33"/>
      <c r="AE14" s="33"/>
      <c r="AF14" s="33"/>
    </row>
    <row r="15" customFormat="false" ht="12.75" hidden="false" customHeight="false" outlineLevel="0" collapsed="false">
      <c r="A15" s="82"/>
      <c r="B15" s="79"/>
      <c r="C15" s="298" t="s">
        <v>293</v>
      </c>
      <c r="D15" s="299" t="n">
        <v>8</v>
      </c>
      <c r="E15" s="86"/>
      <c r="F15" s="91" t="str">
        <f aca="false">"           H="&amp;$D$22&amp;"'"</f>
        <v>           H=28.625'</v>
      </c>
      <c r="G15" s="91"/>
      <c r="H15" s="77"/>
      <c r="I15" s="92" t="s">
        <v>117</v>
      </c>
      <c r="K15" s="93"/>
      <c r="L15" s="50"/>
      <c r="M15" s="101" t="s">
        <v>139</v>
      </c>
      <c r="N15" s="102" t="n">
        <f aca="false">$D$20+$N$14</f>
        <v>11.9572206166218</v>
      </c>
      <c r="O15" s="69" t="s">
        <v>135</v>
      </c>
      <c r="P15" s="103" t="s">
        <v>140</v>
      </c>
      <c r="V15" s="25" t="n">
        <v>11</v>
      </c>
      <c r="W15" s="57" t="n">
        <f aca="false">$W14+1/12</f>
        <v>2.83333333333334</v>
      </c>
      <c r="X15" s="293" t="n">
        <f aca="false">$W15^3-2*$N$7*$W15/($N$5*$D$14*$D$10)-2*$N$8/($N$5*$D$14*$D$10)</f>
        <v>-1365.66075487918</v>
      </c>
      <c r="Y15" s="58"/>
      <c r="Z15" s="59"/>
      <c r="AB15" s="33"/>
      <c r="AC15" s="155"/>
      <c r="AD15" s="33"/>
      <c r="AE15" s="33"/>
      <c r="AF15" s="33"/>
    </row>
    <row r="16" customFormat="false" ht="12.75" hidden="false" customHeight="false" outlineLevel="0" collapsed="false">
      <c r="A16" s="70"/>
      <c r="B16" s="74"/>
      <c r="C16" s="79" t="s">
        <v>125</v>
      </c>
      <c r="D16" s="83" t="n">
        <v>0</v>
      </c>
      <c r="E16" s="81" t="s">
        <v>90</v>
      </c>
      <c r="F16" s="77"/>
      <c r="G16" s="77"/>
      <c r="H16" s="77"/>
      <c r="I16" s="92" t="s">
        <v>122</v>
      </c>
      <c r="K16" s="87"/>
      <c r="M16" s="20" t="s">
        <v>143</v>
      </c>
      <c r="N16" s="34" t="n">
        <f aca="false">$N$15/$N$13</f>
        <v>2.43590498147288</v>
      </c>
      <c r="O16" s="49" t="s">
        <v>96</v>
      </c>
      <c r="P16" s="49" t="s">
        <v>144</v>
      </c>
      <c r="V16" s="25" t="n">
        <v>12</v>
      </c>
      <c r="W16" s="57" t="n">
        <f aca="false">$W15+1/12</f>
        <v>2.91666666666667</v>
      </c>
      <c r="X16" s="293" t="n">
        <f aca="false">$W16^3-2*$N$7*$W16/($N$5*$D$14*$D$10)-2*$N$8/($N$5*$D$14*$D$10)</f>
        <v>-1367.27210097378</v>
      </c>
      <c r="Y16" s="58"/>
      <c r="Z16" s="59"/>
      <c r="AB16" s="72"/>
      <c r="AC16" s="101"/>
      <c r="AD16" s="95"/>
      <c r="AE16" s="33"/>
      <c r="AF16" s="33"/>
    </row>
    <row r="17" customFormat="false" ht="12.75" hidden="false" customHeight="false" outlineLevel="0" collapsed="false">
      <c r="A17" s="96"/>
      <c r="B17" s="79"/>
      <c r="C17" s="84" t="s">
        <v>128</v>
      </c>
      <c r="D17" s="85" t="n">
        <v>4</v>
      </c>
      <c r="E17" s="86" t="s">
        <v>96</v>
      </c>
      <c r="F17" s="77"/>
      <c r="G17" s="77"/>
      <c r="H17" s="91" t="str">
        <f aca="false">"    h1="&amp;$D$11&amp;"'"</f>
        <v>    h1=0'</v>
      </c>
      <c r="I17" s="78"/>
      <c r="K17" s="87"/>
      <c r="M17" s="129" t="s">
        <v>294</v>
      </c>
      <c r="V17" s="25" t="n">
        <v>13</v>
      </c>
      <c r="W17" s="57" t="n">
        <f aca="false">$W16+1/12</f>
        <v>3</v>
      </c>
      <c r="X17" s="293" t="n">
        <f aca="false">$W17^3-2*$N$7*$W17/($N$5*$D$14*$D$10)-2*$N$8/($N$5*$D$14*$D$10)</f>
        <v>-1368.76191929061</v>
      </c>
      <c r="Y17" s="58"/>
      <c r="Z17" s="59"/>
      <c r="AB17" s="72"/>
      <c r="AC17" s="33"/>
      <c r="AD17" s="95"/>
      <c r="AE17" s="33"/>
      <c r="AF17" s="33"/>
    </row>
    <row r="18" customFormat="false" ht="12.75" hidden="false" customHeight="false" outlineLevel="0" collapsed="false">
      <c r="A18" s="70"/>
      <c r="B18" s="74"/>
      <c r="C18" s="74"/>
      <c r="D18" s="74"/>
      <c r="E18" s="86"/>
      <c r="F18" s="77"/>
      <c r="G18" s="77"/>
      <c r="H18" s="77"/>
      <c r="I18" s="97" t="str">
        <f aca="false">"  h2="&amp;$D$16&amp;"'"</f>
        <v>  h2=0'</v>
      </c>
      <c r="K18" s="19"/>
      <c r="L18" s="50"/>
      <c r="M18" s="26" t="s">
        <v>155</v>
      </c>
      <c r="N18" s="64" t="n">
        <f aca="false">$N$7*($N$9+0.54*SQRT($N$7/($D$14*$D$10*$N$5)))</f>
        <v>631.523019139017</v>
      </c>
      <c r="O18" s="69" t="s">
        <v>148</v>
      </c>
      <c r="P18" s="18" t="s">
        <v>295</v>
      </c>
      <c r="V18" s="25" t="n">
        <v>14</v>
      </c>
      <c r="W18" s="57" t="n">
        <f aca="false">$W17+1/12</f>
        <v>3.08333333333334</v>
      </c>
      <c r="X18" s="293" t="n">
        <f aca="false">$W18^3-2*$N$7*$W18/($N$5*$D$14*$D$10)-2*$N$8/($N$5*$D$14*$D$10)</f>
        <v>-1370.12673760743</v>
      </c>
      <c r="Y18" s="58"/>
      <c r="Z18" s="59"/>
      <c r="AB18" s="72"/>
      <c r="AC18" s="69"/>
      <c r="AD18" s="95"/>
      <c r="AE18" s="33"/>
      <c r="AF18" s="33"/>
    </row>
    <row r="19" customFormat="false" ht="12.75" hidden="false" customHeight="false" outlineLevel="0" collapsed="false">
      <c r="A19" s="99" t="s">
        <v>133</v>
      </c>
      <c r="B19" s="79"/>
      <c r="C19" s="79"/>
      <c r="D19" s="89"/>
      <c r="E19" s="100"/>
      <c r="F19" s="77"/>
      <c r="G19" s="77"/>
      <c r="H19" s="77"/>
      <c r="I19" s="78"/>
      <c r="K19" s="19"/>
      <c r="L19" s="64"/>
      <c r="M19" s="26" t="s">
        <v>296</v>
      </c>
      <c r="N19" s="64" t="n">
        <f aca="false">SQRT(2*$N$7/(3*$D$14*$D$10*$N$5))</f>
        <v>3.83556880815798</v>
      </c>
      <c r="O19" s="69" t="s">
        <v>90</v>
      </c>
      <c r="P19" s="18" t="s">
        <v>297</v>
      </c>
      <c r="V19" s="25" t="n">
        <v>15</v>
      </c>
      <c r="W19" s="57" t="n">
        <f aca="false">$W18+1/12</f>
        <v>3.16666666666667</v>
      </c>
      <c r="X19" s="293" t="n">
        <f aca="false">$W19^3-2*$N$7*$W19/($N$5*$D$14*$D$10)-2*$N$8/($N$5*$D$14*$D$10)</f>
        <v>-1371.36308370204</v>
      </c>
      <c r="Y19" s="58"/>
      <c r="Z19" s="59"/>
      <c r="AB19" s="98"/>
      <c r="AC19" s="300"/>
      <c r="AD19" s="98"/>
      <c r="AE19" s="33"/>
      <c r="AF19" s="33"/>
    </row>
    <row r="20" customFormat="false" ht="12.75" hidden="false" customHeight="false" outlineLevel="0" collapsed="false">
      <c r="A20" s="82"/>
      <c r="B20" s="79"/>
      <c r="C20" s="79" t="s">
        <v>137</v>
      </c>
      <c r="D20" s="80" t="n">
        <v>3</v>
      </c>
      <c r="E20" s="100" t="s">
        <v>135</v>
      </c>
      <c r="F20" s="77"/>
      <c r="G20" s="77"/>
      <c r="H20" s="77"/>
      <c r="I20" s="78"/>
      <c r="K20" s="19"/>
      <c r="L20" s="26"/>
      <c r="M20" s="69"/>
      <c r="N20" s="47"/>
      <c r="O20" s="47"/>
      <c r="P20" s="34"/>
      <c r="V20" s="25" t="n">
        <v>16</v>
      </c>
      <c r="W20" s="57" t="n">
        <f aca="false">$W19+1/12</f>
        <v>3.25</v>
      </c>
      <c r="X20" s="293" t="n">
        <f aca="false">$W20^3-2*$N$7*$W20/($N$5*$D$14*$D$10)-2*$N$8/($N$5*$D$14*$D$10)</f>
        <v>-1372.4674853522</v>
      </c>
      <c r="Y20" s="58"/>
      <c r="Z20" s="59"/>
      <c r="AB20" s="98"/>
      <c r="AC20" s="301"/>
      <c r="AD20" s="98"/>
      <c r="AE20" s="33"/>
      <c r="AF20" s="33"/>
    </row>
    <row r="21" customFormat="false" ht="12.75" hidden="false" customHeight="false" outlineLevel="0" collapsed="false">
      <c r="A21" s="82"/>
      <c r="B21" s="79"/>
      <c r="C21" s="79" t="s">
        <v>141</v>
      </c>
      <c r="D21" s="83" t="n">
        <v>10.133</v>
      </c>
      <c r="E21" s="100" t="s">
        <v>135</v>
      </c>
      <c r="F21" s="90" t="s">
        <v>138</v>
      </c>
      <c r="G21" s="77"/>
      <c r="H21" s="77"/>
      <c r="I21" s="78"/>
      <c r="K21" s="19"/>
      <c r="L21" s="26"/>
      <c r="M21" s="26"/>
      <c r="N21" s="64"/>
      <c r="O21" s="69"/>
      <c r="P21" s="263"/>
      <c r="V21" s="25" t="n">
        <v>17</v>
      </c>
      <c r="W21" s="57" t="n">
        <f aca="false">$W20+1/12</f>
        <v>3.33333333333334</v>
      </c>
      <c r="X21" s="293" t="n">
        <f aca="false">$W21^3-2*$N$7*$W21/($N$5*$D$14*$D$10)-2*$N$8/($N$5*$D$14*$D$10)</f>
        <v>-1373.43647033569</v>
      </c>
      <c r="Y21" s="58"/>
      <c r="Z21" s="59"/>
      <c r="AB21" s="98"/>
      <c r="AC21" s="26"/>
      <c r="AD21" s="98"/>
      <c r="AE21" s="33"/>
      <c r="AF21" s="33"/>
    </row>
    <row r="22" customFormat="false" ht="12.75" hidden="false" customHeight="false" outlineLevel="0" collapsed="false">
      <c r="A22" s="82"/>
      <c r="B22" s="79"/>
      <c r="C22" s="79" t="s">
        <v>145</v>
      </c>
      <c r="D22" s="83" t="n">
        <v>28.625</v>
      </c>
      <c r="E22" s="100" t="s">
        <v>90</v>
      </c>
      <c r="F22" s="104" t="s">
        <v>142</v>
      </c>
      <c r="G22" s="105"/>
      <c r="H22" s="91" t="str">
        <f aca="false">"  L="&amp;ROUND($N$10,2)&amp;"'"</f>
        <v>  L=12.17'</v>
      </c>
      <c r="I22" s="78"/>
      <c r="K22" s="87"/>
      <c r="L22" s="50"/>
      <c r="M22" s="20"/>
      <c r="O22" s="49"/>
      <c r="P22" s="34"/>
      <c r="V22" s="25" t="n">
        <v>18</v>
      </c>
      <c r="W22" s="57" t="n">
        <f aca="false">$W21+1/12</f>
        <v>3.41666666666667</v>
      </c>
      <c r="X22" s="293" t="n">
        <f aca="false">$W22^3-2*$N$7*$W22/($N$5*$D$14*$D$10)-2*$N$8/($N$5*$D$14*$D$10)</f>
        <v>-1374.26656643029</v>
      </c>
      <c r="Y22" s="58"/>
      <c r="Z22" s="59"/>
      <c r="AB22" s="33"/>
      <c r="AC22" s="33"/>
      <c r="AD22" s="33"/>
      <c r="AE22" s="33"/>
      <c r="AF22" s="33"/>
    </row>
    <row r="23" customFormat="false" ht="12.75" hidden="false" customHeight="false" outlineLevel="0" collapsed="false">
      <c r="A23" s="82"/>
      <c r="B23" s="77"/>
      <c r="C23" s="84" t="s">
        <v>147</v>
      </c>
      <c r="D23" s="83" t="n">
        <v>0</v>
      </c>
      <c r="E23" s="86" t="s">
        <v>148</v>
      </c>
      <c r="F23" s="77"/>
      <c r="G23" s="77"/>
      <c r="H23" s="77"/>
      <c r="I23" s="78"/>
      <c r="K23" s="19"/>
      <c r="L23" s="50"/>
      <c r="M23" s="50"/>
      <c r="N23" s="48"/>
      <c r="O23" s="49"/>
      <c r="P23" s="34"/>
      <c r="V23" s="25" t="n">
        <v>19</v>
      </c>
      <c r="W23" s="57" t="n">
        <f aca="false">$W22+1/12</f>
        <v>3.5</v>
      </c>
      <c r="X23" s="293" t="n">
        <f aca="false">$W23^3-2*$N$7*$W23/($N$5*$D$14*$D$10)-2*$N$8/($N$5*$D$14*$D$10)</f>
        <v>-1374.95430141378</v>
      </c>
      <c r="Y23" s="58"/>
      <c r="Z23" s="59"/>
      <c r="AB23" s="98"/>
      <c r="AC23" s="155"/>
      <c r="AD23" s="33"/>
      <c r="AE23" s="33"/>
      <c r="AF23" s="33"/>
    </row>
    <row r="24" customFormat="false" ht="12.75" hidden="false" customHeight="false" outlineLevel="0" collapsed="false">
      <c r="A24" s="70"/>
      <c r="B24" s="74"/>
      <c r="C24" s="298" t="s">
        <v>298</v>
      </c>
      <c r="D24" s="85" t="n">
        <v>2</v>
      </c>
      <c r="E24" s="86"/>
      <c r="F24" s="107" t="s">
        <v>149</v>
      </c>
      <c r="G24" s="77"/>
      <c r="H24" s="77"/>
      <c r="I24" s="78"/>
      <c r="J24" s="33"/>
      <c r="K24" s="19"/>
      <c r="L24" s="50"/>
      <c r="M24" s="47"/>
      <c r="P24" s="34"/>
      <c r="V24" s="25" t="n">
        <v>20</v>
      </c>
      <c r="W24" s="57" t="n">
        <f aca="false">$W23+1/12</f>
        <v>3.58333333333334</v>
      </c>
      <c r="X24" s="293" t="n">
        <f aca="false">$W24^3-2*$N$7*$W24/($N$5*$D$14*$D$10)-2*$N$8/($N$5*$D$14*$D$10)</f>
        <v>-1375.49620306394</v>
      </c>
      <c r="Y24" s="58"/>
      <c r="Z24" s="59"/>
      <c r="AB24" s="2"/>
      <c r="AC24" s="2"/>
      <c r="AD24" s="2"/>
      <c r="AE24" s="28"/>
      <c r="AF24" s="28"/>
    </row>
    <row r="25" customFormat="false" ht="12.75" hidden="false" customHeight="false" outlineLevel="0" collapsed="false">
      <c r="A25" s="70"/>
      <c r="B25" s="74"/>
      <c r="C25" s="74"/>
      <c r="D25" s="74"/>
      <c r="E25" s="74"/>
      <c r="F25" s="77"/>
      <c r="G25" s="77"/>
      <c r="H25" s="77"/>
      <c r="I25" s="78"/>
      <c r="J25" s="33"/>
      <c r="K25" s="19"/>
      <c r="L25" s="26"/>
      <c r="M25" s="296"/>
      <c r="N25" s="36"/>
      <c r="O25" s="37"/>
      <c r="P25" s="34"/>
      <c r="V25" s="25" t="n">
        <v>21</v>
      </c>
      <c r="W25" s="57" t="n">
        <f aca="false">$W24+1/12</f>
        <v>3.66666666666667</v>
      </c>
      <c r="X25" s="293" t="n">
        <f aca="false">$W25^3-2*$N$7*$W25/($N$5*$D$14*$D$10)-2*$N$8/($N$5*$D$14*$D$10)</f>
        <v>-1375.88879915854</v>
      </c>
      <c r="Y25" s="58"/>
      <c r="Z25" s="59"/>
      <c r="AB25" s="2"/>
      <c r="AC25" s="2"/>
      <c r="AD25" s="2"/>
      <c r="AE25" s="28"/>
      <c r="AF25" s="108"/>
    </row>
    <row r="26" customFormat="false" ht="12.75" hidden="false" customHeight="false" outlineLevel="0" collapsed="false">
      <c r="A26" s="70"/>
      <c r="B26" s="74"/>
      <c r="C26" s="74"/>
      <c r="D26" s="74"/>
      <c r="E26" s="74"/>
      <c r="F26" s="74"/>
      <c r="G26" s="91" t="str">
        <f aca="false">"   D="&amp;$D$10&amp;"'"</f>
        <v>   D=2.5'</v>
      </c>
      <c r="H26" s="74"/>
      <c r="I26" s="78"/>
      <c r="J26" s="33"/>
      <c r="K26" s="19"/>
      <c r="L26" s="26"/>
      <c r="M26" s="47"/>
      <c r="V26" s="25" t="n">
        <v>22</v>
      </c>
      <c r="W26" s="57" t="n">
        <f aca="false">$W25+1/12</f>
        <v>3.75</v>
      </c>
      <c r="X26" s="293" t="n">
        <f aca="false">$W26^3-2*$N$7*$W26/($N$5*$D$14*$D$10)-2*$N$8/($N$5*$D$14*$D$10)</f>
        <v>-1376.12861747537</v>
      </c>
      <c r="Y26" s="58"/>
      <c r="Z26" s="59"/>
      <c r="AB26" s="2"/>
      <c r="AC26" s="2"/>
      <c r="AD26" s="2"/>
      <c r="AE26" s="28"/>
      <c r="AF26" s="28"/>
    </row>
    <row r="27" customFormat="false" ht="12.75" hidden="false" customHeight="false" outlineLevel="0" collapsed="false">
      <c r="A27" s="70"/>
      <c r="B27" s="74"/>
      <c r="C27" s="84"/>
      <c r="D27" s="74"/>
      <c r="E27" s="74"/>
      <c r="F27" s="74"/>
      <c r="G27" s="74"/>
      <c r="H27" s="74"/>
      <c r="I27" s="78"/>
      <c r="J27" s="33"/>
      <c r="K27" s="19"/>
      <c r="L27" s="26"/>
      <c r="M27" s="20"/>
      <c r="N27" s="64"/>
      <c r="O27" s="49"/>
      <c r="P27" s="37"/>
      <c r="U27" s="110"/>
      <c r="V27" s="25" t="n">
        <v>23</v>
      </c>
      <c r="W27" s="57" t="n">
        <f aca="false">$W26+1/12</f>
        <v>3.83333333333334</v>
      </c>
      <c r="X27" s="293" t="n">
        <f aca="false">$W27^3-2*$N$7*$W27/($N$5*$D$14*$D$10)-2*$N$8/($N$5*$D$14*$D$10)</f>
        <v>-1376.21218579219</v>
      </c>
      <c r="Y27" s="58"/>
      <c r="Z27" s="59"/>
      <c r="AB27" s="2"/>
      <c r="AC27" s="2"/>
      <c r="AD27" s="2"/>
      <c r="AE27" s="28"/>
      <c r="AF27" s="28"/>
    </row>
    <row r="28" customFormat="false" ht="12.75" hidden="false" customHeight="false" outlineLevel="0" collapsed="false">
      <c r="A28" s="70"/>
      <c r="B28" s="74"/>
      <c r="C28" s="74"/>
      <c r="D28" s="74"/>
      <c r="E28" s="77"/>
      <c r="F28" s="113" t="s">
        <v>158</v>
      </c>
      <c r="G28" s="113"/>
      <c r="H28" s="113"/>
      <c r="I28" s="114"/>
      <c r="J28" s="33"/>
      <c r="K28" s="19"/>
      <c r="L28" s="26"/>
      <c r="M28" s="35"/>
      <c r="N28" s="34"/>
      <c r="O28" s="49"/>
      <c r="P28" s="49"/>
      <c r="U28" s="115"/>
      <c r="V28" s="25" t="n">
        <v>24</v>
      </c>
      <c r="W28" s="57" t="n">
        <f aca="false">$W27+1/12</f>
        <v>3.91666666666667</v>
      </c>
      <c r="X28" s="293" t="n">
        <f aca="false">$W28^3-2*$N$7*$W28/($N$5*$D$14*$D$10)-2*$N$8/($N$5*$D$14*$D$10)</f>
        <v>-1376.13603188679</v>
      </c>
      <c r="Y28" s="58"/>
      <c r="Z28" s="59"/>
      <c r="AB28" s="2"/>
      <c r="AC28" s="2"/>
      <c r="AD28" s="2"/>
      <c r="AE28" s="28"/>
      <c r="AF28" s="28"/>
    </row>
    <row r="29" customFormat="false" ht="12.75" hidden="false" customHeight="false" outlineLevel="0" collapsed="false">
      <c r="A29" s="109" t="s">
        <v>153</v>
      </c>
      <c r="B29" s="74"/>
      <c r="C29" s="74"/>
      <c r="D29" s="74"/>
      <c r="E29" s="74"/>
      <c r="F29" s="74"/>
      <c r="G29" s="74"/>
      <c r="H29" s="74"/>
      <c r="I29" s="114"/>
      <c r="J29" s="33"/>
      <c r="K29" s="19"/>
      <c r="L29" s="26"/>
      <c r="M29" s="47"/>
      <c r="V29" s="25" t="n">
        <v>25</v>
      </c>
      <c r="W29" s="57" t="n">
        <f aca="false">$W28+1/12</f>
        <v>4</v>
      </c>
      <c r="X29" s="293" t="n">
        <f aca="false">$W29^3-2*$N$7*$W29/($N$5*$D$14*$D$10)-2*$N$8/($N$5*$D$14*$D$10)</f>
        <v>-1375.89668353695</v>
      </c>
      <c r="Y29" s="58"/>
      <c r="Z29" s="59"/>
      <c r="AB29" s="2"/>
      <c r="AC29" s="2"/>
      <c r="AD29" s="2"/>
      <c r="AE29" s="28"/>
      <c r="AF29" s="28"/>
    </row>
    <row r="30" customFormat="false" ht="13.5" hidden="false" customHeight="true" outlineLevel="0" collapsed="false">
      <c r="A30" s="70"/>
      <c r="B30" s="74"/>
      <c r="C30" s="74"/>
      <c r="D30" s="74"/>
      <c r="E30" s="74"/>
      <c r="F30" s="74"/>
      <c r="G30" s="74"/>
      <c r="H30" s="74"/>
      <c r="I30" s="114"/>
      <c r="J30" s="33"/>
      <c r="K30" s="19"/>
      <c r="L30" s="50"/>
      <c r="M30" s="20"/>
      <c r="N30" s="64"/>
      <c r="O30" s="49"/>
      <c r="P30" s="69"/>
      <c r="T30" s="25"/>
      <c r="U30" s="49"/>
      <c r="V30" s="25" t="n">
        <v>26</v>
      </c>
      <c r="W30" s="57" t="n">
        <f aca="false">$W29+1/12</f>
        <v>4.08333333333334</v>
      </c>
      <c r="X30" s="293" t="n">
        <f aca="false">$W30^3-2*$N$7*$W30/($N$5*$D$14*$D$10)-2*$N$8/($N$5*$D$14*$D$10)</f>
        <v>-1375.49066852044</v>
      </c>
      <c r="Y30" s="58"/>
      <c r="Z30" s="59"/>
      <c r="AB30" s="2"/>
      <c r="AC30" s="2"/>
      <c r="AD30" s="2"/>
      <c r="AE30" s="28"/>
      <c r="AF30" s="28"/>
    </row>
    <row r="31" customFormat="false" ht="13.5" hidden="false" customHeight="true" outlineLevel="0" collapsed="false">
      <c r="A31" s="111" t="s">
        <v>299</v>
      </c>
      <c r="B31" s="134"/>
      <c r="C31" s="196"/>
      <c r="D31" s="134"/>
      <c r="E31" s="77"/>
      <c r="F31" s="77"/>
      <c r="G31" s="77"/>
      <c r="H31" s="77"/>
      <c r="I31" s="78"/>
      <c r="J31" s="33"/>
      <c r="K31" s="19"/>
      <c r="L31" s="50"/>
      <c r="M31" s="47"/>
      <c r="T31" s="19"/>
      <c r="V31" s="25" t="n">
        <v>27</v>
      </c>
      <c r="W31" s="57" t="n">
        <f aca="false">$W30+1/12</f>
        <v>4.16666666666667</v>
      </c>
      <c r="X31" s="293" t="n">
        <f aca="false">$W31^3-2*$N$7*$W31/($N$5*$D$14*$D$10)-2*$N$8/($N$5*$D$14*$D$10)</f>
        <v>-1374.91451461505</v>
      </c>
      <c r="Y31" s="58"/>
      <c r="Z31" s="59"/>
      <c r="AB31" s="2"/>
      <c r="AC31" s="2"/>
      <c r="AD31" s="2"/>
      <c r="AE31" s="28"/>
      <c r="AF31" s="28"/>
    </row>
    <row r="32" customFormat="false" ht="12.75" hidden="false" customHeight="false" outlineLevel="0" collapsed="false">
      <c r="A32" s="135" t="s">
        <v>300</v>
      </c>
      <c r="B32" s="302" t="n">
        <f aca="false">$N$4</f>
        <v>30.5</v>
      </c>
      <c r="C32" s="100" t="s">
        <v>121</v>
      </c>
      <c r="D32" s="303" t="s">
        <v>301</v>
      </c>
      <c r="E32" s="77"/>
      <c r="F32" s="74"/>
      <c r="G32" s="74"/>
      <c r="H32" s="74"/>
      <c r="I32" s="114"/>
      <c r="J32" s="33"/>
      <c r="K32" s="19"/>
      <c r="L32" s="50"/>
      <c r="M32" s="20"/>
      <c r="N32" s="64"/>
      <c r="O32" s="49"/>
      <c r="P32" s="69"/>
      <c r="V32" s="25" t="n">
        <v>28</v>
      </c>
      <c r="W32" s="57" t="n">
        <f aca="false">$W31+1/12</f>
        <v>4.25</v>
      </c>
      <c r="X32" s="293" t="n">
        <f aca="false">$W32^3-2*$N$7*$W32/($N$5*$D$14*$D$10)-2*$N$8/($N$5*$D$14*$D$10)</f>
        <v>-1374.16474959854</v>
      </c>
      <c r="Y32" s="58"/>
      <c r="Z32" s="59"/>
      <c r="AB32" s="2"/>
      <c r="AC32" s="2"/>
      <c r="AD32" s="2"/>
      <c r="AE32" s="28"/>
      <c r="AF32" s="28"/>
    </row>
    <row r="33" customFormat="false" ht="12.75" hidden="false" customHeight="false" outlineLevel="0" collapsed="false">
      <c r="A33" s="116" t="s">
        <v>93</v>
      </c>
      <c r="B33" s="131" t="n">
        <f aca="false">$N$5</f>
        <v>3.06123005240388</v>
      </c>
      <c r="C33" s="196"/>
      <c r="D33" s="304" t="s">
        <v>302</v>
      </c>
      <c r="E33" s="74"/>
      <c r="F33" s="134"/>
      <c r="G33" s="134"/>
      <c r="H33" s="134"/>
      <c r="I33" s="153"/>
      <c r="J33" s="33"/>
      <c r="K33" s="19"/>
      <c r="L33" s="50"/>
      <c r="U33" s="25"/>
      <c r="V33" s="25" t="n">
        <v>29</v>
      </c>
      <c r="W33" s="57" t="n">
        <f aca="false">$W32+1/12</f>
        <v>4.33333333333334</v>
      </c>
      <c r="X33" s="293" t="n">
        <f aca="false">$W33^3-2*$N$7*$W33/($N$5*$D$14*$D$10)-2*$N$8/($N$5*$D$14*$D$10)</f>
        <v>-1373.2379012487</v>
      </c>
      <c r="Y33" s="58"/>
      <c r="Z33" s="59"/>
      <c r="AB33" s="2"/>
      <c r="AC33" s="2"/>
      <c r="AD33" s="2"/>
      <c r="AE33" s="28"/>
      <c r="AF33" s="28"/>
    </row>
    <row r="34" customFormat="false" ht="12.75" hidden="false" customHeight="false" outlineLevel="0" collapsed="false">
      <c r="A34" s="70"/>
      <c r="B34" s="74"/>
      <c r="C34" s="74"/>
      <c r="D34" s="74"/>
      <c r="E34" s="74"/>
      <c r="F34" s="74"/>
      <c r="G34" s="134"/>
      <c r="H34" s="134"/>
      <c r="I34" s="153"/>
      <c r="J34" s="33"/>
      <c r="K34" s="19"/>
      <c r="M34" s="20"/>
      <c r="N34" s="64"/>
      <c r="O34" s="49"/>
      <c r="P34" s="69"/>
      <c r="V34" s="25" t="n">
        <v>30</v>
      </c>
      <c r="W34" s="57" t="n">
        <f aca="false">$W33+1/12</f>
        <v>4.41666666666667</v>
      </c>
      <c r="X34" s="293" t="n">
        <f aca="false">$W34^3-2*$N$7*$W34/($N$5*$D$14*$D$10)-2*$N$8/($N$5*$D$14*$D$10)</f>
        <v>-1372.1304973433</v>
      </c>
      <c r="Y34" s="58"/>
      <c r="Z34" s="59"/>
      <c r="AB34" s="2"/>
      <c r="AC34" s="2"/>
      <c r="AD34" s="2"/>
      <c r="AE34" s="28"/>
      <c r="AF34" s="28"/>
    </row>
    <row r="35" customFormat="false" ht="12.75" hidden="false" customHeight="false" outlineLevel="0" collapsed="false">
      <c r="A35" s="111" t="s">
        <v>157</v>
      </c>
      <c r="B35" s="112"/>
      <c r="C35" s="105"/>
      <c r="D35" s="105"/>
      <c r="E35" s="134"/>
      <c r="F35" s="134"/>
      <c r="G35" s="120"/>
      <c r="H35" s="120"/>
      <c r="I35" s="78"/>
      <c r="J35" s="33"/>
      <c r="K35" s="19"/>
      <c r="M35" s="20"/>
      <c r="N35" s="64"/>
      <c r="O35" s="49"/>
      <c r="P35" s="69"/>
      <c r="V35" s="25" t="n">
        <v>31</v>
      </c>
      <c r="W35" s="57" t="n">
        <f aca="false">$W34+1/12</f>
        <v>4.5</v>
      </c>
      <c r="X35" s="293" t="n">
        <f aca="false">$W35^3-2*$N$7*$W35/($N$5*$D$14*$D$10)-2*$N$8/($N$5*$D$14*$D$10)</f>
        <v>-1370.83906566012</v>
      </c>
      <c r="Y35" s="58"/>
      <c r="Z35" s="59"/>
      <c r="AB35" s="2"/>
      <c r="AC35" s="2"/>
      <c r="AD35" s="2"/>
      <c r="AE35" s="28"/>
      <c r="AF35" s="28"/>
    </row>
    <row r="36" customFormat="false" ht="12.75" hidden="false" customHeight="true" outlineLevel="0" collapsed="false">
      <c r="A36" s="128" t="s">
        <v>77</v>
      </c>
      <c r="B36" s="117" t="n">
        <f aca="false">$N$7</f>
        <v>20.266</v>
      </c>
      <c r="C36" s="100" t="s">
        <v>135</v>
      </c>
      <c r="D36" s="134" t="str">
        <f aca="false">$P$7</f>
        <v>Ho = Ph*OLF</v>
      </c>
      <c r="E36" s="77"/>
      <c r="F36" s="120"/>
      <c r="G36" s="120"/>
      <c r="H36" s="120"/>
      <c r="I36" s="78"/>
      <c r="J36" s="33"/>
      <c r="K36" s="19"/>
      <c r="L36" s="50"/>
      <c r="V36" s="25" t="n">
        <v>32</v>
      </c>
      <c r="W36" s="57" t="n">
        <f aca="false">$W35+1/12</f>
        <v>4.58333333333334</v>
      </c>
      <c r="X36" s="293" t="n">
        <f aca="false">$W36^3-2*$N$7*$W36/($N$5*$D$14*$D$10)-2*$N$8/($N$5*$D$14*$D$10)</f>
        <v>-1369.36013397695</v>
      </c>
      <c r="Y36" s="58"/>
      <c r="Z36" s="59"/>
      <c r="AB36" s="2"/>
      <c r="AC36" s="2"/>
      <c r="AD36" s="2"/>
      <c r="AE36" s="28"/>
      <c r="AF36" s="28"/>
    </row>
    <row r="37" customFormat="false" ht="12.75" hidden="false" customHeight="true" outlineLevel="0" collapsed="false">
      <c r="A37" s="128" t="s">
        <v>86</v>
      </c>
      <c r="B37" s="118" t="n">
        <f aca="false">$N$8</f>
        <v>580.11425</v>
      </c>
      <c r="C37" s="100" t="s">
        <v>148</v>
      </c>
      <c r="D37" s="126" t="str">
        <f aca="false">$P$8</f>
        <v>Mo = (M+Ph*(H+h1+h2))*OLF</v>
      </c>
      <c r="E37" s="77"/>
      <c r="F37" s="120"/>
      <c r="G37" s="122"/>
      <c r="H37" s="305"/>
      <c r="I37" s="78"/>
      <c r="J37" s="33"/>
      <c r="K37" s="19"/>
      <c r="L37" s="50"/>
      <c r="M37" s="20"/>
      <c r="N37" s="64"/>
      <c r="O37" s="49"/>
      <c r="P37" s="69"/>
      <c r="V37" s="25" t="n">
        <v>33</v>
      </c>
      <c r="W37" s="57" t="n">
        <f aca="false">$W36+1/12</f>
        <v>4.66666666666667</v>
      </c>
      <c r="X37" s="293" t="n">
        <f aca="false">$W37^3-2*$N$7*$W37/($N$5*$D$14*$D$10)-2*$N$8/($N$5*$D$14*$D$10)</f>
        <v>-1367.69023007155</v>
      </c>
      <c r="Y37" s="58"/>
      <c r="Z37" s="59"/>
      <c r="AB37" s="2"/>
      <c r="AC37" s="2"/>
      <c r="AD37" s="2"/>
      <c r="AE37" s="28"/>
      <c r="AF37" s="28"/>
    </row>
    <row r="38" customFormat="false" ht="12.75" hidden="false" customHeight="true" outlineLevel="0" collapsed="false">
      <c r="A38" s="306" t="s">
        <v>290</v>
      </c>
      <c r="B38" s="307" t="n">
        <f aca="false">$N$9</f>
        <v>28.625</v>
      </c>
      <c r="C38" s="100" t="s">
        <v>90</v>
      </c>
      <c r="D38" s="134" t="str">
        <f aca="false">$P$9</f>
        <v>Heff = Mo/Ho</v>
      </c>
      <c r="E38" s="120"/>
      <c r="F38" s="74"/>
      <c r="G38" s="74"/>
      <c r="H38" s="74"/>
      <c r="I38" s="114"/>
      <c r="K38" s="19"/>
      <c r="L38" s="25"/>
      <c r="M38" s="20"/>
      <c r="N38" s="64"/>
      <c r="O38" s="49"/>
      <c r="P38" s="69"/>
      <c r="V38" s="25" t="n">
        <v>34</v>
      </c>
      <c r="W38" s="57" t="n">
        <f aca="false">$W37+1/12</f>
        <v>4.75</v>
      </c>
      <c r="X38" s="293" t="n">
        <f aca="false">$W38^3-2*$N$7*$W38/($N$5*$D$14*$D$10)-2*$N$8/($N$5*$D$14*$D$10)</f>
        <v>-1365.82588172171</v>
      </c>
      <c r="Y38" s="58"/>
      <c r="Z38" s="59"/>
      <c r="AB38" s="2"/>
      <c r="AC38" s="2"/>
      <c r="AD38" s="2"/>
      <c r="AE38" s="28"/>
      <c r="AF38" s="28"/>
    </row>
    <row r="39" customFormat="false" ht="12.75" hidden="false" customHeight="true" outlineLevel="0" collapsed="false">
      <c r="A39" s="128" t="s">
        <v>99</v>
      </c>
      <c r="B39" s="118" t="n">
        <f aca="false">$N$10</f>
        <v>12.165</v>
      </c>
      <c r="C39" s="100" t="s">
        <v>90</v>
      </c>
      <c r="D39" s="105" t="s">
        <v>303</v>
      </c>
      <c r="E39" s="77"/>
      <c r="F39" s="120"/>
      <c r="G39" s="134"/>
      <c r="H39" s="134"/>
      <c r="I39" s="153"/>
      <c r="K39" s="19"/>
      <c r="L39" s="26"/>
      <c r="V39" s="25" t="n">
        <v>35</v>
      </c>
      <c r="W39" s="57" t="n">
        <f aca="false">$W38+1/12</f>
        <v>4.83333333333333</v>
      </c>
      <c r="X39" s="293" t="n">
        <f aca="false">$W39^3-2*$N$7*$W39/($N$5*$D$14*$D$10)-2*$N$8/($N$5*$D$14*$D$10)</f>
        <v>-1363.7636167052</v>
      </c>
      <c r="Y39" s="58"/>
      <c r="Z39" s="59"/>
      <c r="AB39" s="2"/>
      <c r="AC39" s="2"/>
      <c r="AD39" s="2"/>
      <c r="AE39" s="28"/>
      <c r="AF39" s="28"/>
    </row>
    <row r="40" customFormat="false" ht="12.75" hidden="false" customHeight="true" outlineLevel="0" collapsed="false">
      <c r="A40" s="128" t="s">
        <v>105</v>
      </c>
      <c r="B40" s="124" t="n">
        <f aca="false">$N$11</f>
        <v>12.165</v>
      </c>
      <c r="C40" s="100" t="s">
        <v>90</v>
      </c>
      <c r="D40" s="105" t="str">
        <f aca="false">$P$11</f>
        <v>Lt = h1+h2+L  (total length)</v>
      </c>
      <c r="E40" s="134"/>
      <c r="F40" s="134"/>
      <c r="G40" s="120"/>
      <c r="H40" s="134"/>
      <c r="I40" s="78"/>
      <c r="K40" s="19"/>
      <c r="L40" s="50"/>
      <c r="M40" s="20"/>
      <c r="N40" s="64"/>
      <c r="O40" s="49"/>
      <c r="P40" s="69"/>
      <c r="V40" s="25" t="n">
        <v>36</v>
      </c>
      <c r="W40" s="57" t="n">
        <f aca="false">$W39+1/12</f>
        <v>4.91666666666667</v>
      </c>
      <c r="X40" s="293" t="n">
        <f aca="false">$W40^3-2*$N$7*$W40/($N$5*$D$14*$D$10)-2*$N$8/($N$5*$D$14*$D$10)</f>
        <v>-1361.4999627998</v>
      </c>
      <c r="Y40" s="58"/>
      <c r="Z40" s="59"/>
      <c r="AB40" s="2"/>
      <c r="AC40" s="2"/>
      <c r="AD40" s="2"/>
      <c r="AE40" s="28"/>
      <c r="AF40" s="28"/>
    </row>
    <row r="41" customFormat="false" ht="12.75" hidden="false" customHeight="true" outlineLevel="0" collapsed="false">
      <c r="A41" s="70"/>
      <c r="B41" s="74"/>
      <c r="C41" s="74"/>
      <c r="D41" s="74"/>
      <c r="E41" s="77"/>
      <c r="F41" s="120"/>
      <c r="G41" s="120"/>
      <c r="H41" s="120"/>
      <c r="I41" s="78"/>
      <c r="K41" s="19"/>
      <c r="M41" s="20"/>
      <c r="N41" s="64"/>
      <c r="O41" s="49"/>
      <c r="P41" s="69"/>
      <c r="V41" s="25" t="n">
        <v>37</v>
      </c>
      <c r="W41" s="57" t="n">
        <f aca="false">$W40+1/12</f>
        <v>5</v>
      </c>
      <c r="X41" s="293" t="n">
        <f aca="false">$W41^3-2*$N$7*$W41/($N$5*$D$14*$D$10)-2*$N$8/($N$5*$D$14*$D$10)</f>
        <v>-1359.0314477833</v>
      </c>
      <c r="Y41" s="58"/>
      <c r="Z41" s="59"/>
      <c r="AB41" s="2"/>
      <c r="AC41" s="2"/>
      <c r="AD41" s="2"/>
      <c r="AE41" s="28"/>
      <c r="AF41" s="28"/>
    </row>
    <row r="42" customFormat="false" ht="12.75" hidden="false" customHeight="false" outlineLevel="0" collapsed="false">
      <c r="A42" s="111" t="s">
        <v>189</v>
      </c>
      <c r="B42" s="125"/>
      <c r="C42" s="126"/>
      <c r="D42" s="126"/>
      <c r="E42" s="134"/>
      <c r="F42" s="120"/>
      <c r="G42" s="134"/>
      <c r="H42" s="134"/>
      <c r="I42" s="153"/>
      <c r="J42" s="33"/>
      <c r="K42" s="19"/>
      <c r="M42" s="129"/>
      <c r="N42" s="25"/>
      <c r="O42" s="38"/>
      <c r="P42" s="130"/>
      <c r="V42" s="25" t="n">
        <v>38</v>
      </c>
      <c r="W42" s="57" t="n">
        <f aca="false">$W41+1/12</f>
        <v>5.08333333333333</v>
      </c>
      <c r="X42" s="293" t="n">
        <f aca="false">$W42^3-2*$N$7*$W42/($N$5*$D$14*$D$10)-2*$N$8/($N$5*$D$14*$D$10)</f>
        <v>-1356.35459943345</v>
      </c>
      <c r="Y42" s="58"/>
      <c r="Z42" s="59"/>
      <c r="AB42" s="2"/>
      <c r="AC42" s="2"/>
      <c r="AD42" s="2"/>
      <c r="AE42" s="28"/>
      <c r="AF42" s="28"/>
    </row>
    <row r="43" customFormat="false" ht="12.75" hidden="false" customHeight="false" outlineLevel="0" collapsed="false">
      <c r="A43" s="128" t="s">
        <v>130</v>
      </c>
      <c r="B43" s="117" t="n">
        <f aca="false">$N$13</f>
        <v>4.90873852123405</v>
      </c>
      <c r="C43" s="100" t="s">
        <v>131</v>
      </c>
      <c r="D43" s="134" t="s">
        <v>190</v>
      </c>
      <c r="E43" s="134"/>
      <c r="F43" s="134"/>
      <c r="G43" s="120"/>
      <c r="H43" s="120"/>
      <c r="I43" s="78"/>
      <c r="J43" s="33"/>
      <c r="K43" s="19"/>
      <c r="L43" s="50"/>
      <c r="M43" s="50"/>
      <c r="N43" s="38"/>
      <c r="O43" s="37"/>
      <c r="P43" s="69"/>
      <c r="V43" s="25" t="n">
        <v>39</v>
      </c>
      <c r="W43" s="57" t="n">
        <f aca="false">$W42+1/12</f>
        <v>5.16666666666667</v>
      </c>
      <c r="X43" s="293" t="n">
        <f aca="false">$W43^3-2*$N$7*$W43/($N$5*$D$14*$D$10)-2*$N$8/($N$5*$D$14*$D$10)</f>
        <v>-1353.46594552806</v>
      </c>
      <c r="Y43" s="58"/>
      <c r="Z43" s="59"/>
      <c r="AB43" s="2"/>
      <c r="AC43" s="2"/>
      <c r="AD43" s="2"/>
      <c r="AE43" s="28"/>
      <c r="AF43" s="28"/>
    </row>
    <row r="44" customFormat="false" ht="12.75" hidden="false" customHeight="true" outlineLevel="0" collapsed="false">
      <c r="A44" s="116" t="s">
        <v>134</v>
      </c>
      <c r="B44" s="118" t="n">
        <f aca="false">$N$14</f>
        <v>8.95722061662184</v>
      </c>
      <c r="C44" s="100" t="s">
        <v>135</v>
      </c>
      <c r="D44" s="105" t="str">
        <f aca="false">$P$14</f>
        <v>Wf = (Af*Lt)*0.150  (pier weight)</v>
      </c>
      <c r="E44" s="134"/>
      <c r="F44" s="120"/>
      <c r="G44" s="120"/>
      <c r="H44" s="305"/>
      <c r="I44" s="78"/>
      <c r="J44" s="33"/>
      <c r="K44" s="19"/>
      <c r="L44" s="50"/>
      <c r="M44" s="50"/>
      <c r="N44" s="48"/>
      <c r="O44" s="37"/>
      <c r="P44" s="69"/>
      <c r="V44" s="25" t="n">
        <v>40</v>
      </c>
      <c r="W44" s="57" t="n">
        <f aca="false">$W43+1/12</f>
        <v>5.25</v>
      </c>
      <c r="X44" s="293" t="n">
        <f aca="false">$W44^3-2*$N$7*$W44/($N$5*$D$14*$D$10)-2*$N$8/($N$5*$D$14*$D$10)</f>
        <v>-1350.36201384488</v>
      </c>
      <c r="Y44" s="58"/>
      <c r="Z44" s="59"/>
      <c r="AB44" s="2"/>
      <c r="AC44" s="2"/>
      <c r="AD44" s="2"/>
      <c r="AE44" s="28"/>
      <c r="AF44" s="28"/>
    </row>
    <row r="45" customFormat="false" ht="12.75" hidden="false" customHeight="false" outlineLevel="0" collapsed="false">
      <c r="A45" s="135" t="s">
        <v>191</v>
      </c>
      <c r="B45" s="118" t="n">
        <f aca="false">$N$15</f>
        <v>11.9572206166218</v>
      </c>
      <c r="C45" s="100" t="s">
        <v>135</v>
      </c>
      <c r="D45" s="136" t="s">
        <v>192</v>
      </c>
      <c r="E45" s="134"/>
      <c r="F45" s="120"/>
      <c r="G45" s="122"/>
      <c r="H45" s="120"/>
      <c r="I45" s="78"/>
      <c r="J45" s="33"/>
      <c r="K45" s="19"/>
      <c r="L45" s="50"/>
      <c r="M45" s="50"/>
      <c r="N45" s="48"/>
      <c r="O45" s="37"/>
      <c r="P45" s="69"/>
      <c r="V45" s="25" t="n">
        <v>41</v>
      </c>
      <c r="W45" s="57" t="n">
        <f aca="false">$W44+1/12</f>
        <v>5.33333333333333</v>
      </c>
      <c r="X45" s="293" t="n">
        <f aca="false">$W45^3-2*$N$7*$W45/($N$5*$D$14*$D$10)-2*$N$8/($N$5*$D$14*$D$10)</f>
        <v>-1347.03933216171</v>
      </c>
      <c r="Y45" s="58"/>
      <c r="Z45" s="59"/>
      <c r="AB45" s="2"/>
      <c r="AC45" s="2"/>
      <c r="AD45" s="2"/>
      <c r="AE45" s="28"/>
      <c r="AF45" s="28"/>
    </row>
    <row r="46" customFormat="false" ht="12.75" hidden="false" customHeight="false" outlineLevel="0" collapsed="false">
      <c r="A46" s="128" t="s">
        <v>143</v>
      </c>
      <c r="B46" s="131" t="n">
        <f aca="false">$N$16</f>
        <v>2.43590498147288</v>
      </c>
      <c r="C46" s="100" t="s">
        <v>96</v>
      </c>
      <c r="D46" s="126" t="s">
        <v>193</v>
      </c>
      <c r="E46" s="120"/>
      <c r="F46" s="120"/>
      <c r="G46" s="122"/>
      <c r="H46" s="305"/>
      <c r="I46" s="78"/>
      <c r="J46" s="33"/>
      <c r="K46" s="19"/>
      <c r="L46" s="50"/>
      <c r="M46" s="50"/>
      <c r="N46" s="48"/>
      <c r="O46" s="37"/>
      <c r="P46" s="69"/>
      <c r="V46" s="25" t="n">
        <v>42</v>
      </c>
      <c r="W46" s="57" t="n">
        <f aca="false">$W45+1/12</f>
        <v>5.41666666666667</v>
      </c>
      <c r="X46" s="293" t="n">
        <f aca="false">$W46^3-2*$N$7*$W46/($N$5*$D$14*$D$10)-2*$N$8/($N$5*$D$14*$D$10)</f>
        <v>-1343.49442825631</v>
      </c>
      <c r="Y46" s="58"/>
      <c r="Z46" s="59"/>
      <c r="AB46" s="2"/>
      <c r="AC46" s="2"/>
      <c r="AD46" s="2"/>
      <c r="AE46" s="28"/>
      <c r="AF46" s="28"/>
    </row>
    <row r="47" customFormat="false" ht="12.75" hidden="false" customHeight="false" outlineLevel="0" collapsed="false">
      <c r="A47" s="70"/>
      <c r="B47" s="74"/>
      <c r="C47" s="74"/>
      <c r="D47" s="74"/>
      <c r="E47" s="74"/>
      <c r="F47" s="74"/>
      <c r="G47" s="74"/>
      <c r="H47" s="74"/>
      <c r="I47" s="114"/>
      <c r="J47" s="33"/>
      <c r="K47" s="19"/>
      <c r="L47" s="50"/>
      <c r="M47" s="50"/>
      <c r="N47" s="48"/>
      <c r="O47" s="37"/>
      <c r="P47" s="69"/>
      <c r="V47" s="25"/>
      <c r="W47" s="57"/>
      <c r="X47" s="293"/>
      <c r="Y47" s="58"/>
      <c r="Z47" s="59"/>
      <c r="AB47" s="2"/>
      <c r="AC47" s="2"/>
      <c r="AD47" s="2"/>
      <c r="AE47" s="28"/>
      <c r="AF47" s="28"/>
    </row>
    <row r="48" customFormat="false" ht="12.75" hidden="false" customHeight="false" outlineLevel="0" collapsed="false">
      <c r="A48" s="111" t="s">
        <v>304</v>
      </c>
      <c r="B48" s="126"/>
      <c r="C48" s="100"/>
      <c r="D48" s="134"/>
      <c r="E48" s="120"/>
      <c r="F48" s="120"/>
      <c r="G48" s="133"/>
      <c r="H48" s="120"/>
      <c r="I48" s="78"/>
      <c r="J48" s="33"/>
      <c r="K48" s="19"/>
      <c r="L48" s="50"/>
      <c r="M48" s="50"/>
      <c r="N48" s="48"/>
      <c r="O48" s="37"/>
      <c r="P48" s="69"/>
      <c r="V48" s="25"/>
      <c r="W48" s="57"/>
      <c r="X48" s="293"/>
      <c r="Y48" s="58"/>
      <c r="Z48" s="59"/>
      <c r="AB48" s="2"/>
      <c r="AC48" s="2"/>
      <c r="AD48" s="2"/>
      <c r="AE48" s="28"/>
      <c r="AF48" s="28"/>
    </row>
    <row r="49" customFormat="false" ht="12.75" hidden="false" customHeight="false" outlineLevel="0" collapsed="false">
      <c r="A49" s="128" t="s">
        <v>155</v>
      </c>
      <c r="B49" s="307" t="n">
        <f aca="false">$N$18</f>
        <v>631.523019139017</v>
      </c>
      <c r="C49" s="100" t="s">
        <v>148</v>
      </c>
      <c r="D49" s="134" t="s">
        <v>305</v>
      </c>
      <c r="E49" s="74"/>
      <c r="F49" s="120"/>
      <c r="G49" s="133"/>
      <c r="H49" s="120"/>
      <c r="I49" s="78"/>
      <c r="J49" s="33"/>
      <c r="K49" s="19"/>
      <c r="L49" s="50"/>
      <c r="M49" s="50"/>
      <c r="N49" s="48"/>
      <c r="O49" s="37"/>
      <c r="P49" s="69"/>
      <c r="V49" s="25" t="n">
        <v>43</v>
      </c>
      <c r="W49" s="57" t="n">
        <f aca="false">$W46+1/12</f>
        <v>5.5</v>
      </c>
      <c r="X49" s="293" t="n">
        <f aca="false">$W49^3-2*$N$7*$W49/($N$5*$D$14*$D$10)-2*$N$8/($N$5*$D$14*$D$10)</f>
        <v>-1339.72382990647</v>
      </c>
      <c r="Y49" s="58"/>
      <c r="Z49" s="59"/>
      <c r="AB49" s="2"/>
      <c r="AC49" s="2"/>
      <c r="AD49" s="2"/>
      <c r="AE49" s="28"/>
      <c r="AF49" s="28"/>
    </row>
    <row r="50" customFormat="false" ht="12.75" hidden="false" customHeight="true" outlineLevel="0" collapsed="false">
      <c r="A50" s="128" t="s">
        <v>296</v>
      </c>
      <c r="B50" s="308" t="n">
        <f aca="false">$N$19</f>
        <v>3.83556880815798</v>
      </c>
      <c r="C50" s="100" t="s">
        <v>90</v>
      </c>
      <c r="D50" s="134" t="s">
        <v>306</v>
      </c>
      <c r="E50" s="120"/>
      <c r="F50" s="120"/>
      <c r="G50" s="133"/>
      <c r="H50" s="120"/>
      <c r="I50" s="78"/>
      <c r="J50" s="33"/>
      <c r="K50" s="19"/>
      <c r="L50" s="26"/>
      <c r="M50" s="50"/>
      <c r="N50" s="36"/>
      <c r="O50" s="37"/>
      <c r="P50" s="69"/>
      <c r="V50" s="25" t="n">
        <v>44</v>
      </c>
      <c r="W50" s="57" t="n">
        <f aca="false">$W49+1/12</f>
        <v>5.58333333333333</v>
      </c>
      <c r="X50" s="293" t="n">
        <f aca="false">$W50^3-2*$N$7*$W50/($N$5*$D$14*$D$10)-2*$N$8/($N$5*$D$14*$D$10)</f>
        <v>-1335.72406488996</v>
      </c>
      <c r="Y50" s="58"/>
      <c r="Z50" s="59"/>
      <c r="AB50" s="2"/>
      <c r="AC50" s="2"/>
      <c r="AD50" s="2"/>
      <c r="AE50" s="28"/>
      <c r="AF50" s="28"/>
    </row>
    <row r="51" customFormat="false" ht="12.75" hidden="false" customHeight="false" outlineLevel="0" collapsed="false">
      <c r="A51" s="128"/>
      <c r="B51" s="188"/>
      <c r="C51" s="100"/>
      <c r="D51" s="309"/>
      <c r="E51" s="120"/>
      <c r="F51" s="120"/>
      <c r="G51" s="120"/>
      <c r="H51" s="120"/>
      <c r="I51" s="78"/>
      <c r="K51" s="19"/>
      <c r="L51" s="50"/>
      <c r="M51" s="129"/>
      <c r="N51" s="37"/>
      <c r="O51" s="138"/>
      <c r="P51" s="138"/>
      <c r="V51" s="25" t="n">
        <v>45</v>
      </c>
      <c r="W51" s="57" t="n">
        <f aca="false">$W50+1/12</f>
        <v>5.66666666666666</v>
      </c>
      <c r="X51" s="293" t="n">
        <f aca="false">$W51^3-2*$N$7*$W51/($N$5*$D$14*$D$10)-2*$N$8/($N$5*$D$14*$D$10)</f>
        <v>-1331.49166098456</v>
      </c>
      <c r="Y51" s="58"/>
      <c r="Z51" s="59"/>
      <c r="AB51" s="2"/>
      <c r="AC51" s="2"/>
      <c r="AD51" s="2"/>
      <c r="AE51" s="28"/>
      <c r="AF51" s="28"/>
    </row>
    <row r="52" customFormat="false" ht="12.75" hidden="false" customHeight="false" outlineLevel="0" collapsed="false">
      <c r="A52" s="310"/>
      <c r="B52" s="311"/>
      <c r="C52" s="311"/>
      <c r="D52" s="311"/>
      <c r="E52" s="311"/>
      <c r="F52" s="311"/>
      <c r="G52" s="311"/>
      <c r="H52" s="141"/>
      <c r="I52" s="142" t="s">
        <v>194</v>
      </c>
      <c r="K52" s="19"/>
      <c r="M52" s="50"/>
      <c r="N52" s="38"/>
      <c r="O52" s="37"/>
      <c r="P52" s="69"/>
      <c r="V52" s="25" t="n">
        <v>46</v>
      </c>
      <c r="W52" s="57" t="n">
        <f aca="false">$W51+1/12</f>
        <v>5.75</v>
      </c>
      <c r="X52" s="293" t="n">
        <f aca="false">$W52^3-2*$N$7*$W52/($N$5*$D$14*$D$10)-2*$N$8/($N$5*$D$14*$D$10)</f>
        <v>-1327.02314596805</v>
      </c>
      <c r="Y52" s="58"/>
      <c r="Z52" s="59"/>
      <c r="AB52" s="2"/>
      <c r="AC52" s="2"/>
      <c r="AD52" s="2"/>
      <c r="AE52" s="28"/>
      <c r="AF52" s="28"/>
    </row>
    <row r="53" customFormat="false" ht="12.75" hidden="false" customHeight="false" outlineLevel="0" collapsed="false">
      <c r="A53" s="143"/>
      <c r="B53" s="144"/>
      <c r="C53" s="145"/>
      <c r="D53" s="145"/>
      <c r="E53" s="145"/>
      <c r="F53" s="145"/>
      <c r="G53" s="145"/>
      <c r="H53" s="146"/>
      <c r="I53" s="147"/>
      <c r="J53" s="33"/>
      <c r="K53" s="19"/>
      <c r="M53" s="50"/>
      <c r="N53" s="48"/>
      <c r="O53" s="37"/>
      <c r="P53" s="69"/>
      <c r="V53" s="25" t="n">
        <v>47</v>
      </c>
      <c r="W53" s="57" t="n">
        <f aca="false">$W52+1/12</f>
        <v>5.83333333333333</v>
      </c>
      <c r="X53" s="293" t="n">
        <f aca="false">$W53^3-2*$N$7*$W53/($N$5*$D$14*$D$10)-2*$N$8/($N$5*$D$14*$D$10)</f>
        <v>-1322.31504761821</v>
      </c>
      <c r="Y53" s="58"/>
      <c r="Z53" s="59"/>
      <c r="AB53" s="2"/>
      <c r="AC53" s="2"/>
      <c r="AD53" s="2"/>
      <c r="AE53" s="28"/>
      <c r="AF53" s="28"/>
    </row>
    <row r="54" customFormat="false" ht="12.75" hidden="false" customHeight="false" outlineLevel="0" collapsed="false">
      <c r="A54" s="73"/>
      <c r="B54" s="74"/>
      <c r="C54" s="74"/>
      <c r="D54" s="74"/>
      <c r="E54" s="74"/>
      <c r="F54" s="77"/>
      <c r="G54" s="77"/>
      <c r="H54" s="148"/>
      <c r="I54" s="149"/>
      <c r="K54" s="19"/>
      <c r="M54" s="50"/>
      <c r="N54" s="48"/>
      <c r="O54" s="37"/>
      <c r="P54" s="69"/>
      <c r="V54" s="25" t="n">
        <v>48</v>
      </c>
      <c r="W54" s="57" t="n">
        <f aca="false">$W53+1/12</f>
        <v>5.91666666666666</v>
      </c>
      <c r="X54" s="293" t="n">
        <f aca="false">$W54^3-2*$N$7*$W54/($N$5*$D$14*$D$10)-2*$N$8/($N$5*$D$14*$D$10)</f>
        <v>-1317.36389371281</v>
      </c>
      <c r="Y54" s="58"/>
      <c r="Z54" s="59"/>
      <c r="AB54" s="2"/>
      <c r="AC54" s="2"/>
      <c r="AD54" s="2"/>
      <c r="AE54" s="28"/>
      <c r="AF54" s="28"/>
    </row>
    <row r="55" customFormat="false" ht="12.75" hidden="false" customHeight="false" outlineLevel="0" collapsed="false">
      <c r="A55" s="158" t="s">
        <v>307</v>
      </c>
      <c r="B55" s="158"/>
      <c r="C55" s="158"/>
      <c r="D55" s="158"/>
      <c r="E55" s="158"/>
      <c r="F55" s="158"/>
      <c r="G55" s="158"/>
      <c r="H55" s="158"/>
      <c r="I55" s="158"/>
      <c r="K55" s="19"/>
      <c r="M55" s="50"/>
      <c r="N55" s="48"/>
      <c r="O55" s="37"/>
      <c r="P55" s="69"/>
      <c r="V55" s="25" t="n">
        <v>49</v>
      </c>
      <c r="W55" s="57" t="n">
        <f aca="false">$W54+1/12</f>
        <v>6</v>
      </c>
      <c r="X55" s="293" t="n">
        <f aca="false">$W55^3-2*$N$7*$W55/($N$5*$D$14*$D$10)-2*$N$8/($N$5*$D$14*$D$10)</f>
        <v>-1312.16621202964</v>
      </c>
      <c r="Y55" s="58"/>
      <c r="Z55" s="59"/>
      <c r="AB55" s="2"/>
      <c r="AC55" s="2"/>
      <c r="AD55" s="2"/>
      <c r="AE55" s="28"/>
      <c r="AF55" s="28"/>
    </row>
    <row r="56" customFormat="false" ht="12.75" hidden="false" customHeight="false" outlineLevel="0" collapsed="false">
      <c r="A56" s="70"/>
      <c r="B56" s="159" t="s">
        <v>213</v>
      </c>
      <c r="C56" s="126" t="s">
        <v>308</v>
      </c>
      <c r="D56" s="74"/>
      <c r="E56" s="74"/>
      <c r="F56" s="74"/>
      <c r="G56" s="74"/>
      <c r="H56" s="74"/>
      <c r="I56" s="114"/>
      <c r="K56" s="19"/>
      <c r="M56" s="50"/>
      <c r="N56" s="36"/>
      <c r="O56" s="37"/>
      <c r="P56" s="37"/>
      <c r="V56" s="25" t="n">
        <v>50</v>
      </c>
      <c r="W56" s="57" t="n">
        <f aca="false">$W55+1/12</f>
        <v>6.08333333333333</v>
      </c>
      <c r="X56" s="293" t="n">
        <f aca="false">$W56^3-2*$N$7*$W56/($N$5*$D$14*$D$10)-2*$N$8/($N$5*$D$14*$D$10)</f>
        <v>-1306.71853034646</v>
      </c>
      <c r="Y56" s="58"/>
      <c r="Z56" s="59"/>
      <c r="AB56" s="2"/>
      <c r="AC56" s="2"/>
      <c r="AD56" s="2"/>
      <c r="AE56" s="28"/>
      <c r="AF56" s="28"/>
    </row>
    <row r="57" customFormat="false" ht="12.75" hidden="false" customHeight="false" outlineLevel="0" collapsed="false">
      <c r="A57" s="116"/>
      <c r="B57" s="102"/>
      <c r="C57" s="126" t="s">
        <v>309</v>
      </c>
      <c r="D57" s="74"/>
      <c r="E57" s="74"/>
      <c r="F57" s="33"/>
      <c r="G57" s="134"/>
      <c r="H57" s="134"/>
      <c r="I57" s="153"/>
      <c r="K57" s="19"/>
      <c r="V57" s="25" t="n">
        <v>51</v>
      </c>
      <c r="W57" s="57" t="n">
        <f aca="false">$W56+1/12</f>
        <v>6.16666666666666</v>
      </c>
      <c r="X57" s="293" t="n">
        <f aca="false">$W57^3-2*$N$7*$W57/($N$5*$D$14*$D$10)-2*$N$8/($N$5*$D$14*$D$10)</f>
        <v>-1301.01737644107</v>
      </c>
      <c r="Y57" s="58"/>
      <c r="Z57" s="59"/>
      <c r="AB57" s="2"/>
      <c r="AC57" s="2"/>
      <c r="AD57" s="2"/>
      <c r="AE57" s="28"/>
      <c r="AF57" s="28"/>
    </row>
    <row r="58" customFormat="false" ht="12.75" hidden="false" customHeight="false" outlineLevel="0" collapsed="false">
      <c r="A58" s="70"/>
      <c r="B58" s="74"/>
      <c r="C58" s="74"/>
      <c r="D58" s="74"/>
      <c r="E58" s="74"/>
      <c r="F58" s="74"/>
      <c r="G58" s="74"/>
      <c r="H58" s="74"/>
      <c r="I58" s="114"/>
      <c r="K58" s="19"/>
      <c r="V58" s="25" t="n">
        <v>52</v>
      </c>
      <c r="W58" s="57" t="n">
        <f aca="false">$W57+1/12</f>
        <v>6.25</v>
      </c>
      <c r="X58" s="293" t="n">
        <f aca="false">$W58^3-2*$N$7*$W58/($N$5*$D$14*$D$10)-2*$N$8/($N$5*$D$14*$D$10)</f>
        <v>-1295.05927809123</v>
      </c>
      <c r="Y58" s="58"/>
      <c r="Z58" s="59"/>
      <c r="AB58" s="2"/>
      <c r="AC58" s="2"/>
      <c r="AD58" s="2"/>
      <c r="AE58" s="28"/>
      <c r="AF58" s="28"/>
    </row>
    <row r="59" customFormat="false" ht="12.75" hidden="false" customHeight="false" outlineLevel="0" collapsed="false">
      <c r="A59" s="82"/>
      <c r="B59" s="74"/>
      <c r="C59" s="74"/>
      <c r="D59" s="76"/>
      <c r="E59" s="74"/>
      <c r="F59" s="312" t="s">
        <v>216</v>
      </c>
      <c r="G59" s="74"/>
      <c r="H59" s="74"/>
      <c r="I59" s="114"/>
      <c r="K59" s="19"/>
      <c r="V59" s="25" t="n">
        <v>53</v>
      </c>
      <c r="W59" s="57" t="n">
        <f aca="false">$W58+1/12</f>
        <v>6.33333333333333</v>
      </c>
      <c r="X59" s="293" t="n">
        <f aca="false">$W59^3-2*$N$7*$W59/($N$5*$D$14*$D$10)-2*$N$8/($N$5*$D$14*$D$10)</f>
        <v>-1288.84076307472</v>
      </c>
      <c r="Y59" s="58"/>
      <c r="Z59" s="59"/>
      <c r="AB59" s="2"/>
      <c r="AC59" s="2"/>
      <c r="AD59" s="2"/>
      <c r="AE59" s="28"/>
      <c r="AF59" s="28"/>
    </row>
    <row r="60" customFormat="false" ht="12.75" hidden="false" customHeight="false" outlineLevel="0" collapsed="false">
      <c r="A60" s="116"/>
      <c r="B60" s="102"/>
      <c r="C60" s="74"/>
      <c r="D60" s="74"/>
      <c r="E60" s="74"/>
      <c r="F60" s="313" t="s">
        <v>310</v>
      </c>
      <c r="G60" s="134"/>
      <c r="H60" s="134"/>
      <c r="I60" s="153"/>
      <c r="K60" s="19"/>
      <c r="V60" s="25" t="n">
        <v>54</v>
      </c>
      <c r="W60" s="57" t="n">
        <f aca="false">$W59+1/12</f>
        <v>6.41666666666666</v>
      </c>
      <c r="X60" s="293" t="n">
        <f aca="false">$W60^3-2*$N$7*$W60/($N$5*$D$14*$D$10)-2*$N$8/($N$5*$D$14*$D$10)</f>
        <v>-1282.35835916932</v>
      </c>
      <c r="Y60" s="58"/>
      <c r="Z60" s="59"/>
      <c r="AB60" s="2"/>
      <c r="AC60" s="2"/>
      <c r="AD60" s="2"/>
      <c r="AE60" s="28"/>
      <c r="AF60" s="28"/>
    </row>
    <row r="61" customFormat="false" ht="12.75" hidden="false" customHeight="false" outlineLevel="0" collapsed="false">
      <c r="A61" s="116"/>
      <c r="B61" s="74"/>
      <c r="C61" s="91"/>
      <c r="D61" s="91" t="s">
        <v>311</v>
      </c>
      <c r="E61" s="74"/>
      <c r="F61" s="74"/>
      <c r="G61" s="74"/>
      <c r="H61" s="123"/>
      <c r="I61" s="153"/>
      <c r="K61" s="19"/>
      <c r="V61" s="25" t="n">
        <v>55</v>
      </c>
      <c r="W61" s="57" t="n">
        <f aca="false">$W60+1/12</f>
        <v>6.5</v>
      </c>
      <c r="X61" s="293" t="n">
        <f aca="false">$W61^3-2*$N$7*$W61/($N$5*$D$14*$D$10)-2*$N$8/($N$5*$D$14*$D$10)</f>
        <v>-1275.60859415281</v>
      </c>
      <c r="Y61" s="58"/>
      <c r="Z61" s="59"/>
      <c r="AB61" s="2"/>
      <c r="AC61" s="2"/>
      <c r="AD61" s="2"/>
      <c r="AE61" s="28"/>
      <c r="AF61" s="28"/>
    </row>
    <row r="62" customFormat="false" ht="12.75" hidden="false" customHeight="false" outlineLevel="0" collapsed="false">
      <c r="A62" s="70"/>
      <c r="B62" s="74"/>
      <c r="C62" s="74"/>
      <c r="D62" s="74"/>
      <c r="E62" s="74"/>
      <c r="F62" s="74"/>
      <c r="G62" s="74"/>
      <c r="H62" s="74"/>
      <c r="I62" s="114"/>
      <c r="K62" s="19"/>
      <c r="N62" s="115"/>
      <c r="V62" s="25" t="n">
        <v>56</v>
      </c>
      <c r="W62" s="57" t="n">
        <f aca="false">$W61+1/12</f>
        <v>6.58333333333333</v>
      </c>
      <c r="X62" s="293" t="n">
        <f aca="false">$W62^3-2*$N$7*$W62/($N$5*$D$14*$D$10)-2*$N$8/($N$5*$D$14*$D$10)</f>
        <v>-1268.58799580297</v>
      </c>
      <c r="Y62" s="58"/>
      <c r="Z62" s="59"/>
      <c r="AB62" s="2"/>
      <c r="AC62" s="2"/>
      <c r="AD62" s="2"/>
      <c r="AE62" s="28"/>
      <c r="AF62" s="28"/>
    </row>
    <row r="63" customFormat="false" ht="12.75" hidden="false" customHeight="false" outlineLevel="0" collapsed="false">
      <c r="A63" s="82"/>
      <c r="B63" s="102"/>
      <c r="C63" s="76"/>
      <c r="D63" s="74"/>
      <c r="E63" s="74"/>
      <c r="F63" s="74"/>
      <c r="G63" s="74"/>
      <c r="H63" s="74"/>
      <c r="I63" s="114"/>
      <c r="K63" s="19"/>
      <c r="V63" s="25" t="n">
        <v>57</v>
      </c>
      <c r="W63" s="57" t="n">
        <f aca="false">$W62+1/12</f>
        <v>6.66666666666666</v>
      </c>
      <c r="X63" s="293" t="n">
        <f aca="false">$W63^3-2*$N$7*$W63/($N$5*$D$14*$D$10)-2*$N$8/($N$5*$D$14*$D$10)</f>
        <v>-1261.29309189757</v>
      </c>
      <c r="Y63" s="58"/>
      <c r="Z63" s="59"/>
      <c r="AB63" s="2"/>
      <c r="AC63" s="2"/>
      <c r="AD63" s="2"/>
      <c r="AE63" s="28"/>
      <c r="AF63" s="28"/>
    </row>
    <row r="64" customFormat="false" ht="12.75" hidden="false" customHeight="false" outlineLevel="0" collapsed="false">
      <c r="A64" s="116"/>
      <c r="B64" s="102"/>
      <c r="C64" s="91"/>
      <c r="D64" s="91" t="s">
        <v>312</v>
      </c>
      <c r="E64" s="120"/>
      <c r="F64" s="74"/>
      <c r="G64" s="74"/>
      <c r="H64" s="74"/>
      <c r="I64" s="114"/>
      <c r="K64" s="19"/>
      <c r="N64" s="20"/>
      <c r="O64" s="49"/>
      <c r="P64" s="49"/>
      <c r="V64" s="25" t="n">
        <v>58</v>
      </c>
      <c r="W64" s="57" t="n">
        <f aca="false">$W63+1/12</f>
        <v>6.74999999999999</v>
      </c>
      <c r="X64" s="293" t="n">
        <f aca="false">$W64^3-2*$N$7*$W64/($N$5*$D$14*$D$10)-2*$N$8/($N$5*$D$14*$D$10)</f>
        <v>-1253.7204102144</v>
      </c>
      <c r="Y64" s="58"/>
      <c r="Z64" s="59"/>
      <c r="AB64" s="2"/>
      <c r="AC64" s="2"/>
      <c r="AD64" s="2"/>
      <c r="AE64" s="28"/>
      <c r="AF64" s="28"/>
    </row>
    <row r="65" customFormat="false" ht="12.75" hidden="false" customHeight="false" outlineLevel="0" collapsed="false">
      <c r="A65" s="116"/>
      <c r="B65" s="74"/>
      <c r="C65" s="74"/>
      <c r="D65" s="74"/>
      <c r="E65" s="74"/>
      <c r="F65" s="74"/>
      <c r="G65" s="74"/>
      <c r="H65" s="123"/>
      <c r="I65" s="114"/>
      <c r="K65" s="19"/>
      <c r="M65" s="20"/>
      <c r="N65" s="64"/>
      <c r="O65" s="49"/>
      <c r="P65" s="49"/>
      <c r="S65" s="154"/>
      <c r="V65" s="25" t="n">
        <v>59</v>
      </c>
      <c r="W65" s="57" t="n">
        <f aca="false">$W64+1/12</f>
        <v>6.83333333333333</v>
      </c>
      <c r="X65" s="293" t="n">
        <f aca="false">$W65^3-2*$N$7*$W65/($N$5*$D$14*$D$10)-2*$N$8/($N$5*$D$14*$D$10)</f>
        <v>-1245.86647853122</v>
      </c>
      <c r="Y65" s="58"/>
      <c r="Z65" s="59"/>
      <c r="AB65" s="2"/>
      <c r="AC65" s="2"/>
      <c r="AD65" s="2"/>
      <c r="AE65" s="28"/>
      <c r="AF65" s="28"/>
    </row>
    <row r="66" customFormat="false" ht="12.75" hidden="false" customHeight="false" outlineLevel="0" collapsed="false">
      <c r="A66" s="70"/>
      <c r="B66" s="74"/>
      <c r="C66" s="105"/>
      <c r="D66" s="105"/>
      <c r="E66" s="77"/>
      <c r="F66" s="74"/>
      <c r="G66" s="74"/>
      <c r="H66" s="74"/>
      <c r="I66" s="114"/>
      <c r="K66" s="19"/>
      <c r="O66" s="49"/>
      <c r="P66" s="49"/>
      <c r="V66" s="25" t="n">
        <v>60</v>
      </c>
      <c r="W66" s="57" t="n">
        <f aca="false">$W65+1/12</f>
        <v>6.91666666666666</v>
      </c>
      <c r="X66" s="293" t="n">
        <f aca="false">$W66^3-2*$N$7*$W66/($N$5*$D$14*$D$10)-2*$N$8/($N$5*$D$14*$D$10)</f>
        <v>-1237.72782462583</v>
      </c>
      <c r="Y66" s="58"/>
      <c r="Z66" s="59"/>
      <c r="AB66" s="2"/>
      <c r="AC66" s="2"/>
      <c r="AD66" s="2"/>
      <c r="AE66" s="28"/>
      <c r="AF66" s="28"/>
    </row>
    <row r="67" customFormat="false" ht="12.75" hidden="false" customHeight="false" outlineLevel="0" collapsed="false">
      <c r="A67" s="82"/>
      <c r="B67" s="102"/>
      <c r="C67" s="74"/>
      <c r="D67" s="74"/>
      <c r="E67" s="74"/>
      <c r="F67" s="74"/>
      <c r="G67" s="134"/>
      <c r="H67" s="74"/>
      <c r="I67" s="114"/>
      <c r="K67" s="19"/>
      <c r="M67" s="20"/>
      <c r="N67" s="48"/>
      <c r="O67" s="49"/>
      <c r="P67" s="49"/>
      <c r="V67" s="25" t="n">
        <v>61</v>
      </c>
      <c r="W67" s="57" t="n">
        <f aca="false">$W66+1/12</f>
        <v>6.99999999999999</v>
      </c>
      <c r="X67" s="293" t="n">
        <f aca="false">$W67^3-2*$N$7*$W67/($N$5*$D$14*$D$10)-2*$N$8/($N$5*$D$14*$D$10)</f>
        <v>-1229.30097627598</v>
      </c>
      <c r="Y67" s="58"/>
      <c r="Z67" s="59"/>
      <c r="AB67" s="2"/>
      <c r="AC67" s="2"/>
      <c r="AD67" s="2"/>
      <c r="AE67" s="28"/>
      <c r="AF67" s="28"/>
    </row>
    <row r="68" customFormat="false" ht="12.75" hidden="false" customHeight="false" outlineLevel="0" collapsed="false">
      <c r="A68" s="116"/>
      <c r="B68" s="102"/>
      <c r="C68" s="91" t="s">
        <v>313</v>
      </c>
      <c r="D68" s="105"/>
      <c r="E68" s="77"/>
      <c r="F68" s="74"/>
      <c r="G68" s="134"/>
      <c r="H68" s="134"/>
      <c r="I68" s="151"/>
      <c r="K68" s="19"/>
      <c r="M68" s="20"/>
      <c r="N68" s="64"/>
      <c r="O68" s="37"/>
      <c r="P68" s="33"/>
      <c r="V68" s="25" t="n">
        <v>62</v>
      </c>
      <c r="W68" s="57" t="n">
        <f aca="false">$W67+1/12</f>
        <v>7.08333333333333</v>
      </c>
      <c r="X68" s="293" t="n">
        <f aca="false">$W68^3-2*$N$7*$W68/($N$5*$D$14*$D$10)-2*$N$8/($N$5*$D$14*$D$10)</f>
        <v>-1220.58246125948</v>
      </c>
      <c r="Y68" s="58"/>
      <c r="Z68" s="59"/>
      <c r="AB68" s="2"/>
      <c r="AC68" s="2"/>
      <c r="AD68" s="2"/>
      <c r="AE68" s="28"/>
      <c r="AF68" s="28"/>
    </row>
    <row r="69" customFormat="false" ht="12.75" hidden="false" customHeight="false" outlineLevel="0" collapsed="false">
      <c r="A69" s="116"/>
      <c r="B69" s="74"/>
      <c r="C69" s="76"/>
      <c r="D69" s="74"/>
      <c r="E69" s="74"/>
      <c r="F69" s="74"/>
      <c r="G69" s="74"/>
      <c r="H69" s="123"/>
      <c r="I69" s="153"/>
      <c r="K69" s="19"/>
      <c r="M69" s="20"/>
      <c r="N69" s="64"/>
      <c r="O69" s="37"/>
      <c r="P69" s="33"/>
      <c r="Q69" s="25"/>
      <c r="V69" s="25" t="n">
        <v>63</v>
      </c>
      <c r="W69" s="57" t="n">
        <f aca="false">$W68+1/12</f>
        <v>7.16666666666666</v>
      </c>
      <c r="X69" s="293" t="n">
        <f aca="false">$W69^3-2*$N$7*$W69/($N$5*$D$14*$D$10)-2*$N$8/($N$5*$D$14*$D$10)</f>
        <v>-1211.56880735408</v>
      </c>
      <c r="Y69" s="58"/>
      <c r="Z69" s="59"/>
      <c r="AB69" s="2"/>
      <c r="AC69" s="2"/>
      <c r="AD69" s="2"/>
      <c r="AE69" s="28"/>
      <c r="AF69" s="28"/>
    </row>
    <row r="70" customFormat="false" ht="12.75" hidden="false" customHeight="false" outlineLevel="0" collapsed="false">
      <c r="A70" s="70"/>
      <c r="B70" s="152"/>
      <c r="C70" s="74"/>
      <c r="D70" s="74"/>
      <c r="E70" s="74"/>
      <c r="F70" s="77"/>
      <c r="G70" s="74"/>
      <c r="H70" s="74"/>
      <c r="I70" s="114"/>
      <c r="K70" s="19"/>
      <c r="M70" s="50"/>
      <c r="N70" s="34"/>
      <c r="O70" s="49"/>
      <c r="P70" s="155"/>
      <c r="V70" s="25" t="n">
        <v>64</v>
      </c>
      <c r="W70" s="57" t="n">
        <f aca="false">$W69+1/12</f>
        <v>7.24999999999999</v>
      </c>
      <c r="X70" s="293" t="n">
        <f aca="false">$W70^3-2*$N$7*$W70/($N$5*$D$14*$D$10)-2*$N$8/($N$5*$D$14*$D$10)</f>
        <v>-1202.25654233757</v>
      </c>
      <c r="Y70" s="58"/>
      <c r="Z70" s="59"/>
      <c r="AB70" s="2"/>
      <c r="AC70" s="2"/>
      <c r="AD70" s="2"/>
      <c r="AE70" s="28"/>
      <c r="AF70" s="28"/>
    </row>
    <row r="71" customFormat="false" ht="12.75" hidden="false" customHeight="false" outlineLevel="0" collapsed="false">
      <c r="A71" s="109"/>
      <c r="B71" s="89"/>
      <c r="C71" s="100"/>
      <c r="D71" s="105"/>
      <c r="E71" s="77"/>
      <c r="F71" s="74"/>
      <c r="G71" s="74"/>
      <c r="H71" s="74"/>
      <c r="I71" s="114"/>
      <c r="K71" s="19"/>
      <c r="M71" s="20"/>
      <c r="N71" s="34"/>
      <c r="O71" s="37"/>
      <c r="P71" s="155"/>
      <c r="S71" s="34"/>
      <c r="V71" s="25" t="n">
        <v>65</v>
      </c>
      <c r="W71" s="57" t="n">
        <f aca="false">$W70+1/12</f>
        <v>7.33333333333333</v>
      </c>
      <c r="X71" s="293" t="n">
        <f aca="false">$W71^3-2*$N$7*$W71/($N$5*$D$14*$D$10)-2*$N$8/($N$5*$D$14*$D$10)</f>
        <v>-1192.64219398773</v>
      </c>
      <c r="Y71" s="58"/>
      <c r="Z71" s="59"/>
      <c r="AB71" s="2"/>
      <c r="AC71" s="2"/>
      <c r="AD71" s="2"/>
      <c r="AE71" s="28"/>
      <c r="AF71" s="28"/>
    </row>
    <row r="72" customFormat="false" ht="12.75" hidden="false" customHeight="false" outlineLevel="0" collapsed="false">
      <c r="A72" s="116"/>
      <c r="B72" s="89"/>
      <c r="C72" s="74"/>
      <c r="D72" s="74"/>
      <c r="E72" s="74"/>
      <c r="F72" s="74"/>
      <c r="G72" s="74"/>
      <c r="H72" s="74"/>
      <c r="I72" s="114"/>
      <c r="K72" s="19"/>
      <c r="V72" s="25" t="n">
        <v>66</v>
      </c>
      <c r="W72" s="57" t="n">
        <f aca="false">$W71+1/12</f>
        <v>7.41666666666666</v>
      </c>
      <c r="X72" s="293" t="n">
        <f aca="false">$W72^3-2*$N$7*$W72/($N$5*$D$14*$D$10)-2*$N$8/($N$5*$D$14*$D$10)</f>
        <v>-1182.72229008233</v>
      </c>
      <c r="Y72" s="58"/>
      <c r="Z72" s="59"/>
      <c r="AB72" s="2"/>
      <c r="AC72" s="2"/>
      <c r="AD72" s="2"/>
      <c r="AE72" s="28"/>
      <c r="AF72" s="28"/>
    </row>
    <row r="73" customFormat="false" ht="12.75" hidden="false" customHeight="false" outlineLevel="0" collapsed="false">
      <c r="A73" s="116"/>
      <c r="B73" s="89"/>
      <c r="C73" s="76"/>
      <c r="D73" s="76" t="s">
        <v>314</v>
      </c>
      <c r="E73" s="74"/>
      <c r="F73" s="74"/>
      <c r="G73" s="74"/>
      <c r="H73" s="74"/>
      <c r="I73" s="114"/>
      <c r="K73" s="19"/>
      <c r="M73" s="20"/>
      <c r="N73" s="34"/>
      <c r="O73" s="49"/>
      <c r="P73" s="49"/>
      <c r="V73" s="25" t="n">
        <v>67</v>
      </c>
      <c r="W73" s="57" t="n">
        <f aca="false">$W72+1/12</f>
        <v>7.49999999999999</v>
      </c>
      <c r="X73" s="293" t="n">
        <f aca="false">$W73^3-2*$N$7*$W73/($N$5*$D$14*$D$10)-2*$N$8/($N$5*$D$14*$D$10)</f>
        <v>-1172.49335839916</v>
      </c>
      <c r="Y73" s="58"/>
      <c r="Z73" s="59"/>
      <c r="AB73" s="2"/>
      <c r="AC73" s="2"/>
      <c r="AD73" s="2"/>
      <c r="AE73" s="28"/>
      <c r="AF73" s="28"/>
    </row>
    <row r="74" customFormat="false" ht="12.75" hidden="false" customHeight="false" outlineLevel="0" collapsed="false">
      <c r="A74" s="116"/>
      <c r="B74" s="89"/>
      <c r="C74" s="100"/>
      <c r="D74" s="105"/>
      <c r="E74" s="77"/>
      <c r="F74" s="74"/>
      <c r="G74" s="77"/>
      <c r="H74" s="74"/>
      <c r="I74" s="114"/>
      <c r="M74" s="25"/>
      <c r="N74" s="64"/>
      <c r="O74" s="49"/>
      <c r="P74" s="49"/>
      <c r="V74" s="25" t="n">
        <v>68</v>
      </c>
      <c r="W74" s="57" t="n">
        <f aca="false">$W73+1/12</f>
        <v>7.58333333333332</v>
      </c>
      <c r="X74" s="293" t="n">
        <f aca="false">$W74^3-2*$N$7*$W74/($N$5*$D$14*$D$10)-2*$N$8/($N$5*$D$14*$D$10)</f>
        <v>-1161.95192671598</v>
      </c>
      <c r="Y74" s="58"/>
      <c r="Z74" s="59"/>
      <c r="AB74" s="2"/>
      <c r="AC74" s="2"/>
      <c r="AD74" s="2"/>
      <c r="AE74" s="28"/>
      <c r="AF74" s="28"/>
    </row>
    <row r="75" customFormat="false" ht="12.75" hidden="false" customHeight="false" outlineLevel="0" collapsed="false">
      <c r="A75" s="116"/>
      <c r="B75" s="89"/>
      <c r="C75" s="100"/>
      <c r="D75" s="91" t="s">
        <v>315</v>
      </c>
      <c r="E75" s="76" t="s">
        <v>316</v>
      </c>
      <c r="F75" s="77"/>
      <c r="G75" s="77"/>
      <c r="H75" s="77"/>
      <c r="I75" s="153"/>
      <c r="M75" s="50"/>
      <c r="N75" s="34"/>
      <c r="O75" s="49"/>
      <c r="P75" s="156"/>
      <c r="V75" s="25" t="n">
        <v>69</v>
      </c>
      <c r="W75" s="57" t="n">
        <f aca="false">$W74+1/12</f>
        <v>7.66666666666666</v>
      </c>
      <c r="X75" s="293" t="n">
        <f aca="false">$W75^3-2*$N$7*$W75/($N$5*$D$14*$D$10)-2*$N$8/($N$5*$D$14*$D$10)</f>
        <v>-1151.09452281058</v>
      </c>
      <c r="Y75" s="58"/>
      <c r="Z75" s="59"/>
      <c r="AB75" s="2"/>
      <c r="AC75" s="2"/>
      <c r="AD75" s="2"/>
      <c r="AE75" s="28"/>
      <c r="AF75" s="28"/>
    </row>
    <row r="76" customFormat="false" ht="12.75" hidden="false" customHeight="false" outlineLevel="0" collapsed="false">
      <c r="A76" s="116"/>
      <c r="B76" s="89"/>
      <c r="C76" s="74"/>
      <c r="D76" s="74"/>
      <c r="E76" s="74"/>
      <c r="F76" s="77"/>
      <c r="G76" s="77"/>
      <c r="H76" s="77"/>
      <c r="I76" s="78"/>
      <c r="M76" s="20"/>
      <c r="N76" s="48"/>
      <c r="O76" s="49"/>
      <c r="P76" s="49"/>
      <c r="V76" s="25" t="n">
        <v>70</v>
      </c>
      <c r="W76" s="57" t="n">
        <f aca="false">$W75+1/12</f>
        <v>7.74999999999999</v>
      </c>
      <c r="X76" s="293" t="n">
        <f aca="false">$W76^3-2*$N$7*$W76/($N$5*$D$14*$D$10)-2*$N$8/($N$5*$D$14*$D$10)</f>
        <v>-1139.91767446074</v>
      </c>
      <c r="Y76" s="58"/>
      <c r="Z76" s="59"/>
      <c r="AB76" s="2"/>
      <c r="AC76" s="2"/>
      <c r="AD76" s="2"/>
      <c r="AE76" s="28"/>
      <c r="AF76" s="28"/>
    </row>
    <row r="77" customFormat="false" ht="12.75" hidden="false" customHeight="false" outlineLevel="0" collapsed="false">
      <c r="A77" s="116"/>
      <c r="B77" s="74"/>
      <c r="C77" s="74"/>
      <c r="D77" s="74"/>
      <c r="E77" s="74"/>
      <c r="F77" s="74"/>
      <c r="G77" s="74"/>
      <c r="H77" s="305"/>
      <c r="I77" s="78"/>
      <c r="M77" s="20"/>
      <c r="N77" s="64"/>
      <c r="O77" s="37"/>
      <c r="P77" s="33"/>
      <c r="V77" s="25" t="n">
        <v>71</v>
      </c>
      <c r="W77" s="57" t="n">
        <f aca="false">$W76+1/12</f>
        <v>7.83333333333332</v>
      </c>
      <c r="X77" s="293" t="n">
        <f aca="false">$W77^3-2*$N$7*$W77/($N$5*$D$14*$D$10)-2*$N$8/($N$5*$D$14*$D$10)</f>
        <v>-1128.41790944423</v>
      </c>
      <c r="Y77" s="58"/>
      <c r="Z77" s="59"/>
      <c r="AB77" s="2"/>
      <c r="AC77" s="2"/>
      <c r="AD77" s="2"/>
      <c r="AE77" s="28"/>
      <c r="AF77" s="28"/>
    </row>
    <row r="78" customFormat="false" ht="12.75" hidden="false" customHeight="false" outlineLevel="0" collapsed="false">
      <c r="A78" s="158" t="s">
        <v>317</v>
      </c>
      <c r="B78" s="158"/>
      <c r="C78" s="158"/>
      <c r="D78" s="158"/>
      <c r="E78" s="158"/>
      <c r="F78" s="158"/>
      <c r="G78" s="158"/>
      <c r="H78" s="158"/>
      <c r="I78" s="158"/>
      <c r="M78" s="20"/>
      <c r="N78" s="64"/>
      <c r="O78" s="37"/>
      <c r="P78" s="33"/>
      <c r="Q78" s="25"/>
      <c r="V78" s="25" t="n">
        <v>72</v>
      </c>
      <c r="W78" s="57" t="n">
        <f aca="false">$W77+1/12</f>
        <v>7.91666666666666</v>
      </c>
      <c r="X78" s="293" t="n">
        <f aca="false">$W78^3-2*$N$7*$W78/($N$5*$D$14*$D$10)-2*$N$8/($N$5*$D$14*$D$10)</f>
        <v>-1116.59175553884</v>
      </c>
      <c r="Y78" s="58"/>
      <c r="Z78" s="59"/>
      <c r="AB78" s="2"/>
      <c r="AC78" s="2"/>
      <c r="AD78" s="2"/>
      <c r="AE78" s="28"/>
      <c r="AF78" s="28"/>
    </row>
    <row r="79" customFormat="false" ht="12.75" hidden="false" customHeight="false" outlineLevel="0" collapsed="false">
      <c r="A79" s="70"/>
      <c r="B79" s="74"/>
      <c r="C79" s="74"/>
      <c r="D79" s="74"/>
      <c r="E79" s="74"/>
      <c r="F79" s="74"/>
      <c r="G79" s="74"/>
      <c r="H79" s="74"/>
      <c r="I79" s="114"/>
      <c r="M79" s="49"/>
      <c r="O79" s="18"/>
      <c r="P79" s="49"/>
      <c r="V79" s="25" t="n">
        <v>73</v>
      </c>
      <c r="W79" s="57" t="n">
        <f aca="false">$W78+1/12</f>
        <v>7.99999999999999</v>
      </c>
      <c r="X79" s="293" t="n">
        <f aca="false">$W79^3-2*$N$7*$W79/($N$5*$D$14*$D$10)-2*$N$8/($N$5*$D$14*$D$10)</f>
        <v>-1104.43574052233</v>
      </c>
      <c r="Y79" s="58"/>
      <c r="Z79" s="59"/>
      <c r="AB79" s="2"/>
      <c r="AC79" s="2"/>
      <c r="AD79" s="2"/>
      <c r="AE79" s="28"/>
      <c r="AF79" s="28"/>
    </row>
    <row r="80" customFormat="false" ht="12.75" hidden="false" customHeight="false" outlineLevel="0" collapsed="false">
      <c r="A80" s="265"/>
      <c r="B80" s="314" t="s">
        <v>318</v>
      </c>
      <c r="C80" s="16" t="s">
        <v>319</v>
      </c>
      <c r="D80" s="134"/>
      <c r="E80" s="134"/>
      <c r="F80" s="134"/>
      <c r="G80" s="134"/>
      <c r="H80" s="134"/>
      <c r="I80" s="153"/>
      <c r="M80" s="20"/>
      <c r="N80" s="64"/>
      <c r="O80" s="49"/>
      <c r="P80" s="49"/>
      <c r="V80" s="25" t="n">
        <v>74</v>
      </c>
      <c r="W80" s="57" t="n">
        <f aca="false">$W79+1/12</f>
        <v>8.08333333333332</v>
      </c>
      <c r="X80" s="293" t="n">
        <f aca="false">$W80^3-2*$N$7*$W80/($N$5*$D$14*$D$10)-2*$N$8/($N$5*$D$14*$D$10)</f>
        <v>-1091.94639217249</v>
      </c>
      <c r="Y80" s="58"/>
      <c r="Z80" s="59"/>
      <c r="AB80" s="2"/>
      <c r="AC80" s="2"/>
      <c r="AD80" s="2"/>
      <c r="AE80" s="28"/>
      <c r="AF80" s="28"/>
    </row>
    <row r="81" customFormat="false" ht="12.75" hidden="false" customHeight="false" outlineLevel="0" collapsed="false">
      <c r="A81" s="265"/>
      <c r="B81" s="134"/>
      <c r="C81" s="16" t="s">
        <v>320</v>
      </c>
      <c r="D81" s="134"/>
      <c r="E81" s="134"/>
      <c r="F81" s="134"/>
      <c r="G81" s="134"/>
      <c r="H81" s="134"/>
      <c r="I81" s="153"/>
      <c r="M81" s="20"/>
      <c r="N81" s="64"/>
      <c r="O81" s="49"/>
      <c r="P81" s="49"/>
      <c r="V81" s="25" t="n">
        <v>75</v>
      </c>
      <c r="W81" s="57" t="n">
        <f aca="false">$W80+1/12</f>
        <v>8.16666666666666</v>
      </c>
      <c r="X81" s="293" t="n">
        <f aca="false">$W81^3-2*$N$7*$W81/($N$5*$D$14*$D$10)-2*$N$8/($N$5*$D$14*$D$10)</f>
        <v>-1079.12023826709</v>
      </c>
      <c r="Y81" s="58"/>
      <c r="Z81" s="59"/>
      <c r="AB81" s="2"/>
      <c r="AC81" s="2"/>
      <c r="AD81" s="2"/>
      <c r="AE81" s="28"/>
      <c r="AF81" s="28"/>
    </row>
    <row r="82" customFormat="false" ht="12.75" hidden="false" customHeight="false" outlineLevel="0" collapsed="false">
      <c r="A82" s="265"/>
      <c r="B82" s="134"/>
      <c r="C82" s="17" t="s">
        <v>321</v>
      </c>
      <c r="D82" s="134"/>
      <c r="E82" s="134"/>
      <c r="F82" s="134"/>
      <c r="G82" s="134"/>
      <c r="H82" s="134"/>
      <c r="I82" s="153"/>
      <c r="M82" s="157"/>
      <c r="N82" s="38"/>
      <c r="O82" s="37"/>
      <c r="P82" s="49"/>
      <c r="S82" s="36"/>
      <c r="V82" s="25" t="n">
        <v>76</v>
      </c>
      <c r="W82" s="57" t="n">
        <f aca="false">$W81+1/12</f>
        <v>8.24999999999999</v>
      </c>
      <c r="X82" s="293" t="n">
        <f aca="false">$W82^3-2*$N$7*$W82/($N$5*$D$14*$D$10)-2*$N$8/($N$5*$D$14*$D$10)</f>
        <v>-1065.95380658391</v>
      </c>
      <c r="Y82" s="58"/>
      <c r="Z82" s="59"/>
      <c r="AB82" s="2"/>
      <c r="AC82" s="2"/>
      <c r="AD82" s="2"/>
      <c r="AE82" s="28"/>
      <c r="AF82" s="28"/>
    </row>
    <row r="83" customFormat="false" ht="12.75" hidden="false" customHeight="false" outlineLevel="0" collapsed="false">
      <c r="A83" s="265"/>
      <c r="B83" s="134"/>
      <c r="C83" s="17" t="s">
        <v>322</v>
      </c>
      <c r="D83" s="134"/>
      <c r="E83" s="134"/>
      <c r="F83" s="134"/>
      <c r="G83" s="134"/>
      <c r="H83" s="134"/>
      <c r="I83" s="153"/>
      <c r="O83" s="18"/>
      <c r="P83" s="49"/>
      <c r="V83" s="25" t="n">
        <v>77</v>
      </c>
      <c r="W83" s="57" t="n">
        <f aca="false">$W82+1/12</f>
        <v>8.33333333333333</v>
      </c>
      <c r="X83" s="293" t="n">
        <f aca="false">$W83^3-2*$N$7*$W83/($N$5*$D$14*$D$10)-2*$N$8/($N$5*$D$14*$D$10)</f>
        <v>-1052.44362490074</v>
      </c>
      <c r="Y83" s="58"/>
      <c r="Z83" s="59"/>
      <c r="AB83" s="2"/>
      <c r="AC83" s="2"/>
      <c r="AD83" s="2"/>
      <c r="AE83" s="28"/>
      <c r="AF83" s="28"/>
    </row>
    <row r="84" customFormat="false" ht="12.75" hidden="false" customHeight="false" outlineLevel="0" collapsed="false">
      <c r="A84" s="265"/>
      <c r="B84" s="134"/>
      <c r="C84" s="315"/>
      <c r="D84" s="134"/>
      <c r="E84" s="134"/>
      <c r="F84" s="134"/>
      <c r="G84" s="134"/>
      <c r="H84" s="134"/>
      <c r="I84" s="153"/>
      <c r="M84" s="59"/>
      <c r="N84" s="36"/>
      <c r="O84" s="160"/>
      <c r="P84" s="49"/>
      <c r="V84" s="25" t="n">
        <v>78</v>
      </c>
      <c r="W84" s="57" t="n">
        <f aca="false">$W83+1/12</f>
        <v>8.41666666666666</v>
      </c>
      <c r="X84" s="293" t="n">
        <f aca="false">$W84^3-2*$N$7*$W84/($N$5*$D$14*$D$10)-2*$N$8/($N$5*$D$14*$D$10)</f>
        <v>-1038.58622099534</v>
      </c>
      <c r="Y84" s="58"/>
      <c r="Z84" s="59"/>
      <c r="AB84" s="2"/>
      <c r="AC84" s="2"/>
      <c r="AD84" s="2"/>
      <c r="AE84" s="28"/>
      <c r="AF84" s="28"/>
    </row>
    <row r="85" customFormat="false" ht="12.75" hidden="false" customHeight="false" outlineLevel="0" collapsed="false">
      <c r="A85" s="265"/>
      <c r="B85" s="134"/>
      <c r="C85" s="74"/>
      <c r="D85" s="134"/>
      <c r="E85" s="134"/>
      <c r="F85" s="134"/>
      <c r="G85" s="134"/>
      <c r="H85" s="134"/>
      <c r="I85" s="153"/>
      <c r="M85" s="59"/>
      <c r="N85" s="36"/>
      <c r="O85" s="37"/>
      <c r="P85" s="49"/>
      <c r="V85" s="25" t="n">
        <v>79</v>
      </c>
      <c r="W85" s="57" t="n">
        <f aca="false">$W84+1/12</f>
        <v>8.49999999999999</v>
      </c>
      <c r="X85" s="293" t="n">
        <f aca="false">$W85^3-2*$N$7*$W85/($N$5*$D$14*$D$10)-2*$N$8/($N$5*$D$14*$D$10)</f>
        <v>-1024.3781226455</v>
      </c>
      <c r="Y85" s="58"/>
      <c r="Z85" s="59"/>
      <c r="AB85" s="2"/>
      <c r="AC85" s="2"/>
      <c r="AD85" s="2"/>
      <c r="AE85" s="28"/>
      <c r="AF85" s="28"/>
    </row>
    <row r="86" customFormat="false" ht="12.75" hidden="false" customHeight="false" outlineLevel="0" collapsed="false">
      <c r="A86" s="66" t="s">
        <v>272</v>
      </c>
      <c r="B86" s="266"/>
      <c r="C86" s="266"/>
      <c r="D86" s="266"/>
      <c r="E86" s="266"/>
      <c r="F86" s="266"/>
      <c r="G86" s="266"/>
      <c r="H86" s="266"/>
      <c r="I86" s="267"/>
      <c r="O86" s="18"/>
      <c r="P86" s="49"/>
      <c r="V86" s="25" t="n">
        <v>80</v>
      </c>
      <c r="W86" s="57" t="n">
        <f aca="false">$W85+1/12</f>
        <v>8.58333333333333</v>
      </c>
      <c r="X86" s="293" t="n">
        <f aca="false">$W86^3-2*$N$7*$W86/($N$5*$D$14*$D$10)-2*$N$8/($N$5*$D$14*$D$10)</f>
        <v>-1009.81585762899</v>
      </c>
      <c r="Y86" s="58"/>
      <c r="Z86" s="59"/>
      <c r="AB86" s="2"/>
      <c r="AC86" s="2"/>
      <c r="AD86" s="2"/>
      <c r="AE86" s="28"/>
      <c r="AF86" s="28"/>
    </row>
    <row r="87" customFormat="false" ht="12.75" hidden="false" customHeight="false" outlineLevel="0" collapsed="false">
      <c r="A87" s="286"/>
      <c r="B87" s="266"/>
      <c r="C87" s="266"/>
      <c r="D87" s="266"/>
      <c r="E87" s="266"/>
      <c r="F87" s="266"/>
      <c r="G87" s="266"/>
      <c r="H87" s="266"/>
      <c r="I87" s="267"/>
      <c r="M87" s="20"/>
      <c r="N87" s="167"/>
      <c r="O87" s="49"/>
      <c r="P87" s="49"/>
      <c r="V87" s="25" t="n">
        <v>81</v>
      </c>
      <c r="W87" s="57" t="n">
        <f aca="false">$W86+1/12</f>
        <v>8.66666666666666</v>
      </c>
      <c r="X87" s="293" t="n">
        <f aca="false">$W87^3-2*$N$7*$W87/($N$5*$D$14*$D$10)-2*$N$8/($N$5*$D$14*$D$10)</f>
        <v>-994.895953723593</v>
      </c>
      <c r="Y87" s="58"/>
      <c r="Z87" s="59"/>
      <c r="AB87" s="2"/>
      <c r="AC87" s="2"/>
      <c r="AD87" s="2"/>
      <c r="AE87" s="28"/>
      <c r="AF87" s="28"/>
    </row>
    <row r="88" customFormat="false" ht="12.75" hidden="false" customHeight="false" outlineLevel="0" collapsed="false">
      <c r="A88" s="286"/>
      <c r="B88" s="266"/>
      <c r="C88" s="266"/>
      <c r="D88" s="266"/>
      <c r="E88" s="266"/>
      <c r="F88" s="266"/>
      <c r="G88" s="266"/>
      <c r="H88" s="266"/>
      <c r="I88" s="267"/>
      <c r="M88" s="20"/>
      <c r="N88" s="64"/>
      <c r="O88" s="49"/>
      <c r="P88" s="49"/>
      <c r="V88" s="25" t="n">
        <v>82</v>
      </c>
      <c r="W88" s="57" t="n">
        <f aca="false">$W87+1/12</f>
        <v>8.75</v>
      </c>
      <c r="X88" s="293" t="n">
        <f aca="false">$W88^3-2*$N$7*$W88/($N$5*$D$14*$D$10)-2*$N$8/($N$5*$D$14*$D$10)</f>
        <v>-979.614938707085</v>
      </c>
      <c r="Y88" s="58"/>
      <c r="Z88" s="59"/>
      <c r="AB88" s="2"/>
      <c r="AC88" s="2"/>
      <c r="AD88" s="2"/>
      <c r="AE88" s="28"/>
      <c r="AF88" s="28"/>
    </row>
    <row r="89" customFormat="false" ht="12.75" hidden="false" customHeight="false" outlineLevel="0" collapsed="false">
      <c r="A89" s="286"/>
      <c r="B89" s="316"/>
      <c r="C89" s="317"/>
      <c r="D89" s="317"/>
      <c r="E89" s="266"/>
      <c r="F89" s="266"/>
      <c r="G89" s="266"/>
      <c r="H89" s="266"/>
      <c r="I89" s="267"/>
      <c r="M89" s="20"/>
      <c r="N89" s="64"/>
      <c r="O89" s="49"/>
      <c r="P89" s="49"/>
      <c r="V89" s="25" t="n">
        <v>83</v>
      </c>
      <c r="W89" s="57" t="n">
        <f aca="false">$W88+1/12</f>
        <v>8.83333333333333</v>
      </c>
      <c r="X89" s="293" t="n">
        <f aca="false">$W89^3-2*$N$7*$W89/($N$5*$D$14*$D$10)-2*$N$8/($N$5*$D$14*$D$10)</f>
        <v>-963.969340357243</v>
      </c>
      <c r="Y89" s="58"/>
      <c r="Z89" s="59"/>
      <c r="AB89" s="2"/>
      <c r="AC89" s="2"/>
      <c r="AD89" s="2"/>
      <c r="AE89" s="28"/>
      <c r="AF89" s="28"/>
    </row>
    <row r="90" customFormat="false" ht="12.75" hidden="false" customHeight="false" outlineLevel="0" collapsed="false">
      <c r="A90" s="286"/>
      <c r="B90" s="318"/>
      <c r="C90" s="319"/>
      <c r="D90" s="317"/>
      <c r="E90" s="266"/>
      <c r="F90" s="266"/>
      <c r="G90" s="266"/>
      <c r="H90" s="266"/>
      <c r="I90" s="267"/>
      <c r="M90" s="20"/>
      <c r="N90" s="64"/>
      <c r="O90" s="49"/>
      <c r="P90" s="49"/>
      <c r="V90" s="25" t="n">
        <v>84</v>
      </c>
      <c r="W90" s="57" t="n">
        <f aca="false">$W89+1/12</f>
        <v>8.91666666666666</v>
      </c>
      <c r="X90" s="293" t="n">
        <f aca="false">$W90^3-2*$N$7*$W90/($N$5*$D$14*$D$10)-2*$N$8/($N$5*$D$14*$D$10)</f>
        <v>-947.955686451846</v>
      </c>
      <c r="Y90" s="58"/>
      <c r="Z90" s="59"/>
      <c r="AB90" s="2"/>
      <c r="AC90" s="2"/>
      <c r="AD90" s="2"/>
      <c r="AE90" s="28"/>
      <c r="AF90" s="28"/>
    </row>
    <row r="91" customFormat="false" ht="12.75" hidden="false" customHeight="false" outlineLevel="0" collapsed="false">
      <c r="A91" s="320"/>
      <c r="B91" s="318"/>
      <c r="C91" s="319"/>
      <c r="D91" s="317"/>
      <c r="E91" s="266"/>
      <c r="F91" s="266"/>
      <c r="G91" s="266"/>
      <c r="H91" s="266"/>
      <c r="I91" s="267"/>
      <c r="M91" s="20"/>
      <c r="N91" s="36"/>
      <c r="O91" s="18"/>
      <c r="P91" s="49"/>
      <c r="V91" s="25" t="n">
        <v>85</v>
      </c>
      <c r="W91" s="57" t="n">
        <f aca="false">$W90+1/12</f>
        <v>9</v>
      </c>
      <c r="X91" s="293" t="n">
        <f aca="false">$W91^3-2*$N$7*$W91/($N$5*$D$14*$D$10)-2*$N$8/($N$5*$D$14*$D$10)</f>
        <v>-931.57050476867</v>
      </c>
      <c r="Y91" s="58"/>
      <c r="Z91" s="59"/>
      <c r="AB91" s="2"/>
      <c r="AC91" s="2"/>
      <c r="AD91" s="2"/>
      <c r="AE91" s="28"/>
      <c r="AF91" s="28"/>
    </row>
    <row r="92" customFormat="false" ht="12.75" hidden="false" customHeight="false" outlineLevel="0" collapsed="false">
      <c r="A92" s="320"/>
      <c r="B92" s="318"/>
      <c r="C92" s="319"/>
      <c r="D92" s="317"/>
      <c r="E92" s="266"/>
      <c r="F92" s="266"/>
      <c r="G92" s="266"/>
      <c r="H92" s="266"/>
      <c r="I92" s="267"/>
      <c r="M92" s="20"/>
      <c r="N92" s="36"/>
      <c r="O92" s="18"/>
      <c r="P92" s="49"/>
      <c r="V92" s="25" t="n">
        <v>86</v>
      </c>
      <c r="W92" s="57" t="n">
        <f aca="false">$W91+1/12</f>
        <v>9.08333333333333</v>
      </c>
      <c r="X92" s="293" t="n">
        <f aca="false">$W92^3-2*$N$7*$W92/($N$5*$D$14*$D$10)-2*$N$8/($N$5*$D$14*$D$10)</f>
        <v>-914.810323085495</v>
      </c>
      <c r="Y92" s="58"/>
      <c r="Z92" s="59"/>
      <c r="AB92" s="2"/>
      <c r="AC92" s="2"/>
      <c r="AD92" s="2"/>
      <c r="AE92" s="28"/>
      <c r="AF92" s="28"/>
    </row>
    <row r="93" customFormat="false" ht="12.75" hidden="false" customHeight="false" outlineLevel="0" collapsed="false">
      <c r="A93" s="320"/>
      <c r="B93" s="318"/>
      <c r="C93" s="319"/>
      <c r="D93" s="317"/>
      <c r="E93" s="266"/>
      <c r="F93" s="266"/>
      <c r="G93" s="266"/>
      <c r="H93" s="266"/>
      <c r="I93" s="267"/>
      <c r="M93" s="20"/>
      <c r="N93" s="102"/>
      <c r="O93" s="49"/>
      <c r="P93" s="172"/>
      <c r="R93" s="173"/>
      <c r="S93" s="19"/>
      <c r="V93" s="25" t="n">
        <v>87</v>
      </c>
      <c r="W93" s="57" t="n">
        <f aca="false">$W92+1/12</f>
        <v>9.16666666666666</v>
      </c>
      <c r="X93" s="293" t="n">
        <f aca="false">$W93^3-2*$N$7*$W93/($N$5*$D$14*$D$10)-2*$N$8/($N$5*$D$14*$D$10)</f>
        <v>-897.671669180098</v>
      </c>
      <c r="Y93" s="58"/>
      <c r="Z93" s="59"/>
      <c r="AB93" s="2"/>
      <c r="AC93" s="2"/>
      <c r="AD93" s="2"/>
      <c r="AE93" s="28"/>
      <c r="AF93" s="28"/>
    </row>
    <row r="94" customFormat="false" ht="12.75" hidden="false" customHeight="false" outlineLevel="0" collapsed="false">
      <c r="A94" s="320"/>
      <c r="B94" s="318"/>
      <c r="C94" s="319"/>
      <c r="D94" s="317"/>
      <c r="E94" s="266"/>
      <c r="F94" s="266"/>
      <c r="G94" s="266"/>
      <c r="H94" s="266"/>
      <c r="I94" s="267"/>
      <c r="M94" s="20"/>
      <c r="N94" s="102"/>
      <c r="O94" s="49"/>
      <c r="P94" s="172"/>
      <c r="R94" s="36"/>
      <c r="U94" s="34"/>
      <c r="V94" s="25" t="n">
        <v>88</v>
      </c>
      <c r="W94" s="57" t="n">
        <f aca="false">$W93+1/12</f>
        <v>9.25</v>
      </c>
      <c r="X94" s="293" t="n">
        <f aca="false">$W94^3-2*$N$7*$W94/($N$5*$D$14*$D$10)-2*$N$8/($N$5*$D$14*$D$10)</f>
        <v>-880.151070830256</v>
      </c>
      <c r="Y94" s="58"/>
      <c r="Z94" s="59"/>
      <c r="AB94" s="2"/>
      <c r="AC94" s="2"/>
      <c r="AD94" s="2"/>
      <c r="AE94" s="28"/>
      <c r="AF94" s="28"/>
    </row>
    <row r="95" customFormat="false" ht="12.75" hidden="false" customHeight="false" outlineLevel="0" collapsed="false">
      <c r="A95" s="320"/>
      <c r="B95" s="318"/>
      <c r="C95" s="319"/>
      <c r="D95" s="317"/>
      <c r="E95" s="266"/>
      <c r="F95" s="266"/>
      <c r="G95" s="266"/>
      <c r="H95" s="266"/>
      <c r="I95" s="267"/>
      <c r="M95" s="20"/>
      <c r="N95" s="64"/>
      <c r="O95" s="37"/>
      <c r="P95" s="37"/>
      <c r="V95" s="25" t="n">
        <v>89</v>
      </c>
      <c r="W95" s="57" t="n">
        <f aca="false">$W94+1/12</f>
        <v>9.33333333333333</v>
      </c>
      <c r="X95" s="293" t="n">
        <f aca="false">$W95^3-2*$N$7*$W95/($N$5*$D$14*$D$10)-2*$N$8/($N$5*$D$14*$D$10)</f>
        <v>-862.245055813747</v>
      </c>
      <c r="Y95" s="58"/>
      <c r="Z95" s="59"/>
      <c r="AB95" s="2"/>
      <c r="AC95" s="2"/>
      <c r="AD95" s="2"/>
      <c r="AE95" s="28"/>
      <c r="AF95" s="28"/>
    </row>
    <row r="96" customFormat="false" ht="12.75" hidden="false" customHeight="false" outlineLevel="0" collapsed="false">
      <c r="A96" s="320"/>
      <c r="B96" s="318"/>
      <c r="C96" s="319"/>
      <c r="D96" s="317"/>
      <c r="E96" s="266"/>
      <c r="F96" s="266"/>
      <c r="G96" s="266"/>
      <c r="H96" s="266"/>
      <c r="I96" s="267"/>
      <c r="M96" s="20"/>
      <c r="N96" s="64"/>
      <c r="O96" s="37"/>
      <c r="P96" s="37"/>
      <c r="V96" s="25" t="n">
        <v>90</v>
      </c>
      <c r="W96" s="57" t="n">
        <f aca="false">$W95+1/12</f>
        <v>9.41666666666667</v>
      </c>
      <c r="X96" s="293" t="n">
        <f aca="false">$W96^3-2*$N$7*$W96/($N$5*$D$14*$D$10)-2*$N$8/($N$5*$D$14*$D$10)</f>
        <v>-843.95015190835</v>
      </c>
      <c r="Y96" s="58"/>
      <c r="Z96" s="59"/>
      <c r="AB96" s="2"/>
      <c r="AC96" s="2"/>
      <c r="AD96" s="2"/>
      <c r="AE96" s="28"/>
      <c r="AF96" s="28"/>
    </row>
    <row r="97" customFormat="false" ht="12.75" hidden="false" customHeight="false" outlineLevel="0" collapsed="false">
      <c r="A97" s="286"/>
      <c r="B97" s="266"/>
      <c r="C97" s="266"/>
      <c r="D97" s="266"/>
      <c r="E97" s="266"/>
      <c r="F97" s="266"/>
      <c r="G97" s="266"/>
      <c r="H97" s="266"/>
      <c r="I97" s="267"/>
      <c r="M97" s="20"/>
      <c r="N97" s="64"/>
      <c r="O97" s="37"/>
      <c r="P97" s="37"/>
      <c r="V97" s="25" t="n">
        <v>91</v>
      </c>
      <c r="W97" s="57" t="n">
        <f aca="false">$W96+1/12</f>
        <v>9.5</v>
      </c>
      <c r="X97" s="293" t="n">
        <f aca="false">$W97^3-2*$N$7*$W97/($N$5*$D$14*$D$10)-2*$N$8/($N$5*$D$14*$D$10)</f>
        <v>-825.262886891841</v>
      </c>
      <c r="Y97" s="58"/>
      <c r="Z97" s="59"/>
      <c r="AB97" s="2"/>
      <c r="AC97" s="2"/>
      <c r="AD97" s="2"/>
      <c r="AE97" s="28"/>
      <c r="AF97" s="28"/>
    </row>
    <row r="98" customFormat="false" ht="12.75" hidden="false" customHeight="false" outlineLevel="0" collapsed="false">
      <c r="A98" s="286"/>
      <c r="B98" s="317"/>
      <c r="C98" s="266"/>
      <c r="D98" s="266"/>
      <c r="E98" s="266"/>
      <c r="F98" s="266"/>
      <c r="G98" s="266"/>
      <c r="H98" s="266"/>
      <c r="I98" s="267"/>
      <c r="M98" s="20"/>
      <c r="N98" s="64"/>
      <c r="O98" s="49"/>
      <c r="P98" s="49"/>
      <c r="V98" s="25" t="n">
        <v>92</v>
      </c>
      <c r="W98" s="57" t="n">
        <f aca="false">$W97+1/12</f>
        <v>9.58333333333333</v>
      </c>
      <c r="X98" s="293" t="n">
        <f aca="false">$W98^3-2*$N$7*$W98/($N$5*$D$14*$D$10)-2*$N$8/($N$5*$D$14*$D$10)</f>
        <v>-806.179788541999</v>
      </c>
      <c r="Y98" s="58"/>
      <c r="Z98" s="59"/>
      <c r="AB98" s="2"/>
      <c r="AC98" s="2"/>
      <c r="AD98" s="2"/>
      <c r="AE98" s="28"/>
      <c r="AF98" s="28"/>
    </row>
    <row r="99" customFormat="false" ht="12.75" hidden="false" customHeight="false" outlineLevel="0" collapsed="false">
      <c r="A99" s="286"/>
      <c r="B99" s="317"/>
      <c r="C99" s="266"/>
      <c r="D99" s="266"/>
      <c r="E99" s="266"/>
      <c r="F99" s="266"/>
      <c r="G99" s="266"/>
      <c r="H99" s="266"/>
      <c r="I99" s="267"/>
      <c r="M99" s="20"/>
      <c r="N99" s="102"/>
      <c r="O99" s="49"/>
      <c r="P99" s="172"/>
      <c r="V99" s="25" t="n">
        <v>93</v>
      </c>
      <c r="W99" s="57" t="n">
        <f aca="false">$W98+1/12</f>
        <v>9.66666666666667</v>
      </c>
      <c r="X99" s="293" t="n">
        <f aca="false">$W99^3-2*$N$7*$W99/($N$5*$D$14*$D$10)-2*$N$8/($N$5*$D$14*$D$10)</f>
        <v>-786.697384636602</v>
      </c>
      <c r="Y99" s="58"/>
      <c r="Z99" s="59"/>
      <c r="AB99" s="2"/>
      <c r="AC99" s="2"/>
      <c r="AD99" s="2"/>
      <c r="AE99" s="28"/>
      <c r="AF99" s="28"/>
    </row>
    <row r="100" customFormat="false" ht="12.75" hidden="false" customHeight="false" outlineLevel="0" collapsed="false">
      <c r="A100" s="286"/>
      <c r="B100" s="321"/>
      <c r="C100" s="266"/>
      <c r="D100" s="266"/>
      <c r="E100" s="266"/>
      <c r="F100" s="266"/>
      <c r="G100" s="266"/>
      <c r="H100" s="266"/>
      <c r="I100" s="267"/>
      <c r="M100" s="20"/>
      <c r="N100" s="102"/>
      <c r="O100" s="49"/>
      <c r="P100" s="172"/>
      <c r="V100" s="25" t="n">
        <v>94</v>
      </c>
      <c r="W100" s="57" t="n">
        <f aca="false">$W99+1/12</f>
        <v>9.75</v>
      </c>
      <c r="X100" s="293" t="n">
        <f aca="false">$W100^3-2*$N$7*$W100/($N$5*$D$14*$D$10)-2*$N$8/($N$5*$D$14*$D$10)</f>
        <v>-766.812202953427</v>
      </c>
      <c r="Y100" s="58"/>
      <c r="Z100" s="59"/>
      <c r="AB100" s="2"/>
      <c r="AC100" s="2"/>
      <c r="AD100" s="2"/>
      <c r="AE100" s="28"/>
      <c r="AF100" s="28"/>
    </row>
    <row r="101" customFormat="false" ht="12.75" hidden="false" customHeight="false" outlineLevel="0" collapsed="false">
      <c r="A101" s="286"/>
      <c r="B101" s="266"/>
      <c r="C101" s="266"/>
      <c r="D101" s="266"/>
      <c r="E101" s="266"/>
      <c r="F101" s="266"/>
      <c r="G101" s="266"/>
      <c r="H101" s="266"/>
      <c r="I101" s="267"/>
      <c r="M101" s="50"/>
      <c r="N101" s="102"/>
      <c r="O101" s="37"/>
      <c r="P101" s="172"/>
      <c r="S101" s="69"/>
      <c r="V101" s="25" t="n">
        <v>95</v>
      </c>
      <c r="W101" s="57" t="n">
        <f aca="false">$W100+1/12</f>
        <v>9.83333333333334</v>
      </c>
      <c r="X101" s="293" t="n">
        <f aca="false">$W101^3-2*$N$7*$W101/($N$5*$D$14*$D$10)-2*$N$8/($N$5*$D$14*$D$10)</f>
        <v>-746.520771270252</v>
      </c>
      <c r="Y101" s="58"/>
      <c r="Z101" s="59"/>
      <c r="AB101" s="2"/>
      <c r="AC101" s="2"/>
      <c r="AD101" s="2"/>
      <c r="AE101" s="28"/>
      <c r="AF101" s="28"/>
    </row>
    <row r="102" customFormat="false" ht="12.75" hidden="false" customHeight="false" outlineLevel="0" collapsed="false">
      <c r="A102" s="286"/>
      <c r="B102" s="266"/>
      <c r="C102" s="266"/>
      <c r="D102" s="266"/>
      <c r="E102" s="266"/>
      <c r="F102" s="266"/>
      <c r="G102" s="266"/>
      <c r="H102" s="322"/>
      <c r="I102" s="267"/>
      <c r="M102" s="50"/>
      <c r="N102" s="102"/>
      <c r="O102" s="37"/>
      <c r="P102" s="172"/>
      <c r="R102" s="49"/>
      <c r="V102" s="25" t="n">
        <v>96</v>
      </c>
      <c r="W102" s="57" t="n">
        <f aca="false">$W101+1/12</f>
        <v>9.91666666666667</v>
      </c>
      <c r="X102" s="293" t="n">
        <f aca="false">$W102^3-2*$N$7*$W102/($N$5*$D$14*$D$10)-2*$N$8/($N$5*$D$14*$D$10)</f>
        <v>-725.819617364854</v>
      </c>
      <c r="Y102" s="58"/>
      <c r="Z102" s="59"/>
      <c r="AB102" s="2"/>
      <c r="AC102" s="2"/>
      <c r="AD102" s="2"/>
      <c r="AE102" s="28"/>
      <c r="AF102" s="28"/>
    </row>
    <row r="103" customFormat="false" ht="12.75" hidden="false" customHeight="false" outlineLevel="0" collapsed="false">
      <c r="A103" s="286"/>
      <c r="B103" s="266"/>
      <c r="C103" s="266"/>
      <c r="D103" s="266"/>
      <c r="E103" s="266"/>
      <c r="F103" s="266"/>
      <c r="G103" s="266"/>
      <c r="H103" s="266"/>
      <c r="I103" s="267"/>
      <c r="M103" s="49"/>
      <c r="O103" s="18"/>
      <c r="P103" s="49"/>
      <c r="V103" s="25" t="n">
        <v>97</v>
      </c>
      <c r="W103" s="57" t="n">
        <f aca="false">$W102+1/12</f>
        <v>10</v>
      </c>
      <c r="X103" s="293" t="n">
        <f aca="false">$W103^3-2*$N$7*$W103/($N$5*$D$14*$D$10)-2*$N$8/($N$5*$D$14*$D$10)</f>
        <v>-704.705269015012</v>
      </c>
      <c r="Y103" s="58"/>
      <c r="Z103" s="59"/>
      <c r="AB103" s="2"/>
      <c r="AC103" s="2"/>
      <c r="AD103" s="2"/>
      <c r="AE103" s="28"/>
      <c r="AF103" s="28"/>
    </row>
    <row r="104" customFormat="false" ht="12.75" hidden="false" customHeight="false" outlineLevel="0" collapsed="false">
      <c r="A104" s="287"/>
      <c r="B104" s="273"/>
      <c r="C104" s="273"/>
      <c r="D104" s="273"/>
      <c r="E104" s="273"/>
      <c r="F104" s="273"/>
      <c r="G104" s="273"/>
      <c r="H104" s="273"/>
      <c r="I104" s="323"/>
      <c r="M104" s="50"/>
      <c r="N104" s="178"/>
      <c r="O104" s="49"/>
      <c r="P104" s="49"/>
      <c r="V104" s="25" t="n">
        <v>98</v>
      </c>
      <c r="W104" s="57" t="n">
        <f aca="false">$W103+1/12</f>
        <v>10.0833333333333</v>
      </c>
      <c r="X104" s="293" t="n">
        <f aca="false">$W104^3-2*$N$7*$W104/($N$5*$D$14*$D$10)-2*$N$8/($N$5*$D$14*$D$10)</f>
        <v>-683.174253998503</v>
      </c>
      <c r="Y104" s="58"/>
      <c r="Z104" s="59"/>
      <c r="AB104" s="2"/>
      <c r="AC104" s="2"/>
      <c r="AD104" s="2"/>
      <c r="AE104" s="28"/>
      <c r="AF104" s="28"/>
    </row>
    <row r="105" customFormat="false" ht="12.75" hidden="false" customHeight="false" outlineLevel="0" collapsed="false">
      <c r="A105" s="74"/>
      <c r="B105" s="74"/>
      <c r="C105" s="74"/>
      <c r="D105" s="74"/>
      <c r="E105" s="77"/>
      <c r="F105" s="77"/>
      <c r="G105" s="77"/>
      <c r="H105" s="148"/>
      <c r="I105" s="198"/>
      <c r="M105" s="50"/>
      <c r="N105" s="178"/>
      <c r="O105" s="49"/>
      <c r="P105" s="49"/>
      <c r="V105" s="25" t="n">
        <v>99</v>
      </c>
      <c r="W105" s="57" t="n">
        <f aca="false">$W104+1/12</f>
        <v>10.1666666666667</v>
      </c>
      <c r="X105" s="293" t="n">
        <f aca="false">$W105^3-2*$N$7*$W105/($N$5*$D$14*$D$10)-2*$N$8/($N$5*$D$14*$D$10)</f>
        <v>-661.223100093106</v>
      </c>
      <c r="Y105" s="58"/>
      <c r="Z105" s="59"/>
      <c r="AB105" s="2"/>
      <c r="AC105" s="2"/>
      <c r="AD105" s="2"/>
      <c r="AE105" s="28"/>
      <c r="AF105" s="28"/>
    </row>
    <row r="106" customFormat="false" ht="12.75" hidden="false" customHeight="false" outlineLevel="0" collapsed="false">
      <c r="A106" s="77"/>
      <c r="B106" s="77"/>
      <c r="C106" s="77"/>
      <c r="D106" s="77"/>
      <c r="E106" s="162"/>
      <c r="F106" s="162"/>
      <c r="G106" s="162"/>
      <c r="H106" s="163"/>
      <c r="I106" s="199"/>
      <c r="M106" s="50"/>
      <c r="N106" s="178"/>
      <c r="O106" s="49"/>
      <c r="P106" s="49"/>
      <c r="V106" s="25" t="n">
        <v>100</v>
      </c>
      <c r="W106" s="57" t="n">
        <f aca="false">$W105+1/12</f>
        <v>10.25</v>
      </c>
      <c r="X106" s="293" t="n">
        <f aca="false">$W106^3-2*$N$7*$W106/($N$5*$D$14*$D$10)-2*$N$8/($N$5*$D$14*$D$10)</f>
        <v>-638.848335076598</v>
      </c>
      <c r="Y106" s="58"/>
      <c r="Z106" s="59"/>
      <c r="AB106" s="2"/>
      <c r="AC106" s="2"/>
      <c r="AD106" s="2"/>
      <c r="AE106" s="28"/>
      <c r="AF106" s="28"/>
    </row>
    <row r="107" customFormat="false" ht="12.75" hidden="false" customHeight="false" outlineLevel="0" collapsed="false">
      <c r="A107" s="77"/>
      <c r="B107" s="105"/>
      <c r="C107" s="77"/>
      <c r="D107" s="77"/>
      <c r="E107" s="162"/>
      <c r="F107" s="162"/>
      <c r="G107" s="162"/>
      <c r="H107" s="163"/>
      <c r="I107" s="31"/>
      <c r="M107" s="20"/>
      <c r="N107" s="167"/>
      <c r="O107" s="49"/>
      <c r="P107" s="49"/>
      <c r="V107" s="25" t="n">
        <v>101</v>
      </c>
      <c r="W107" s="57" t="n">
        <f aca="false">$W106+1/12</f>
        <v>10.3333333333333</v>
      </c>
      <c r="X107" s="293" t="n">
        <f aca="false">$W107^3-2*$N$7*$W107/($N$5*$D$14*$D$10)-2*$N$8/($N$5*$D$14*$D$10)</f>
        <v>-616.046486726755</v>
      </c>
      <c r="Y107" s="58"/>
      <c r="Z107" s="59"/>
      <c r="AB107" s="2"/>
      <c r="AC107" s="2"/>
      <c r="AD107" s="2"/>
      <c r="AE107" s="28"/>
      <c r="AF107" s="28"/>
    </row>
    <row r="108" customFormat="false" ht="12.75" hidden="false" customHeight="false" outlineLevel="0" collapsed="false">
      <c r="A108" s="77"/>
      <c r="B108" s="105"/>
      <c r="C108" s="77"/>
      <c r="D108" s="77"/>
      <c r="E108" s="162"/>
      <c r="F108" s="162"/>
      <c r="G108" s="162"/>
      <c r="H108" s="163"/>
      <c r="I108" s="31"/>
      <c r="M108" s="185"/>
      <c r="N108" s="167"/>
      <c r="O108" s="18"/>
      <c r="P108" s="110"/>
      <c r="V108" s="25" t="n">
        <v>102</v>
      </c>
      <c r="W108" s="57" t="n">
        <f aca="false">$W107+1/12</f>
        <v>10.4166666666667</v>
      </c>
      <c r="X108" s="293" t="n">
        <f aca="false">$W108^3-2*$N$7*$W108/($N$5*$D$14*$D$10)-2*$N$8/($N$5*$D$14*$D$10)</f>
        <v>-592.814082821358</v>
      </c>
      <c r="Y108" s="58"/>
      <c r="Z108" s="59"/>
      <c r="AB108" s="2"/>
      <c r="AC108" s="2"/>
      <c r="AD108" s="2"/>
      <c r="AE108" s="28"/>
      <c r="AF108" s="28"/>
    </row>
    <row r="109" customFormat="false" ht="12.75" hidden="false" customHeight="false" outlineLevel="0" collapsed="false">
      <c r="A109" s="79"/>
      <c r="B109" s="168"/>
      <c r="C109" s="105"/>
      <c r="D109" s="77"/>
      <c r="E109" s="162"/>
      <c r="F109" s="162"/>
      <c r="G109" s="162"/>
      <c r="H109" s="163"/>
      <c r="I109" s="74"/>
      <c r="M109" s="20"/>
      <c r="N109" s="19"/>
      <c r="O109" s="49"/>
      <c r="P109" s="49"/>
      <c r="V109" s="25" t="n">
        <v>103</v>
      </c>
      <c r="W109" s="57" t="n">
        <f aca="false">$W108+1/12</f>
        <v>10.5</v>
      </c>
      <c r="X109" s="293" t="n">
        <f aca="false">$W109^3-2*$N$7*$W109/($N$5*$D$14*$D$10)-2*$N$8/($N$5*$D$14*$D$10)</f>
        <v>-569.147651138183</v>
      </c>
      <c r="Y109" s="58"/>
      <c r="Z109" s="59"/>
      <c r="AB109" s="2"/>
      <c r="AC109" s="2"/>
      <c r="AD109" s="2"/>
      <c r="AE109" s="28"/>
      <c r="AF109" s="28"/>
    </row>
    <row r="110" customFormat="false" ht="12.75" hidden="false" customHeight="false" outlineLevel="0" collapsed="false">
      <c r="A110" s="77"/>
      <c r="B110" s="77"/>
      <c r="C110" s="77"/>
      <c r="D110" s="120"/>
      <c r="E110" s="162"/>
      <c r="F110" s="162"/>
      <c r="G110" s="162"/>
      <c r="H110" s="162"/>
      <c r="I110" s="74"/>
      <c r="M110" s="20"/>
      <c r="N110" s="19"/>
      <c r="O110" s="49"/>
      <c r="P110" s="49"/>
      <c r="V110" s="25" t="n">
        <v>104</v>
      </c>
      <c r="W110" s="57" t="n">
        <f aca="false">$W109+1/12</f>
        <v>10.5833333333333</v>
      </c>
      <c r="X110" s="293" t="n">
        <f aca="false">$W110^3-2*$N$7*$W110/($N$5*$D$14*$D$10)-2*$N$8/($N$5*$D$14*$D$10)</f>
        <v>-545.043719455008</v>
      </c>
      <c r="Y110" s="58"/>
      <c r="Z110" s="59"/>
      <c r="AB110" s="2"/>
      <c r="AC110" s="2"/>
      <c r="AD110" s="2"/>
      <c r="AE110" s="28"/>
      <c r="AF110" s="28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74"/>
      <c r="M111" s="20"/>
      <c r="N111" s="167"/>
      <c r="O111" s="49"/>
      <c r="P111" s="49"/>
      <c r="V111" s="25" t="n">
        <v>105</v>
      </c>
      <c r="W111" s="57" t="n">
        <f aca="false">$W110+1/12</f>
        <v>10.6666666666667</v>
      </c>
      <c r="X111" s="293" t="n">
        <f aca="false">$W111^3-2*$N$7*$W111/($N$5*$D$14*$D$10)-2*$N$8/($N$5*$D$14*$D$10)</f>
        <v>-520.49881554961</v>
      </c>
      <c r="Y111" s="58"/>
      <c r="Z111" s="59"/>
      <c r="AB111" s="2"/>
      <c r="AC111" s="2"/>
      <c r="AD111" s="2"/>
      <c r="AE111" s="28"/>
      <c r="AF111" s="28"/>
    </row>
    <row r="112" customFormat="false" ht="12.75" hidden="false" customHeight="false" outlineLevel="0" collapsed="false">
      <c r="A112" s="77"/>
      <c r="B112" s="79"/>
      <c r="C112" s="105"/>
      <c r="D112" s="105"/>
      <c r="E112" s="74"/>
      <c r="F112" s="74"/>
      <c r="G112" s="74"/>
      <c r="H112" s="74"/>
      <c r="I112" s="74"/>
      <c r="M112" s="185"/>
      <c r="N112" s="167"/>
      <c r="O112" s="18"/>
      <c r="P112" s="110"/>
      <c r="V112" s="25" t="n">
        <v>106</v>
      </c>
      <c r="W112" s="57" t="n">
        <f aca="false">$W111+1/12</f>
        <v>10.75</v>
      </c>
      <c r="X112" s="293" t="n">
        <f aca="false">$W112^3-2*$N$7*$W112/($N$5*$D$14*$D$10)-2*$N$8/($N$5*$D$14*$D$10)</f>
        <v>-495.509467199768</v>
      </c>
      <c r="Y112" s="58"/>
      <c r="Z112" s="59"/>
      <c r="AB112" s="2"/>
      <c r="AC112" s="2"/>
      <c r="AD112" s="2"/>
      <c r="AE112" s="28"/>
      <c r="AF112" s="28"/>
    </row>
    <row r="113" customFormat="false" ht="12.75" hidden="false" customHeight="false" outlineLevel="0" collapsed="false">
      <c r="A113" s="79"/>
      <c r="B113" s="102"/>
      <c r="C113" s="105"/>
      <c r="D113" s="105"/>
      <c r="E113" s="74"/>
      <c r="F113" s="74"/>
      <c r="G113" s="74"/>
      <c r="H113" s="74"/>
      <c r="I113" s="74"/>
      <c r="M113" s="185"/>
      <c r="N113" s="48"/>
      <c r="O113" s="18"/>
      <c r="P113" s="110"/>
      <c r="V113" s="25" t="n">
        <v>107</v>
      </c>
      <c r="W113" s="57" t="n">
        <f aca="false">$W112+1/12</f>
        <v>10.8333333333333</v>
      </c>
      <c r="X113" s="293" t="n">
        <f aca="false">$W113^3-2*$N$7*$W113/($N$5*$D$14*$D$10)-2*$N$8/($N$5*$D$14*$D$10)</f>
        <v>-470.072202183259</v>
      </c>
      <c r="Y113" s="58"/>
      <c r="Z113" s="59"/>
      <c r="AB113" s="2"/>
      <c r="AC113" s="2"/>
      <c r="AD113" s="2"/>
      <c r="AE113" s="28"/>
      <c r="AF113" s="28"/>
    </row>
    <row r="114" customFormat="false" ht="12.75" hidden="false" customHeight="false" outlineLevel="0" collapsed="false">
      <c r="A114" s="79"/>
      <c r="B114" s="102"/>
      <c r="C114" s="105"/>
      <c r="D114" s="105"/>
      <c r="E114" s="74"/>
      <c r="F114" s="74"/>
      <c r="G114" s="74"/>
      <c r="H114" s="171"/>
      <c r="I114" s="134"/>
      <c r="M114" s="185"/>
      <c r="N114" s="167"/>
      <c r="O114" s="18"/>
      <c r="P114" s="69"/>
      <c r="V114" s="25" t="n">
        <v>108</v>
      </c>
      <c r="W114" s="57" t="n">
        <f aca="false">$W113+1/12</f>
        <v>10.9166666666667</v>
      </c>
      <c r="X114" s="293" t="n">
        <f aca="false">$W114^3-2*$N$7*$W114/($N$5*$D$14*$D$10)-2*$N$8/($N$5*$D$14*$D$10)</f>
        <v>-444.183548277862</v>
      </c>
      <c r="Y114" s="58"/>
      <c r="Z114" s="59"/>
      <c r="AB114" s="2"/>
      <c r="AC114" s="2"/>
      <c r="AD114" s="2"/>
      <c r="AE114" s="28"/>
      <c r="AF114" s="28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M115" s="20"/>
      <c r="N115" s="34"/>
      <c r="O115" s="49"/>
      <c r="P115" s="49"/>
      <c r="V115" s="25" t="n">
        <v>109</v>
      </c>
      <c r="W115" s="57" t="n">
        <f aca="false">$W114+1/12</f>
        <v>11</v>
      </c>
      <c r="X115" s="293" t="n">
        <f aca="false">$W115^3-2*$N$7*$W115/($N$5*$D$14*$D$10)-2*$N$8/($N$5*$D$14*$D$10)</f>
        <v>-417.840033261353</v>
      </c>
      <c r="Y115" s="58"/>
      <c r="Z115" s="59"/>
      <c r="AB115" s="2"/>
      <c r="AC115" s="2"/>
      <c r="AD115" s="2"/>
      <c r="AE115" s="28"/>
      <c r="AF115" s="28"/>
    </row>
    <row r="116" customFormat="false" ht="12.75" hidden="false" customHeight="false" outlineLevel="0" collapsed="false">
      <c r="A116" s="77"/>
      <c r="B116" s="77"/>
      <c r="C116" s="77"/>
      <c r="D116" s="105"/>
      <c r="E116" s="77"/>
      <c r="F116" s="77"/>
      <c r="G116" s="77"/>
      <c r="H116" s="77"/>
      <c r="I116" s="77"/>
      <c r="M116" s="20"/>
      <c r="N116" s="34"/>
      <c r="O116" s="49"/>
      <c r="P116" s="49"/>
      <c r="V116" s="25" t="n">
        <v>110</v>
      </c>
      <c r="W116" s="57" t="n">
        <f aca="false">$W115+1/12</f>
        <v>11.0833333333333</v>
      </c>
      <c r="X116" s="293" t="n">
        <f aca="false">$W116^3-2*$N$7*$W116/($N$5*$D$14*$D$10)-2*$N$8/($N$5*$D$14*$D$10)</f>
        <v>-391.038184911511</v>
      </c>
      <c r="Y116" s="58"/>
      <c r="Z116" s="59"/>
      <c r="AB116" s="2"/>
      <c r="AC116" s="2"/>
      <c r="AD116" s="2"/>
      <c r="AE116" s="28"/>
      <c r="AF116" s="28"/>
    </row>
    <row r="117" customFormat="false" ht="12.75" hidden="false" customHeight="false" outlineLevel="0" collapsed="false">
      <c r="A117" s="187"/>
      <c r="B117" s="102"/>
      <c r="C117" s="126"/>
      <c r="D117" s="126"/>
      <c r="E117" s="74"/>
      <c r="F117" s="74"/>
      <c r="G117" s="74"/>
      <c r="H117" s="74"/>
      <c r="I117" s="74"/>
      <c r="M117" s="185"/>
      <c r="N117" s="167"/>
      <c r="O117" s="18"/>
      <c r="P117" s="110"/>
      <c r="V117" s="25" t="n">
        <v>111</v>
      </c>
      <c r="W117" s="57" t="n">
        <f aca="false">$W116+1/12</f>
        <v>11.1666666666667</v>
      </c>
      <c r="X117" s="293" t="n">
        <f aca="false">$W117^3-2*$N$7*$W117/($N$5*$D$14*$D$10)-2*$N$8/($N$5*$D$14*$D$10)</f>
        <v>-363.774531006113</v>
      </c>
      <c r="Y117" s="58"/>
      <c r="Z117" s="59"/>
      <c r="AB117" s="2"/>
      <c r="AC117" s="2"/>
      <c r="AD117" s="2"/>
      <c r="AE117" s="28"/>
      <c r="AF117" s="28"/>
    </row>
    <row r="118" customFormat="false" ht="12.75" hidden="false" customHeight="false" outlineLevel="0" collapsed="false">
      <c r="A118" s="187"/>
      <c r="B118" s="89"/>
      <c r="C118" s="126"/>
      <c r="D118" s="126"/>
      <c r="E118" s="74"/>
      <c r="F118" s="74"/>
      <c r="G118" s="74"/>
      <c r="H118" s="74"/>
      <c r="I118" s="74"/>
      <c r="M118" s="20"/>
      <c r="N118" s="64"/>
      <c r="O118" s="49"/>
      <c r="P118" s="33"/>
      <c r="V118" s="25" t="n">
        <v>112</v>
      </c>
      <c r="W118" s="57" t="n">
        <f aca="false">$W117+1/12</f>
        <v>11.25</v>
      </c>
      <c r="X118" s="293" t="n">
        <f aca="false">$W118^3-2*$N$7*$W118/($N$5*$D$14*$D$10)-2*$N$8/($N$5*$D$14*$D$10)</f>
        <v>-336.045599322938</v>
      </c>
      <c r="Y118" s="58"/>
      <c r="Z118" s="59"/>
      <c r="AB118" s="2"/>
      <c r="AC118" s="2"/>
      <c r="AD118" s="2"/>
      <c r="AE118" s="28"/>
      <c r="AF118" s="28"/>
    </row>
    <row r="119" customFormat="false" ht="12.75" hidden="false" customHeight="false" outlineLevel="0" collapsed="false">
      <c r="A119" s="189"/>
      <c r="B119" s="89"/>
      <c r="C119" s="126"/>
      <c r="D119" s="175"/>
      <c r="E119" s="74"/>
      <c r="F119" s="74"/>
      <c r="G119" s="74"/>
      <c r="H119" s="74"/>
      <c r="I119" s="74"/>
      <c r="O119" s="18"/>
      <c r="P119" s="33"/>
      <c r="V119" s="25" t="n">
        <v>113</v>
      </c>
      <c r="W119" s="57" t="n">
        <f aca="false">$W118+1/12</f>
        <v>11.3333333333333</v>
      </c>
      <c r="X119" s="293" t="n">
        <f aca="false">$W119^3-2*$N$7*$W119/($N$5*$D$14*$D$10)-2*$N$8/($N$5*$D$14*$D$10)</f>
        <v>-307.847917639763</v>
      </c>
      <c r="Y119" s="58"/>
      <c r="Z119" s="59"/>
      <c r="AB119" s="2"/>
      <c r="AC119" s="2"/>
      <c r="AD119" s="2"/>
      <c r="AE119" s="28"/>
      <c r="AF119" s="28"/>
    </row>
    <row r="120" customFormat="false" ht="12.75" hidden="false" customHeight="false" outlineLevel="0" collapsed="false">
      <c r="A120" s="189"/>
      <c r="B120" s="89"/>
      <c r="C120" s="126"/>
      <c r="D120" s="175"/>
      <c r="E120" s="74"/>
      <c r="F120" s="74"/>
      <c r="G120" s="74"/>
      <c r="H120" s="74"/>
      <c r="I120" s="74"/>
      <c r="M120" s="49"/>
      <c r="O120" s="18"/>
      <c r="P120" s="186"/>
      <c r="V120" s="25" t="n">
        <v>114</v>
      </c>
      <c r="W120" s="57" t="n">
        <f aca="false">$W119+1/12</f>
        <v>11.4166666666667</v>
      </c>
      <c r="X120" s="293" t="n">
        <f aca="false">$W120^3-2*$N$7*$W120/($N$5*$D$14*$D$10)-2*$N$8/($N$5*$D$14*$D$10)</f>
        <v>-279.178013734365</v>
      </c>
      <c r="Y120" s="58"/>
      <c r="Z120" s="59"/>
      <c r="AB120" s="2"/>
      <c r="AC120" s="2"/>
      <c r="AD120" s="2"/>
      <c r="AE120" s="28"/>
      <c r="AF120" s="28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123"/>
      <c r="H121" s="74"/>
      <c r="I121" s="74"/>
      <c r="M121" s="20"/>
      <c r="N121" s="64"/>
      <c r="O121" s="49"/>
      <c r="P121" s="49"/>
      <c r="V121" s="25" t="n">
        <v>115</v>
      </c>
      <c r="W121" s="57" t="n">
        <f aca="false">$W120+1/12</f>
        <v>11.5</v>
      </c>
      <c r="X121" s="293" t="n">
        <f aca="false">$W121^3-2*$N$7*$W121/($N$5*$D$14*$D$10)-2*$N$8/($N$5*$D$14*$D$10)</f>
        <v>-250.032415384523</v>
      </c>
      <c r="Y121" s="58"/>
      <c r="Z121" s="59"/>
      <c r="AB121" s="2"/>
      <c r="AC121" s="2"/>
      <c r="AD121" s="2"/>
      <c r="AE121" s="28"/>
      <c r="AF121" s="28"/>
    </row>
    <row r="122" customFormat="false" ht="12.75" hidden="false" customHeight="false" outlineLevel="0" collapsed="false">
      <c r="A122" s="192"/>
      <c r="B122" s="102"/>
      <c r="C122" s="105"/>
      <c r="D122" s="105"/>
      <c r="E122" s="77"/>
      <c r="F122" s="123"/>
      <c r="G122" s="77"/>
      <c r="H122" s="77"/>
      <c r="I122" s="77"/>
      <c r="M122" s="20"/>
      <c r="N122" s="64"/>
      <c r="O122" s="49"/>
      <c r="P122" s="49"/>
      <c r="V122" s="25" t="n">
        <v>116</v>
      </c>
      <c r="W122" s="57" t="n">
        <f aca="false">$W121+1/12</f>
        <v>11.5833333333333</v>
      </c>
      <c r="X122" s="293" t="n">
        <f aca="false">$W122^3-2*$N$7*$W122/($N$5*$D$14*$D$10)-2*$N$8/($N$5*$D$14*$D$10)</f>
        <v>-220.407650368014</v>
      </c>
      <c r="Y122" s="58"/>
      <c r="Z122" s="59"/>
      <c r="AB122" s="2"/>
      <c r="AC122" s="2"/>
      <c r="AD122" s="2"/>
      <c r="AE122" s="28"/>
      <c r="AF122" s="28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M123" s="20"/>
      <c r="N123" s="64"/>
      <c r="O123" s="49"/>
      <c r="P123" s="49"/>
      <c r="V123" s="25" t="n">
        <v>117</v>
      </c>
      <c r="W123" s="57" t="n">
        <f aca="false">$W122+1/12</f>
        <v>11.6666666666667</v>
      </c>
      <c r="X123" s="293" t="n">
        <f aca="false">$W123^3-2*$N$7*$W123/($N$5*$D$14*$D$10)-2*$N$8/($N$5*$D$14*$D$10)</f>
        <v>-190.300246462617</v>
      </c>
      <c r="Y123" s="58"/>
      <c r="Z123" s="59"/>
      <c r="AB123" s="2"/>
      <c r="AC123" s="2"/>
      <c r="AD123" s="2"/>
      <c r="AE123" s="28"/>
      <c r="AF123" s="28"/>
    </row>
    <row r="124" customFormat="false" ht="12.75" hidden="false" customHeight="false" outlineLevel="0" collapsed="false">
      <c r="A124" s="159"/>
      <c r="B124" s="102"/>
      <c r="C124" s="105"/>
      <c r="D124" s="126"/>
      <c r="E124" s="77"/>
      <c r="F124" s="77"/>
      <c r="G124" s="77"/>
      <c r="H124" s="77"/>
      <c r="I124" s="74"/>
      <c r="M124" s="20"/>
      <c r="N124" s="64"/>
      <c r="O124" s="49"/>
      <c r="P124" s="49"/>
      <c r="V124" s="25" t="n">
        <v>118</v>
      </c>
      <c r="W124" s="57" t="n">
        <f aca="false">$W123+1/12</f>
        <v>11.75</v>
      </c>
      <c r="X124" s="293" t="n">
        <f aca="false">$W124^3-2*$N$7*$W124/($N$5*$D$14*$D$10)-2*$N$8/($N$5*$D$14*$D$10)</f>
        <v>-159.706731446108</v>
      </c>
      <c r="Y124" s="58"/>
      <c r="Z124" s="59"/>
      <c r="AB124" s="2"/>
      <c r="AC124" s="2"/>
      <c r="AD124" s="2"/>
      <c r="AE124" s="28"/>
      <c r="AF124" s="28"/>
    </row>
    <row r="125" customFormat="false" ht="12.75" hidden="false" customHeight="false" outlineLevel="0" collapsed="false">
      <c r="A125" s="159"/>
      <c r="B125" s="102"/>
      <c r="C125" s="105"/>
      <c r="D125" s="126"/>
      <c r="E125" s="77"/>
      <c r="F125" s="77"/>
      <c r="G125" s="77"/>
      <c r="H125" s="77"/>
      <c r="I125" s="74"/>
      <c r="M125" s="49"/>
      <c r="O125" s="18"/>
      <c r="P125" s="49"/>
      <c r="V125" s="25" t="n">
        <v>119</v>
      </c>
      <c r="W125" s="57" t="n">
        <f aca="false">$W124+1/12</f>
        <v>11.8333333333334</v>
      </c>
      <c r="X125" s="293" t="n">
        <f aca="false">$W125^3-2*$N$7*$W125/($N$5*$D$14*$D$10)-2*$N$8/($N$5*$D$14*$D$10)</f>
        <v>-128.623633096266</v>
      </c>
      <c r="Y125" s="58"/>
      <c r="Z125" s="59"/>
      <c r="AB125" s="2"/>
      <c r="AC125" s="2"/>
      <c r="AD125" s="2"/>
      <c r="AE125" s="28"/>
      <c r="AF125" s="28"/>
    </row>
    <row r="126" customFormat="false" ht="12.75" hidden="false" customHeight="false" outlineLevel="0" collapsed="false">
      <c r="A126" s="282"/>
      <c r="B126" s="102"/>
      <c r="C126" s="168"/>
      <c r="D126" s="126"/>
      <c r="E126" s="77"/>
      <c r="F126" s="77"/>
      <c r="G126" s="77"/>
      <c r="H126" s="77"/>
      <c r="I126" s="74"/>
      <c r="M126" s="20"/>
      <c r="N126" s="34"/>
      <c r="O126" s="49"/>
      <c r="P126" s="49"/>
      <c r="V126" s="25" t="n">
        <v>120</v>
      </c>
      <c r="W126" s="57" t="n">
        <f aca="false">$W125+1/12</f>
        <v>11.9166666666667</v>
      </c>
      <c r="X126" s="293" t="n">
        <f aca="false">$W126^3-2*$N$7*$W126/($N$5*$D$14*$D$10)-2*$N$8/($N$5*$D$14*$D$10)</f>
        <v>-97.0474791908684</v>
      </c>
      <c r="Y126" s="58"/>
      <c r="Z126" s="59"/>
      <c r="AB126" s="2"/>
      <c r="AC126" s="2"/>
      <c r="AD126" s="2"/>
      <c r="AE126" s="28"/>
      <c r="AF126" s="28"/>
    </row>
    <row r="127" customFormat="false" ht="12.75" hidden="false" customHeight="false" outlineLevel="0" collapsed="false">
      <c r="A127" s="134"/>
      <c r="B127" s="187"/>
      <c r="C127" s="105"/>
      <c r="D127" s="77"/>
      <c r="E127" s="77"/>
      <c r="F127" s="77"/>
      <c r="G127" s="77"/>
      <c r="H127" s="77"/>
      <c r="I127" s="134"/>
      <c r="M127" s="20"/>
      <c r="N127" s="64"/>
      <c r="O127" s="49"/>
      <c r="P127" s="49"/>
      <c r="V127" s="25" t="n">
        <v>121</v>
      </c>
      <c r="W127" s="57" t="n">
        <f aca="false">$W126+1/12</f>
        <v>12</v>
      </c>
      <c r="X127" s="293" t="n">
        <f aca="false">$W127^3-2*$N$7*$W127/($N$5*$D$14*$D$10)-2*$N$8/($N$5*$D$14*$D$10)</f>
        <v>-64.9747975076928</v>
      </c>
      <c r="Y127" s="58"/>
      <c r="Z127" s="59"/>
      <c r="AB127" s="2"/>
      <c r="AC127" s="2"/>
      <c r="AD127" s="2"/>
      <c r="AE127" s="28"/>
      <c r="AF127" s="28"/>
    </row>
    <row r="128" customFormat="false" ht="12.75" hidden="false" customHeight="false" outlineLevel="0" collapsed="false">
      <c r="A128" s="187"/>
      <c r="B128" s="102"/>
      <c r="C128" s="105"/>
      <c r="D128" s="105"/>
      <c r="E128" s="77"/>
      <c r="F128" s="77"/>
      <c r="G128" s="77"/>
      <c r="H128" s="77"/>
      <c r="I128" s="134"/>
      <c r="M128" s="20"/>
      <c r="N128" s="64"/>
      <c r="O128" s="49"/>
      <c r="P128" s="49"/>
      <c r="T128" s="34"/>
      <c r="V128" s="25" t="n">
        <v>122</v>
      </c>
      <c r="W128" s="57" t="n">
        <f aca="false">$W127+1/12</f>
        <v>12.0833333333334</v>
      </c>
      <c r="X128" s="293" t="n">
        <f aca="false">$W128^3-2*$N$7*$W128/($N$5*$D$14*$D$10)-2*$N$8/($N$5*$D$14*$D$10)</f>
        <v>-32.4021158245175</v>
      </c>
      <c r="Y128" s="58"/>
      <c r="Z128" s="59"/>
      <c r="AB128" s="2"/>
      <c r="AC128" s="2"/>
      <c r="AD128" s="2"/>
      <c r="AE128" s="28"/>
      <c r="AF128" s="28"/>
    </row>
    <row r="129" customFormat="false" ht="12.75" hidden="false" customHeight="false" outlineLevel="0" collapsed="false">
      <c r="A129" s="187"/>
      <c r="B129" s="102"/>
      <c r="C129" s="126"/>
      <c r="D129" s="105"/>
      <c r="E129" s="33"/>
      <c r="F129" s="77"/>
      <c r="G129" s="74"/>
      <c r="H129" s="171"/>
      <c r="I129" s="77"/>
      <c r="O129" s="18"/>
      <c r="P129" s="49"/>
      <c r="V129" s="25" t="n">
        <v>123</v>
      </c>
      <c r="W129" s="57" t="n">
        <f aca="false">$W128+1/12</f>
        <v>12.1666666666667</v>
      </c>
      <c r="X129" s="293" t="n">
        <f aca="false">$W129^3-2*$N$7*$W129/($N$5*$D$14*$D$10)-2*$N$8/($N$5*$D$14*$D$10)</f>
        <v>0.674038080880337</v>
      </c>
      <c r="Y129" s="58"/>
      <c r="Z129" s="59"/>
      <c r="AB129" s="2"/>
      <c r="AC129" s="2"/>
      <c r="AD129" s="2"/>
      <c r="AE129" s="28"/>
      <c r="AF129" s="28"/>
    </row>
    <row r="130" customFormat="false" ht="12.75" hidden="false" customHeight="false" outlineLevel="0" collapsed="false">
      <c r="A130" s="79"/>
      <c r="B130" s="188"/>
      <c r="C130" s="105"/>
      <c r="D130" s="105"/>
      <c r="E130" s="33"/>
      <c r="F130" s="74"/>
      <c r="G130" s="74"/>
      <c r="H130" s="77"/>
      <c r="I130" s="77"/>
      <c r="M130" s="59"/>
      <c r="N130" s="36"/>
      <c r="O130" s="37"/>
      <c r="P130" s="49"/>
      <c r="V130" s="25" t="n">
        <v>124</v>
      </c>
      <c r="W130" s="57" t="n">
        <f aca="false">$W129+1/12</f>
        <v>12.25</v>
      </c>
      <c r="X130" s="293" t="n">
        <f aca="false">$W130^3-2*$N$7*$W130/($N$5*$D$14*$D$10)-2*$N$8/($N$5*$D$14*$D$10)</f>
        <v>34.2571364307225</v>
      </c>
      <c r="Y130" s="58"/>
      <c r="Z130" s="59"/>
      <c r="AB130" s="2"/>
      <c r="AC130" s="2"/>
      <c r="AD130" s="2"/>
      <c r="AE130" s="28"/>
      <c r="AF130" s="28"/>
    </row>
    <row r="131" customFormat="false" ht="12.75" hidden="false" customHeight="false" outlineLevel="0" collapsed="false">
      <c r="A131" s="187"/>
      <c r="B131" s="102"/>
      <c r="C131" s="105"/>
      <c r="D131" s="105"/>
      <c r="E131" s="77"/>
      <c r="F131" s="74"/>
      <c r="G131" s="171"/>
      <c r="H131" s="134"/>
      <c r="I131" s="77"/>
      <c r="M131" s="20"/>
      <c r="N131" s="34"/>
      <c r="O131" s="49"/>
      <c r="P131" s="49"/>
      <c r="V131" s="25" t="n">
        <v>125</v>
      </c>
      <c r="W131" s="57" t="n">
        <f aca="false">$W130+1/12</f>
        <v>12.3333333333334</v>
      </c>
      <c r="X131" s="293" t="n">
        <f aca="false">$W131^3-2*$N$7*$W131/($N$5*$D$14*$D$10)-2*$N$8/($N$5*$D$14*$D$10)</f>
        <v>68.3506514472313</v>
      </c>
      <c r="Y131" s="58"/>
      <c r="Z131" s="59"/>
      <c r="AB131" s="2"/>
      <c r="AC131" s="2"/>
      <c r="AD131" s="2"/>
      <c r="AE131" s="28"/>
      <c r="AF131" s="28"/>
    </row>
    <row r="132" customFormat="false" ht="12.75" hidden="false" customHeight="false" outlineLevel="0" collapsed="false">
      <c r="A132" s="84"/>
      <c r="B132" s="102"/>
      <c r="C132" s="105"/>
      <c r="D132" s="74"/>
      <c r="E132" s="74"/>
      <c r="F132" s="74"/>
      <c r="G132" s="74"/>
      <c r="H132" s="74"/>
      <c r="I132" s="77"/>
      <c r="M132" s="20"/>
      <c r="N132" s="64"/>
      <c r="O132" s="49"/>
      <c r="S132" s="64"/>
      <c r="V132" s="25" t="n">
        <v>126</v>
      </c>
      <c r="W132" s="57" t="n">
        <f aca="false">$W131+1/12</f>
        <v>12.4166666666667</v>
      </c>
      <c r="X132" s="293" t="n">
        <f aca="false">$W132^3-2*$N$7*$W132/($N$5*$D$14*$D$10)-2*$N$8/($N$5*$D$14*$D$10)</f>
        <v>102.958055352629</v>
      </c>
      <c r="Y132" s="58"/>
      <c r="Z132" s="59"/>
      <c r="AB132" s="2"/>
      <c r="AC132" s="2"/>
      <c r="AD132" s="2"/>
      <c r="AE132" s="28"/>
      <c r="AF132" s="28"/>
    </row>
    <row r="133" customFormat="false" ht="12.75" hidden="false" customHeight="false" outlineLevel="0" collapsed="false">
      <c r="A133" s="84"/>
      <c r="B133" s="102"/>
      <c r="C133" s="126"/>
      <c r="D133" s="105"/>
      <c r="E133" s="74"/>
      <c r="F133" s="74"/>
      <c r="G133" s="74"/>
      <c r="H133" s="171"/>
      <c r="I133" s="77"/>
      <c r="M133" s="20"/>
      <c r="N133" s="167"/>
      <c r="O133" s="49"/>
      <c r="P133" s="49"/>
      <c r="S133" s="34"/>
      <c r="V133" s="25" t="n">
        <v>127</v>
      </c>
      <c r="W133" s="57" t="n">
        <f aca="false">$W132+1/12</f>
        <v>12.5</v>
      </c>
      <c r="X133" s="293" t="n">
        <f aca="false">$W133^3-2*$N$7*$W133/($N$5*$D$14*$D$10)-2*$N$8/($N$5*$D$14*$D$10)</f>
        <v>138.082820369138</v>
      </c>
      <c r="Y133" s="58"/>
      <c r="Z133" s="59"/>
      <c r="AB133" s="2"/>
      <c r="AC133" s="2"/>
      <c r="AD133" s="2"/>
      <c r="AE133" s="28"/>
      <c r="AF133" s="28"/>
    </row>
    <row r="134" customFormat="false" ht="12.75" hidden="false" customHeight="false" outlineLevel="0" collapsed="false">
      <c r="A134" s="126"/>
      <c r="B134" s="134"/>
      <c r="C134" s="134"/>
      <c r="D134" s="126"/>
      <c r="E134" s="134"/>
      <c r="F134" s="134"/>
      <c r="G134" s="134"/>
      <c r="H134" s="77"/>
      <c r="I134" s="77"/>
      <c r="M134" s="20"/>
      <c r="N134" s="64"/>
      <c r="O134" s="49"/>
      <c r="S134" s="64"/>
      <c r="V134" s="25" t="n">
        <v>128</v>
      </c>
      <c r="W134" s="57" t="n">
        <f aca="false">$W133+1/12</f>
        <v>12.5833333333334</v>
      </c>
      <c r="X134" s="293" t="n">
        <f aca="false">$W134^3-2*$N$7*$W134/($N$5*$D$14*$D$10)-2*$N$8/($N$5*$D$14*$D$10)</f>
        <v>173.72841871898</v>
      </c>
      <c r="Y134" s="58"/>
      <c r="Z134" s="59"/>
      <c r="AB134" s="2"/>
      <c r="AC134" s="2"/>
      <c r="AD134" s="2"/>
      <c r="AE134" s="28"/>
      <c r="AF134" s="28"/>
    </row>
    <row r="135" customFormat="false" ht="12.75" hidden="false" customHeight="false" outlineLevel="0" collapsed="false">
      <c r="A135" s="84"/>
      <c r="B135" s="102"/>
      <c r="C135" s="74"/>
      <c r="D135" s="126"/>
      <c r="E135" s="74"/>
      <c r="F135" s="74"/>
      <c r="G135" s="74"/>
      <c r="H135" s="74"/>
      <c r="I135" s="77"/>
      <c r="M135" s="20"/>
      <c r="N135" s="64"/>
      <c r="O135" s="49"/>
      <c r="P135" s="49"/>
      <c r="V135" s="25" t="n">
        <v>129</v>
      </c>
      <c r="W135" s="57" t="n">
        <f aca="false">$W134+1/12</f>
        <v>12.6666666666667</v>
      </c>
      <c r="X135" s="293" t="n">
        <f aca="false">$W135^3-2*$N$7*$W135/($N$5*$D$14*$D$10)-2*$N$8/($N$5*$D$14*$D$10)</f>
        <v>209.898322624377</v>
      </c>
      <c r="Y135" s="58"/>
      <c r="Z135" s="59"/>
      <c r="AB135" s="2"/>
      <c r="AC135" s="2"/>
      <c r="AD135" s="2"/>
      <c r="AE135" s="28"/>
      <c r="AF135" s="28"/>
    </row>
    <row r="136" customFormat="false" ht="12.75" hidden="false" customHeight="false" outlineLevel="0" collapsed="false">
      <c r="A136" s="187"/>
      <c r="B136" s="102"/>
      <c r="C136" s="126"/>
      <c r="D136" s="126"/>
      <c r="E136" s="134"/>
      <c r="F136" s="134"/>
      <c r="G136" s="134"/>
      <c r="H136" s="74"/>
      <c r="I136" s="77"/>
      <c r="O136" s="18"/>
      <c r="P136" s="49"/>
      <c r="V136" s="25" t="n">
        <v>130</v>
      </c>
      <c r="W136" s="57" t="n">
        <f aca="false">$W135+1/12</f>
        <v>12.75</v>
      </c>
      <c r="X136" s="293" t="n">
        <f aca="false">$W136^3-2*$N$7*$W136/($N$5*$D$14*$D$10)-2*$N$8/($N$5*$D$14*$D$10)</f>
        <v>246.596004307553</v>
      </c>
      <c r="Y136" s="58"/>
      <c r="Z136" s="59"/>
      <c r="AB136" s="2"/>
      <c r="AC136" s="2"/>
      <c r="AD136" s="2"/>
      <c r="AE136" s="28"/>
      <c r="AF136" s="28"/>
    </row>
    <row r="137" customFormat="false" ht="12.75" hidden="false" customHeight="false" outlineLevel="0" collapsed="false">
      <c r="A137" s="189"/>
      <c r="B137" s="89"/>
      <c r="C137" s="126"/>
      <c r="D137" s="175"/>
      <c r="E137" s="134"/>
      <c r="F137" s="134"/>
      <c r="G137" s="74"/>
      <c r="H137" s="74"/>
      <c r="I137" s="74"/>
      <c r="M137" s="20"/>
      <c r="N137" s="64"/>
      <c r="O137" s="49"/>
      <c r="P137" s="49"/>
      <c r="V137" s="25" t="n">
        <v>131</v>
      </c>
      <c r="W137" s="57" t="n">
        <f aca="false">$W136+1/12</f>
        <v>12.8333333333334</v>
      </c>
      <c r="X137" s="293" t="n">
        <f aca="false">$W137^3-2*$N$7*$W137/($N$5*$D$14*$D$10)-2*$N$8/($N$5*$D$14*$D$10)</f>
        <v>283.824935990728</v>
      </c>
      <c r="Y137" s="58"/>
      <c r="Z137" s="59"/>
      <c r="AB137" s="2"/>
      <c r="AC137" s="2"/>
      <c r="AD137" s="2"/>
      <c r="AE137" s="28"/>
      <c r="AF137" s="28"/>
    </row>
    <row r="138" customFormat="false" ht="12.75" hidden="false" customHeight="false" outlineLevel="0" collapsed="false">
      <c r="A138" s="189"/>
      <c r="B138" s="89"/>
      <c r="C138" s="126"/>
      <c r="D138" s="175"/>
      <c r="E138" s="74"/>
      <c r="F138" s="74"/>
      <c r="G138" s="74"/>
      <c r="H138" s="123"/>
      <c r="I138" s="74"/>
      <c r="M138" s="20"/>
      <c r="N138" s="34"/>
      <c r="O138" s="49"/>
      <c r="P138" s="49"/>
      <c r="V138" s="25" t="n">
        <v>132</v>
      </c>
      <c r="W138" s="57" t="n">
        <f aca="false">$W137+1/12</f>
        <v>12.9166666666667</v>
      </c>
      <c r="X138" s="293" t="n">
        <f aca="false">$W138^3-2*$N$7*$W138/($N$5*$D$14*$D$10)-2*$N$8/($N$5*$D$14*$D$10)</f>
        <v>321.588589896126</v>
      </c>
      <c r="Y138" s="58"/>
      <c r="Z138" s="59"/>
      <c r="AB138" s="2"/>
      <c r="AC138" s="2"/>
      <c r="AD138" s="2"/>
      <c r="AE138" s="28"/>
      <c r="AF138" s="28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123"/>
      <c r="H139" s="74"/>
      <c r="I139" s="74"/>
      <c r="M139" s="185"/>
      <c r="N139" s="48"/>
      <c r="O139" s="49"/>
      <c r="P139" s="110"/>
      <c r="V139" s="25" t="n">
        <v>133</v>
      </c>
      <c r="W139" s="57" t="n">
        <f aca="false">$W138+1/12</f>
        <v>13</v>
      </c>
      <c r="X139" s="293" t="n">
        <f aca="false">$W139^3-2*$N$7*$W139/($N$5*$D$14*$D$10)-2*$N$8/($N$5*$D$14*$D$10)</f>
        <v>359.890438245968</v>
      </c>
      <c r="Y139" s="58"/>
      <c r="Z139" s="59"/>
      <c r="AB139" s="2"/>
      <c r="AC139" s="2"/>
      <c r="AD139" s="2"/>
      <c r="AE139" s="28"/>
      <c r="AF139" s="28"/>
    </row>
    <row r="140" customFormat="false" ht="12.75" hidden="false" customHeight="false" outlineLevel="0" collapsed="false">
      <c r="A140" s="126"/>
      <c r="B140" s="134"/>
      <c r="C140" s="77"/>
      <c r="D140" s="77"/>
      <c r="E140" s="74"/>
      <c r="F140" s="123"/>
      <c r="G140" s="74"/>
      <c r="H140" s="74"/>
      <c r="I140" s="74"/>
      <c r="M140" s="185"/>
      <c r="N140" s="48"/>
      <c r="O140" s="49"/>
      <c r="P140" s="110"/>
      <c r="V140" s="25" t="n">
        <v>134</v>
      </c>
      <c r="W140" s="57" t="n">
        <f aca="false">$W139+1/12</f>
        <v>13.0833333333334</v>
      </c>
      <c r="X140" s="293" t="n">
        <f aca="false">$W140^3-2*$N$7*$W140/($N$5*$D$14*$D$10)-2*$N$8/($N$5*$D$14*$D$10)</f>
        <v>398.733953262477</v>
      </c>
      <c r="Y140" s="58"/>
      <c r="Z140" s="59"/>
      <c r="AB140" s="2"/>
      <c r="AC140" s="2"/>
      <c r="AD140" s="2"/>
      <c r="AE140" s="28"/>
      <c r="AF140" s="28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O141" s="18"/>
      <c r="P141" s="49"/>
      <c r="V141" s="25" t="n">
        <v>135</v>
      </c>
      <c r="W141" s="57" t="n">
        <f aca="false">$W140+1/12</f>
        <v>13.1666666666667</v>
      </c>
      <c r="X141" s="293" t="n">
        <f aca="false">$W141^3-2*$N$7*$W141/($N$5*$D$14*$D$10)-2*$N$8/($N$5*$D$14*$D$10)</f>
        <v>438.122607167875</v>
      </c>
      <c r="Y141" s="58"/>
      <c r="Z141" s="59"/>
      <c r="AB141" s="2"/>
      <c r="AC141" s="2"/>
      <c r="AD141" s="2"/>
      <c r="AE141" s="28"/>
      <c r="AF141" s="28"/>
    </row>
    <row r="142" customFormat="false" ht="12.75" hidden="false" customHeight="false" outlineLevel="0" collapsed="false">
      <c r="A142" s="190"/>
      <c r="B142" s="47"/>
      <c r="C142" s="47"/>
      <c r="D142" s="47"/>
      <c r="E142" s="47"/>
      <c r="F142" s="47"/>
      <c r="G142" s="47"/>
      <c r="H142" s="47"/>
      <c r="I142" s="74"/>
      <c r="M142" s="20"/>
      <c r="N142" s="34"/>
      <c r="O142" s="49"/>
      <c r="P142" s="49"/>
      <c r="V142" s="25" t="n">
        <v>136</v>
      </c>
      <c r="W142" s="57" t="n">
        <f aca="false">$W141+1/12</f>
        <v>13.25</v>
      </c>
      <c r="X142" s="293" t="n">
        <f aca="false">$W142^3-2*$N$7*$W142/($N$5*$D$14*$D$10)-2*$N$8/($N$5*$D$14*$D$10)</f>
        <v>478.059872184384</v>
      </c>
      <c r="Y142" s="58"/>
      <c r="Z142" s="59"/>
      <c r="AB142" s="2"/>
      <c r="AC142" s="2"/>
      <c r="AD142" s="2"/>
      <c r="AE142" s="28"/>
      <c r="AF142" s="28"/>
    </row>
    <row r="143" customFormat="false" ht="12.75" hidden="false" customHeight="false" outlineLevel="0" collapsed="false">
      <c r="A143" s="187"/>
      <c r="B143" s="102"/>
      <c r="C143" s="69"/>
      <c r="D143" s="69"/>
      <c r="E143" s="47"/>
      <c r="F143" s="47"/>
      <c r="G143" s="47"/>
      <c r="H143" s="47"/>
      <c r="I143" s="74"/>
      <c r="M143" s="20"/>
      <c r="N143" s="64"/>
      <c r="O143" s="49"/>
      <c r="P143" s="49"/>
      <c r="V143" s="25" t="n">
        <v>137</v>
      </c>
      <c r="W143" s="57" t="n">
        <f aca="false">$W142+1/12</f>
        <v>13.3333333333334</v>
      </c>
      <c r="X143" s="293" t="n">
        <f aca="false">$W143^3-2*$N$7*$W143/($N$5*$D$14*$D$10)-2*$N$8/($N$5*$D$14*$D$10)</f>
        <v>518.549220534226</v>
      </c>
      <c r="Y143" s="58"/>
      <c r="Z143" s="59"/>
      <c r="AB143" s="2"/>
      <c r="AC143" s="2"/>
      <c r="AD143" s="2"/>
      <c r="AE143" s="28"/>
      <c r="AF143" s="28"/>
    </row>
    <row r="144" customFormat="false" ht="12.75" hidden="false" customHeight="false" outlineLevel="0" collapsed="false">
      <c r="A144" s="187"/>
      <c r="B144" s="102"/>
      <c r="C144" s="69"/>
      <c r="D144" s="69"/>
      <c r="E144" s="47"/>
      <c r="F144" s="47"/>
      <c r="G144" s="47"/>
      <c r="H144" s="191"/>
      <c r="I144" s="74"/>
      <c r="M144" s="20"/>
      <c r="N144" s="64"/>
      <c r="O144" s="49"/>
      <c r="P144" s="49"/>
      <c r="V144" s="25" t="n">
        <v>138</v>
      </c>
      <c r="W144" s="57" t="n">
        <f aca="false">$W143+1/12</f>
        <v>13.4166666666667</v>
      </c>
      <c r="X144" s="293" t="n">
        <f aca="false">$W144^3-2*$N$7*$W144/($N$5*$D$14*$D$10)-2*$N$8/($N$5*$D$14*$D$10)</f>
        <v>559.594124439624</v>
      </c>
      <c r="Y144" s="58"/>
      <c r="Z144" s="59"/>
      <c r="AB144" s="2"/>
      <c r="AC144" s="2"/>
      <c r="AD144" s="2"/>
      <c r="AE144" s="28"/>
      <c r="AF144" s="28"/>
    </row>
    <row r="145" customFormat="false" ht="12.75" hidden="false" customHeight="false" outlineLevel="0" collapsed="false">
      <c r="A145" s="105"/>
      <c r="B145" s="47"/>
      <c r="C145" s="47"/>
      <c r="D145" s="69"/>
      <c r="E145" s="47"/>
      <c r="F145" s="47"/>
      <c r="G145" s="191"/>
      <c r="H145" s="47"/>
      <c r="I145" s="74"/>
      <c r="M145" s="25"/>
      <c r="O145" s="18"/>
      <c r="P145" s="49"/>
      <c r="V145" s="25" t="n">
        <v>139</v>
      </c>
      <c r="W145" s="57" t="n">
        <f aca="false">$W144+1/12</f>
        <v>13.5</v>
      </c>
      <c r="X145" s="293" t="n">
        <f aca="false">$W145^3-2*$N$7*$W145/($N$5*$D$14*$D$10)-2*$N$8/($N$5*$D$14*$D$10)</f>
        <v>601.1980561228</v>
      </c>
      <c r="Y145" s="58"/>
      <c r="Z145" s="59"/>
      <c r="AB145" s="2"/>
      <c r="AC145" s="2"/>
      <c r="AD145" s="2"/>
      <c r="AE145" s="28"/>
      <c r="AF145" s="28"/>
    </row>
    <row r="146" customFormat="false" ht="12.75" hidden="false" customHeight="false" outlineLevel="0" collapsed="false">
      <c r="A146" s="79"/>
      <c r="B146" s="102"/>
      <c r="C146" s="69"/>
      <c r="D146" s="69"/>
      <c r="E146" s="47"/>
      <c r="F146" s="47"/>
      <c r="G146" s="47"/>
      <c r="H146" s="47"/>
      <c r="I146" s="74"/>
      <c r="M146" s="20"/>
      <c r="N146" s="34"/>
      <c r="O146" s="49"/>
      <c r="P146" s="49"/>
      <c r="V146" s="25" t="n">
        <v>140</v>
      </c>
      <c r="W146" s="57" t="n">
        <f aca="false">$W145+1/12</f>
        <v>13.5833333333334</v>
      </c>
      <c r="X146" s="293" t="n">
        <f aca="false">$W146^3-2*$N$7*$W146/($N$5*$D$14*$D$10)-2*$N$8/($N$5*$D$14*$D$10)</f>
        <v>643.364487805975</v>
      </c>
      <c r="Y146" s="58"/>
      <c r="Z146" s="59"/>
      <c r="AB146" s="2"/>
      <c r="AC146" s="2"/>
      <c r="AD146" s="2"/>
      <c r="AE146" s="28"/>
      <c r="AF146" s="28"/>
    </row>
    <row r="147" customFormat="false" ht="12.75" hidden="false" customHeight="false" outlineLevel="0" collapsed="false">
      <c r="A147" s="79"/>
      <c r="B147" s="102"/>
      <c r="C147" s="69"/>
      <c r="D147" s="69"/>
      <c r="E147" s="47"/>
      <c r="F147" s="47"/>
      <c r="G147" s="47"/>
      <c r="H147" s="47"/>
      <c r="I147" s="74"/>
      <c r="M147" s="20"/>
      <c r="N147" s="64"/>
      <c r="O147" s="49"/>
      <c r="P147" s="49"/>
      <c r="V147" s="25" t="n">
        <v>141</v>
      </c>
      <c r="W147" s="57" t="n">
        <f aca="false">$W146+1/12</f>
        <v>13.6666666666667</v>
      </c>
      <c r="X147" s="293" t="n">
        <f aca="false">$W147^3-2*$N$7*$W147/($N$5*$D$14*$D$10)-2*$N$8/($N$5*$D$14*$D$10)</f>
        <v>686.096891711373</v>
      </c>
      <c r="Y147" s="58"/>
      <c r="Z147" s="59"/>
      <c r="AB147" s="2"/>
      <c r="AC147" s="2"/>
      <c r="AD147" s="2"/>
      <c r="AE147" s="28"/>
      <c r="AF147" s="28"/>
    </row>
    <row r="148" customFormat="false" ht="12.75" hidden="false" customHeight="false" outlineLevel="0" collapsed="false">
      <c r="A148" s="192"/>
      <c r="B148" s="31"/>
      <c r="C148" s="69"/>
      <c r="D148" s="47"/>
      <c r="E148" s="47"/>
      <c r="F148" s="47"/>
      <c r="G148" s="47"/>
      <c r="H148" s="191"/>
      <c r="I148" s="74"/>
      <c r="M148" s="20"/>
      <c r="N148" s="34"/>
      <c r="O148" s="49"/>
      <c r="P148" s="49"/>
      <c r="V148" s="25" t="n">
        <v>142</v>
      </c>
      <c r="W148" s="57" t="n">
        <f aca="false">$W147+1/12</f>
        <v>13.75</v>
      </c>
      <c r="X148" s="293" t="n">
        <f aca="false">$W148^3-2*$N$7*$W148/($N$5*$D$14*$D$10)-2*$N$8/($N$5*$D$14*$D$10)</f>
        <v>729.398740061215</v>
      </c>
      <c r="Y148" s="58"/>
      <c r="Z148" s="59"/>
      <c r="AB148" s="2"/>
      <c r="AC148" s="2"/>
      <c r="AD148" s="2"/>
      <c r="AE148" s="28"/>
      <c r="AF148" s="28"/>
    </row>
    <row r="149" customFormat="false" ht="12.7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74"/>
      <c r="M149" s="185"/>
      <c r="N149" s="34"/>
      <c r="O149" s="49"/>
      <c r="P149" s="110"/>
      <c r="V149" s="25" t="n">
        <v>143</v>
      </c>
      <c r="W149" s="57" t="n">
        <f aca="false">$W148+1/12</f>
        <v>13.8333333333334</v>
      </c>
      <c r="X149" s="293" t="n">
        <f aca="false">$W149^3-2*$N$7*$W149/($N$5*$D$14*$D$10)-2*$N$8/($N$5*$D$14*$D$10)</f>
        <v>773.273505077724</v>
      </c>
      <c r="Y149" s="58"/>
      <c r="Z149" s="59"/>
      <c r="AB149" s="2"/>
      <c r="AC149" s="2"/>
      <c r="AD149" s="2"/>
      <c r="AE149" s="28"/>
      <c r="AF149" s="28"/>
    </row>
    <row r="150" customFormat="false" ht="12.75" hidden="false" customHeight="false" outlineLevel="0" collapsed="false">
      <c r="A150" s="193"/>
      <c r="B150" s="102"/>
      <c r="C150" s="194"/>
      <c r="D150" s="69"/>
      <c r="E150" s="47"/>
      <c r="F150" s="47"/>
      <c r="G150" s="47"/>
      <c r="H150" s="47"/>
      <c r="I150" s="74"/>
      <c r="M150" s="185"/>
      <c r="N150" s="48"/>
      <c r="O150" s="49"/>
      <c r="P150" s="110"/>
      <c r="V150" s="25" t="n">
        <v>144</v>
      </c>
      <c r="W150" s="57" t="n">
        <f aca="false">$W149+1/12</f>
        <v>13.9166666666667</v>
      </c>
      <c r="X150" s="293" t="n">
        <f aca="false">$W150^3-2*$N$7*$W150/($N$5*$D$14*$D$10)-2*$N$8/($N$5*$D$14*$D$10)</f>
        <v>817.724658983122</v>
      </c>
      <c r="Y150" s="58"/>
      <c r="Z150" s="59"/>
      <c r="AB150" s="2"/>
      <c r="AC150" s="2"/>
      <c r="AD150" s="2"/>
      <c r="AE150" s="28"/>
      <c r="AF150" s="28"/>
    </row>
    <row r="151" customFormat="false" ht="12.75" hidden="false" customHeight="false" outlineLevel="0" collapsed="false">
      <c r="A151" s="193"/>
      <c r="B151" s="102"/>
      <c r="C151" s="69"/>
      <c r="D151" s="69"/>
      <c r="E151" s="47"/>
      <c r="F151" s="47"/>
      <c r="G151" s="47"/>
      <c r="H151" s="47"/>
      <c r="I151" s="74"/>
      <c r="M151" s="47"/>
      <c r="O151" s="18"/>
      <c r="P151" s="49"/>
      <c r="V151" s="25" t="n">
        <v>145</v>
      </c>
      <c r="W151" s="57" t="n">
        <f aca="false">$W150+1/12</f>
        <v>14</v>
      </c>
      <c r="X151" s="293" t="n">
        <f aca="false">$W151^3-2*$N$7*$W151/($N$5*$D$14*$D$10)-2*$N$8/($N$5*$D$14*$D$10)</f>
        <v>862.755673999631</v>
      </c>
      <c r="Y151" s="58"/>
      <c r="Z151" s="59"/>
      <c r="AB151" s="2"/>
      <c r="AC151" s="2"/>
      <c r="AD151" s="2"/>
      <c r="AE151" s="28"/>
      <c r="AF151" s="28"/>
    </row>
    <row r="152" customFormat="false" ht="12.75" hidden="false" customHeight="false" outlineLevel="0" collapsed="false">
      <c r="A152" s="105"/>
      <c r="B152" s="47"/>
      <c r="C152" s="47"/>
      <c r="D152" s="47"/>
      <c r="E152" s="47"/>
      <c r="F152" s="47"/>
      <c r="G152" s="47"/>
      <c r="H152" s="47"/>
      <c r="I152" s="74"/>
      <c r="M152" s="20"/>
      <c r="N152" s="64"/>
      <c r="O152" s="49"/>
      <c r="P152" s="49"/>
      <c r="V152" s="25" t="n">
        <v>146</v>
      </c>
      <c r="W152" s="57" t="n">
        <f aca="false">$W151+1/12</f>
        <v>14.0833333333334</v>
      </c>
      <c r="X152" s="293" t="n">
        <f aca="false">$W152^3-2*$N$7*$W152/($N$5*$D$14*$D$10)-2*$N$8/($N$5*$D$14*$D$10)</f>
        <v>908.370022349473</v>
      </c>
      <c r="Y152" s="58"/>
      <c r="Z152" s="59"/>
      <c r="AB152" s="2"/>
      <c r="AC152" s="2"/>
      <c r="AD152" s="2"/>
      <c r="AE152" s="28"/>
      <c r="AF152" s="28"/>
    </row>
    <row r="153" customFormat="false" ht="12.75" hidden="false" customHeight="false" outlineLevel="0" collapsed="false">
      <c r="A153" s="195"/>
      <c r="B153" s="196"/>
      <c r="C153" s="197"/>
      <c r="D153" s="197"/>
      <c r="E153" s="197"/>
      <c r="F153" s="197"/>
      <c r="G153" s="197"/>
      <c r="H153" s="197"/>
      <c r="I153" s="197"/>
      <c r="M153" s="20"/>
      <c r="N153" s="64"/>
      <c r="O153" s="49"/>
      <c r="P153" s="49"/>
      <c r="V153" s="25" t="n">
        <v>147</v>
      </c>
      <c r="W153" s="57" t="n">
        <f aca="false">$W152+1/12</f>
        <v>14.1666666666667</v>
      </c>
      <c r="X153" s="293" t="n">
        <f aca="false">$W153^3-2*$N$7*$W153/($N$5*$D$14*$D$10)-2*$N$8/($N$5*$D$14*$D$10)</f>
        <v>954.571176254871</v>
      </c>
      <c r="Y153" s="58"/>
      <c r="Z153" s="59"/>
      <c r="AB153" s="2"/>
      <c r="AC153" s="2"/>
      <c r="AD153" s="2"/>
      <c r="AE153" s="28"/>
      <c r="AF153" s="28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197"/>
      <c r="M154" s="47"/>
      <c r="O154" s="18"/>
      <c r="P154" s="49"/>
      <c r="V154" s="25" t="n">
        <v>148</v>
      </c>
      <c r="W154" s="57" t="n">
        <f aca="false">$W153+1/12</f>
        <v>14.25</v>
      </c>
      <c r="X154" s="293" t="n">
        <f aca="false">$W154^3-2*$N$7*$W154/($N$5*$D$14*$D$10)-2*$N$8/($N$5*$D$14*$D$10)</f>
        <v>1001.36260793805</v>
      </c>
      <c r="Y154" s="58"/>
      <c r="Z154" s="59"/>
      <c r="AB154" s="2"/>
      <c r="AC154" s="2"/>
      <c r="AD154" s="2"/>
      <c r="AE154" s="28"/>
      <c r="AF154" s="28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148"/>
      <c r="I155" s="198"/>
      <c r="M155" s="20"/>
      <c r="N155" s="19"/>
      <c r="O155" s="49"/>
      <c r="P155" s="49"/>
      <c r="V155" s="25" t="n">
        <v>149</v>
      </c>
      <c r="W155" s="57" t="n">
        <f aca="false">$W154+1/12</f>
        <v>14.3333333333334</v>
      </c>
      <c r="X155" s="293" t="n">
        <f aca="false">$W155^3-2*$N$7*$W155/($N$5*$D$14*$D$10)-2*$N$8/($N$5*$D$14*$D$10)</f>
        <v>1048.74778962122</v>
      </c>
      <c r="Y155" s="58"/>
      <c r="Z155" s="59"/>
      <c r="AB155" s="2"/>
      <c r="AC155" s="2"/>
      <c r="AD155" s="2"/>
      <c r="AE155" s="28"/>
      <c r="AF155" s="28"/>
    </row>
    <row r="156" customFormat="false" ht="12.75" hidden="false" customHeight="false" outlineLevel="0" collapsed="false">
      <c r="A156" s="192"/>
      <c r="B156" s="74"/>
      <c r="C156" s="74"/>
      <c r="D156" s="74"/>
      <c r="E156" s="74"/>
      <c r="F156" s="74"/>
      <c r="G156" s="74"/>
      <c r="H156" s="148"/>
      <c r="I156" s="199"/>
      <c r="M156" s="20"/>
      <c r="N156" s="19"/>
      <c r="O156" s="49"/>
      <c r="P156" s="49"/>
      <c r="V156" s="25" t="n">
        <v>150</v>
      </c>
      <c r="W156" s="57" t="n">
        <f aca="false">$W155+1/12</f>
        <v>14.4166666666667</v>
      </c>
      <c r="X156" s="293" t="n">
        <f aca="false">$W156^3-2*$N$7*$W156/($N$5*$D$14*$D$10)-2*$N$8/($N$5*$D$14*$D$10)</f>
        <v>1096.73019352662</v>
      </c>
      <c r="Y156" s="58"/>
      <c r="Z156" s="59"/>
      <c r="AB156" s="2"/>
      <c r="AC156" s="2"/>
      <c r="AD156" s="2"/>
      <c r="AE156" s="28"/>
      <c r="AF156" s="28"/>
    </row>
    <row r="157" customFormat="false" ht="12.75" hidden="false" customHeight="false" outlineLevel="0" collapsed="false">
      <c r="A157" s="187"/>
      <c r="B157" s="102"/>
      <c r="C157" s="126"/>
      <c r="D157" s="126"/>
      <c r="E157" s="74"/>
      <c r="F157" s="134"/>
      <c r="G157" s="74"/>
      <c r="H157" s="200"/>
      <c r="I157" s="31"/>
      <c r="M157" s="20"/>
      <c r="N157" s="64"/>
      <c r="O157" s="49"/>
      <c r="P157" s="49"/>
      <c r="V157" s="25" t="n">
        <v>151</v>
      </c>
      <c r="W157" s="57" t="n">
        <f aca="false">$W156+1/12</f>
        <v>14.5</v>
      </c>
      <c r="X157" s="293" t="n">
        <f aca="false">$W157^3-2*$N$7*$W157/($N$5*$D$14*$D$10)-2*$N$8/($N$5*$D$14*$D$10)</f>
        <v>1145.31329187646</v>
      </c>
      <c r="Y157" s="58"/>
      <c r="Z157" s="59"/>
      <c r="AB157" s="2"/>
      <c r="AC157" s="2"/>
      <c r="AD157" s="2"/>
      <c r="AE157" s="28"/>
      <c r="AF157" s="28"/>
    </row>
    <row r="158" customFormat="false" ht="12.75" hidden="false" customHeight="false" outlineLevel="0" collapsed="false">
      <c r="A158" s="79"/>
      <c r="B158" s="188"/>
      <c r="C158" s="105"/>
      <c r="D158" s="126"/>
      <c r="E158" s="74"/>
      <c r="F158" s="134"/>
      <c r="G158" s="74"/>
      <c r="H158" s="148"/>
      <c r="I158" s="31"/>
      <c r="M158" s="20"/>
      <c r="N158" s="64"/>
      <c r="O158" s="49"/>
      <c r="P158" s="49"/>
      <c r="V158" s="25" t="n">
        <v>152</v>
      </c>
      <c r="W158" s="57" t="n">
        <f aca="false">$W157+1/12</f>
        <v>14.5833333333334</v>
      </c>
      <c r="X158" s="293" t="n">
        <f aca="false">$W158^3-2*$N$7*$W158/($N$5*$D$14*$D$10)-2*$N$8/($N$5*$D$14*$D$10)</f>
        <v>1194.50055689297</v>
      </c>
      <c r="Y158" s="58"/>
      <c r="Z158" s="59"/>
      <c r="AB158" s="2"/>
      <c r="AC158" s="2"/>
      <c r="AD158" s="2"/>
      <c r="AE158" s="28"/>
      <c r="AF158" s="28"/>
    </row>
    <row r="159" customFormat="false" ht="12.75" hidden="false" customHeight="false" outlineLevel="0" collapsed="false">
      <c r="A159" s="84"/>
      <c r="B159" s="102"/>
      <c r="C159" s="105"/>
      <c r="D159" s="126"/>
      <c r="E159" s="33"/>
      <c r="F159" s="33"/>
      <c r="G159" s="33"/>
      <c r="H159" s="74"/>
      <c r="I159" s="74"/>
      <c r="M159" s="20"/>
      <c r="N159" s="64"/>
      <c r="O159" s="49"/>
      <c r="P159" s="49"/>
      <c r="V159" s="25" t="n">
        <v>153</v>
      </c>
      <c r="W159" s="57" t="n">
        <f aca="false">$W158+1/12</f>
        <v>14.6666666666667</v>
      </c>
      <c r="X159" s="293" t="n">
        <f aca="false">$W159^3-2*$N$7*$W159/($N$5*$D$14*$D$10)-2*$N$8/($N$5*$D$14*$D$10)</f>
        <v>1244.29546079837</v>
      </c>
      <c r="Y159" s="58"/>
      <c r="Z159" s="59"/>
      <c r="AB159" s="2"/>
      <c r="AC159" s="2"/>
      <c r="AD159" s="2"/>
      <c r="AE159" s="28"/>
      <c r="AF159" s="28"/>
    </row>
    <row r="160" customFormat="false" ht="12.75" hidden="false" customHeight="false" outlineLevel="0" collapsed="false">
      <c r="A160" s="187"/>
      <c r="B160" s="102"/>
      <c r="C160" s="126"/>
      <c r="D160" s="105"/>
      <c r="E160" s="74"/>
      <c r="F160" s="74"/>
      <c r="G160" s="74"/>
      <c r="H160" s="74"/>
      <c r="I160" s="74"/>
      <c r="V160" s="25" t="n">
        <v>154</v>
      </c>
      <c r="W160" s="57" t="n">
        <f aca="false">$W159+1/12</f>
        <v>14.75</v>
      </c>
      <c r="X160" s="293" t="n">
        <f aca="false">$W160^3-2*$N$7*$W160/($N$5*$D$14*$D$10)-2*$N$8/($N$5*$D$14*$D$10)</f>
        <v>1294.70147581488</v>
      </c>
      <c r="Y160" s="58"/>
      <c r="Z160" s="59"/>
      <c r="AB160" s="2"/>
      <c r="AC160" s="2"/>
      <c r="AD160" s="2"/>
      <c r="AE160" s="28"/>
      <c r="AF160" s="28"/>
    </row>
    <row r="161" customFormat="false" ht="12.75" hidden="false" customHeight="false" outlineLevel="0" collapsed="false">
      <c r="A161" s="187"/>
      <c r="B161" s="102"/>
      <c r="C161" s="105"/>
      <c r="D161" s="105"/>
      <c r="E161" s="33"/>
      <c r="F161" s="33"/>
      <c r="G161" s="74"/>
      <c r="H161" s="171"/>
      <c r="I161" s="74"/>
      <c r="V161" s="25" t="n">
        <v>155</v>
      </c>
      <c r="W161" s="57" t="n">
        <f aca="false">$W160+1/12</f>
        <v>14.8333333333334</v>
      </c>
      <c r="X161" s="293" t="n">
        <f aca="false">$W161^3-2*$N$7*$W161/($N$5*$D$14*$D$10)-2*$N$8/($N$5*$D$14*$D$10)</f>
        <v>1345.72207416472</v>
      </c>
      <c r="Y161" s="58"/>
      <c r="Z161" s="59"/>
      <c r="AB161" s="2"/>
      <c r="AC161" s="2"/>
      <c r="AD161" s="2"/>
      <c r="AE161" s="28"/>
      <c r="AF161" s="28"/>
    </row>
    <row r="162" customFormat="false" ht="12.75" hidden="false" customHeight="false" outlineLevel="0" collapsed="false">
      <c r="A162" s="84"/>
      <c r="B162" s="102"/>
      <c r="C162" s="126"/>
      <c r="D162" s="126"/>
      <c r="E162" s="74"/>
      <c r="F162" s="74"/>
      <c r="G162" s="74"/>
      <c r="H162" s="74"/>
      <c r="I162" s="74"/>
      <c r="V162" s="25" t="n">
        <v>156</v>
      </c>
      <c r="W162" s="57" t="n">
        <f aca="false">$W161+1/12</f>
        <v>14.9166666666667</v>
      </c>
      <c r="X162" s="293" t="n">
        <f aca="false">$W162^3-2*$N$7*$W162/($N$5*$D$14*$D$10)-2*$N$8/($N$5*$D$14*$D$10)</f>
        <v>1397.36072807012</v>
      </c>
      <c r="Y162" s="58"/>
      <c r="Z162" s="59"/>
      <c r="AB162" s="2"/>
      <c r="AC162" s="2"/>
      <c r="AD162" s="2"/>
      <c r="AE162" s="28"/>
      <c r="AF162" s="28"/>
    </row>
    <row r="163" customFormat="false" ht="12.75" hidden="false" customHeight="false" outlineLevel="0" collapsed="false">
      <c r="A163" s="84"/>
      <c r="B163" s="102"/>
      <c r="C163" s="126"/>
      <c r="D163" s="120"/>
      <c r="E163" s="74"/>
      <c r="F163" s="74"/>
      <c r="G163" s="74"/>
      <c r="H163" s="74"/>
      <c r="I163" s="74"/>
      <c r="V163" s="25" t="n">
        <v>157</v>
      </c>
      <c r="W163" s="57" t="n">
        <f aca="false">$W162+1/12</f>
        <v>15</v>
      </c>
      <c r="X163" s="293" t="n">
        <f aca="false">$W163^3-2*$N$7*$W163/($N$5*$D$14*$D$10)-2*$N$8/($N$5*$D$14*$D$10)</f>
        <v>1449.62090975329</v>
      </c>
      <c r="Y163" s="58"/>
      <c r="Z163" s="59"/>
      <c r="AB163" s="2"/>
      <c r="AC163" s="2"/>
      <c r="AD163" s="2"/>
      <c r="AE163" s="28"/>
      <c r="AF163" s="28"/>
    </row>
    <row r="164" customFormat="false" ht="12.75" hidden="false" customHeight="false" outlineLevel="0" collapsed="false">
      <c r="A164" s="79"/>
      <c r="B164" s="102"/>
      <c r="C164" s="105"/>
      <c r="D164" s="105"/>
      <c r="E164" s="74"/>
      <c r="F164" s="74"/>
      <c r="G164" s="74"/>
      <c r="H164" s="171"/>
      <c r="I164" s="74"/>
      <c r="V164" s="25" t="n">
        <v>158</v>
      </c>
      <c r="W164" s="57" t="n">
        <f aca="false">$W163+1/12</f>
        <v>15.0833333333334</v>
      </c>
      <c r="X164" s="293" t="n">
        <f aca="false">$W164^3-2*$N$7*$W164/($N$5*$D$14*$D$10)-2*$N$8/($N$5*$D$14*$D$10)</f>
        <v>1502.50609143647</v>
      </c>
      <c r="Y164" s="58"/>
      <c r="Z164" s="59"/>
      <c r="AB164" s="2"/>
      <c r="AC164" s="2"/>
      <c r="AD164" s="2"/>
      <c r="AE164" s="28"/>
      <c r="AF164" s="28"/>
    </row>
    <row r="165" customFormat="false" ht="12.75" hidden="false" customHeight="false" outlineLevel="0" collapsed="false">
      <c r="A165" s="126"/>
      <c r="B165" s="134"/>
      <c r="C165" s="134"/>
      <c r="D165" s="134"/>
      <c r="E165" s="134"/>
      <c r="F165" s="74"/>
      <c r="G165" s="74"/>
      <c r="H165" s="74"/>
      <c r="I165" s="74"/>
      <c r="V165" s="25" t="n">
        <v>159</v>
      </c>
      <c r="W165" s="57" t="n">
        <f aca="false">$W164+1/12</f>
        <v>15.1666666666667</v>
      </c>
      <c r="X165" s="293" t="n">
        <f aca="false">$W165^3-2*$N$7*$W165/($N$5*$D$14*$D$10)-2*$N$8/($N$5*$D$14*$D$10)</f>
        <v>1556.01974534187</v>
      </c>
      <c r="Y165" s="58"/>
      <c r="Z165" s="59"/>
      <c r="AB165" s="2"/>
      <c r="AC165" s="2"/>
      <c r="AD165" s="2"/>
      <c r="AE165" s="28"/>
      <c r="AF165" s="28"/>
    </row>
    <row r="166" customFormat="false" ht="12.75" hidden="false" customHeight="false" outlineLevel="0" collapsed="false">
      <c r="A166" s="79"/>
      <c r="B166" s="57"/>
      <c r="C166" s="126"/>
      <c r="D166" s="126"/>
      <c r="E166" s="134"/>
      <c r="F166" s="74"/>
      <c r="G166" s="74"/>
      <c r="H166" s="74"/>
      <c r="I166" s="74"/>
      <c r="V166" s="25" t="n">
        <v>160</v>
      </c>
      <c r="W166" s="57" t="n">
        <f aca="false">$W165+1/12</f>
        <v>15.25</v>
      </c>
      <c r="X166" s="293" t="n">
        <f aca="false">$W166^3-2*$N$7*$W166/($N$5*$D$14*$D$10)-2*$N$8/($N$5*$D$14*$D$10)</f>
        <v>1610.16534369171</v>
      </c>
      <c r="Y166" s="58"/>
      <c r="Z166" s="59"/>
      <c r="AB166" s="2"/>
      <c r="AC166" s="2"/>
      <c r="AD166" s="2"/>
      <c r="AE166" s="28"/>
      <c r="AF166" s="28"/>
    </row>
    <row r="167" customFormat="false" ht="12.75" hidden="false" customHeight="false" outlineLevel="0" collapsed="false">
      <c r="A167" s="79"/>
      <c r="B167" s="57"/>
      <c r="C167" s="126"/>
      <c r="D167" s="126"/>
      <c r="E167" s="134"/>
      <c r="F167" s="74"/>
      <c r="G167" s="74"/>
      <c r="H167" s="74"/>
      <c r="I167" s="74"/>
      <c r="V167" s="25" t="n">
        <v>161</v>
      </c>
      <c r="W167" s="57" t="n">
        <f aca="false">$W166+1/12</f>
        <v>15.3333333333334</v>
      </c>
      <c r="X167" s="293" t="n">
        <f aca="false">$W167^3-2*$N$7*$W167/($N$5*$D$14*$D$10)-2*$N$8/($N$5*$D$14*$D$10)</f>
        <v>1664.94635870822</v>
      </c>
      <c r="Y167" s="58"/>
      <c r="Z167" s="59"/>
      <c r="AB167" s="2"/>
      <c r="AC167" s="2"/>
      <c r="AD167" s="2"/>
      <c r="AE167" s="28"/>
      <c r="AF167" s="28"/>
    </row>
    <row r="168" customFormat="false" ht="12.75" hidden="false" customHeight="false" outlineLevel="0" collapsed="false">
      <c r="A168" s="79"/>
      <c r="B168" s="57"/>
      <c r="C168" s="126"/>
      <c r="D168" s="126"/>
      <c r="E168" s="134"/>
      <c r="F168" s="134"/>
      <c r="G168" s="74"/>
      <c r="H168" s="74"/>
      <c r="I168" s="134"/>
      <c r="V168" s="25" t="n">
        <v>162</v>
      </c>
      <c r="W168" s="57" t="n">
        <f aca="false">$W167+1/12</f>
        <v>15.4166666666667</v>
      </c>
      <c r="X168" s="293" t="n">
        <f aca="false">$W168^3-2*$N$7*$W168/($N$5*$D$14*$D$10)-2*$N$8/($N$5*$D$14*$D$10)</f>
        <v>1720.36626261362</v>
      </c>
      <c r="Y168" s="58"/>
      <c r="Z168" s="59"/>
      <c r="AB168" s="2"/>
      <c r="AC168" s="2"/>
      <c r="AD168" s="2"/>
      <c r="AE168" s="28"/>
      <c r="AF168" s="28"/>
    </row>
    <row r="169" customFormat="false" ht="12.75" hidden="false" customHeight="false" outlineLevel="0" collapsed="false">
      <c r="A169" s="187"/>
      <c r="B169" s="57"/>
      <c r="C169" s="126"/>
      <c r="D169" s="126"/>
      <c r="E169" s="134"/>
      <c r="F169" s="134"/>
      <c r="G169" s="74"/>
      <c r="H169" s="77"/>
      <c r="I169" s="134"/>
      <c r="V169" s="25" t="n">
        <v>163</v>
      </c>
      <c r="W169" s="57" t="n">
        <f aca="false">$W168+1/12</f>
        <v>15.5</v>
      </c>
      <c r="X169" s="293" t="n">
        <f aca="false">$W169^3-2*$N$7*$W169/($N$5*$D$14*$D$10)-2*$N$8/($N$5*$D$14*$D$10)</f>
        <v>1776.42852763013</v>
      </c>
      <c r="Y169" s="58"/>
      <c r="Z169" s="59"/>
      <c r="AB169" s="2"/>
      <c r="AC169" s="2"/>
      <c r="AD169" s="2"/>
      <c r="AE169" s="28"/>
      <c r="AF169" s="28"/>
    </row>
    <row r="170" customFormat="false" ht="12.75" hidden="false" customHeight="false" outlineLevel="0" collapsed="false">
      <c r="A170" s="189"/>
      <c r="B170" s="57"/>
      <c r="C170" s="134"/>
      <c r="D170" s="175"/>
      <c r="E170" s="134"/>
      <c r="F170" s="134"/>
      <c r="G170" s="74"/>
      <c r="H170" s="77"/>
      <c r="I170" s="74"/>
      <c r="V170" s="25" t="n">
        <v>164</v>
      </c>
      <c r="W170" s="57" t="n">
        <f aca="false">$W169+1/12</f>
        <v>15.5833333333334</v>
      </c>
      <c r="X170" s="293" t="n">
        <f aca="false">$W170^3-2*$N$7*$W170/($N$5*$D$14*$D$10)-2*$N$8/($N$5*$D$14*$D$10)</f>
        <v>1833.13662597997</v>
      </c>
      <c r="Y170" s="58"/>
      <c r="Z170" s="59"/>
      <c r="AB170" s="2"/>
      <c r="AC170" s="2"/>
      <c r="AD170" s="2"/>
      <c r="AE170" s="28"/>
      <c r="AF170" s="28"/>
    </row>
    <row r="171" customFormat="false" ht="12.75" hidden="false" customHeight="false" outlineLevel="0" collapsed="false">
      <c r="A171" s="187"/>
      <c r="B171" s="57"/>
      <c r="C171" s="126"/>
      <c r="D171" s="126"/>
      <c r="E171" s="134"/>
      <c r="F171" s="134"/>
      <c r="G171" s="74"/>
      <c r="H171" s="74"/>
      <c r="I171" s="74"/>
      <c r="V171" s="25" t="n">
        <v>165</v>
      </c>
      <c r="W171" s="57" t="n">
        <f aca="false">$W170+1/12</f>
        <v>15.6666666666667</v>
      </c>
      <c r="X171" s="293" t="n">
        <f aca="false">$W171^3-2*$N$7*$W171/($N$5*$D$14*$D$10)-2*$N$8/($N$5*$D$14*$D$10)</f>
        <v>1890.49402988537</v>
      </c>
      <c r="Y171" s="58"/>
      <c r="Z171" s="59"/>
      <c r="AB171" s="2"/>
      <c r="AC171" s="2"/>
      <c r="AD171" s="2"/>
      <c r="AE171" s="28"/>
      <c r="AF171" s="28"/>
    </row>
    <row r="172" customFormat="false" ht="12.75" hidden="false" customHeight="false" outlineLevel="0" collapsed="false">
      <c r="A172" s="189"/>
      <c r="B172" s="57"/>
      <c r="C172" s="134"/>
      <c r="D172" s="175"/>
      <c r="E172" s="134"/>
      <c r="F172" s="134"/>
      <c r="G172" s="74"/>
      <c r="H172" s="134"/>
      <c r="I172" s="134"/>
      <c r="V172" s="25" t="n">
        <v>166</v>
      </c>
      <c r="W172" s="57" t="n">
        <f aca="false">$W171+1/12</f>
        <v>15.75</v>
      </c>
      <c r="X172" s="293" t="n">
        <f aca="false">$W172^3-2*$N$7*$W172/($N$5*$D$14*$D$10)-2*$N$8/($N$5*$D$14*$D$10)</f>
        <v>1948.50421156854</v>
      </c>
      <c r="Y172" s="58"/>
      <c r="Z172" s="59"/>
      <c r="AB172" s="2"/>
      <c r="AC172" s="2"/>
      <c r="AD172" s="2"/>
      <c r="AE172" s="28"/>
      <c r="AF172" s="28"/>
    </row>
    <row r="173" customFormat="false" ht="12.75" hidden="false" customHeight="false" outlineLevel="0" collapsed="false">
      <c r="A173" s="189"/>
      <c r="B173" s="89"/>
      <c r="C173" s="134"/>
      <c r="D173" s="175"/>
      <c r="E173" s="134"/>
      <c r="F173" s="134"/>
      <c r="G173" s="134"/>
      <c r="H173" s="134"/>
      <c r="I173" s="134"/>
      <c r="V173" s="25" t="n">
        <v>167</v>
      </c>
      <c r="W173" s="57" t="n">
        <f aca="false">$W172+1/12</f>
        <v>15.8333333333334</v>
      </c>
      <c r="X173" s="293" t="n">
        <f aca="false">$W173^3-2*$N$7*$W173/($N$5*$D$14*$D$10)-2*$N$8/($N$5*$D$14*$D$10)</f>
        <v>2007.17064325172</v>
      </c>
      <c r="Y173" s="58"/>
      <c r="Z173" s="59"/>
      <c r="AB173" s="2"/>
      <c r="AC173" s="2"/>
      <c r="AD173" s="2"/>
      <c r="AE173" s="28"/>
      <c r="AF173" s="28"/>
    </row>
    <row r="174" customFormat="false" ht="12.75" hidden="false" customHeight="false" outlineLevel="0" collapsed="false">
      <c r="A174" s="189"/>
      <c r="B174" s="57"/>
      <c r="C174" s="134"/>
      <c r="D174" s="105"/>
      <c r="E174" s="134"/>
      <c r="F174" s="134"/>
      <c r="G174" s="134"/>
      <c r="H174" s="134"/>
      <c r="I174" s="134"/>
      <c r="V174" s="25" t="n">
        <v>168</v>
      </c>
      <c r="W174" s="57" t="n">
        <f aca="false">$W173+1/12</f>
        <v>15.9166666666667</v>
      </c>
      <c r="X174" s="293" t="n">
        <f aca="false">$W174^3-2*$N$7*$W174/($N$5*$D$14*$D$10)-2*$N$8/($N$5*$D$14*$D$10)</f>
        <v>2066.49679715712</v>
      </c>
      <c r="Y174" s="58"/>
      <c r="Z174" s="59"/>
      <c r="AB174" s="2"/>
      <c r="AC174" s="2"/>
      <c r="AD174" s="2"/>
      <c r="AE174" s="28"/>
      <c r="AF174" s="28"/>
    </row>
    <row r="175" customFormat="false" ht="12.75" hidden="false" customHeight="false" outlineLevel="0" collapsed="false">
      <c r="A175" s="187"/>
      <c r="B175" s="89"/>
      <c r="C175" s="126"/>
      <c r="D175" s="126"/>
      <c r="E175" s="134"/>
      <c r="F175" s="134"/>
      <c r="G175" s="134"/>
      <c r="H175" s="171"/>
      <c r="I175" s="134"/>
      <c r="V175" s="25" t="n">
        <v>169</v>
      </c>
      <c r="W175" s="57" t="n">
        <f aca="false">$W174+1/12</f>
        <v>16</v>
      </c>
      <c r="X175" s="293" t="n">
        <f aca="false">$W175^3-2*$N$7*$W175/($N$5*$D$14*$D$10)-2*$N$8/($N$5*$D$14*$D$10)</f>
        <v>2126.48614550696</v>
      </c>
      <c r="Y175" s="58"/>
      <c r="Z175" s="59"/>
      <c r="AB175" s="2"/>
      <c r="AC175" s="2"/>
      <c r="AD175" s="2"/>
      <c r="AE175" s="28"/>
      <c r="AF175" s="28"/>
    </row>
    <row r="176" customFormat="false" ht="12.75" hidden="false" customHeight="false" outlineLevel="0" collapsed="false">
      <c r="A176" s="187"/>
      <c r="B176" s="89"/>
      <c r="C176" s="126"/>
      <c r="D176" s="134"/>
      <c r="E176" s="134"/>
      <c r="F176" s="134"/>
      <c r="G176" s="134"/>
      <c r="H176" s="134"/>
      <c r="I176" s="134"/>
      <c r="V176" s="25" t="n">
        <v>170</v>
      </c>
      <c r="W176" s="57" t="n">
        <f aca="false">$W175+1/12</f>
        <v>16.0833333333334</v>
      </c>
      <c r="X176" s="293" t="n">
        <f aca="false">$W176^3-2*$N$7*$W176/($N$5*$D$14*$D$10)-2*$N$8/($N$5*$D$14*$D$10)</f>
        <v>2187.14216052347</v>
      </c>
      <c r="Y176" s="58"/>
      <c r="Z176" s="59"/>
      <c r="AB176" s="2"/>
      <c r="AC176" s="2"/>
      <c r="AD176" s="2"/>
      <c r="AE176" s="28"/>
      <c r="AF176" s="28"/>
    </row>
    <row r="177" customFormat="false" ht="12.75" hidden="false" customHeight="false" outlineLevel="0" collapsed="false">
      <c r="A177" s="189"/>
      <c r="B177" s="57"/>
      <c r="C177" s="134"/>
      <c r="D177" s="201"/>
      <c r="E177" s="134"/>
      <c r="F177" s="134"/>
      <c r="G177" s="134"/>
      <c r="H177" s="77"/>
      <c r="I177" s="134"/>
      <c r="V177" s="25" t="n">
        <v>171</v>
      </c>
      <c r="W177" s="57" t="n">
        <f aca="false">$W176+1/12</f>
        <v>16.1666666666667</v>
      </c>
      <c r="X177" s="293" t="n">
        <f aca="false">$W177^3-2*$N$7*$W177/($N$5*$D$14*$D$10)-2*$N$8/($N$5*$D$14*$D$10)</f>
        <v>2248.46831442886</v>
      </c>
      <c r="Y177" s="58"/>
      <c r="Z177" s="59"/>
      <c r="AB177" s="2"/>
      <c r="AC177" s="2"/>
      <c r="AD177" s="2"/>
      <c r="AE177" s="28"/>
      <c r="AF177" s="28"/>
    </row>
    <row r="178" customFormat="false" ht="12.75" hidden="false" customHeight="false" outlineLevel="0" collapsed="false">
      <c r="A178" s="187"/>
      <c r="B178" s="102"/>
      <c r="C178" s="126"/>
      <c r="D178" s="134"/>
      <c r="E178" s="134"/>
      <c r="F178" s="134"/>
      <c r="G178" s="134"/>
      <c r="H178" s="77"/>
      <c r="I178" s="134"/>
      <c r="V178" s="25" t="n">
        <v>172</v>
      </c>
      <c r="W178" s="57" t="n">
        <f aca="false">$W177+1/12</f>
        <v>16.25</v>
      </c>
      <c r="X178" s="293" t="n">
        <f aca="false">$W178^3-2*$N$7*$W178/($N$5*$D$14*$D$10)-2*$N$8/($N$5*$D$14*$D$10)</f>
        <v>2310.46807944537</v>
      </c>
      <c r="Y178" s="58"/>
      <c r="Z178" s="59"/>
      <c r="AB178" s="2"/>
      <c r="AC178" s="2"/>
      <c r="AD178" s="2"/>
      <c r="AE178" s="28"/>
      <c r="AF178" s="28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71"/>
      <c r="I179" s="134"/>
      <c r="V179" s="25" t="n">
        <v>173</v>
      </c>
      <c r="W179" s="57" t="n">
        <f aca="false">$W178+1/12</f>
        <v>16.3333333333334</v>
      </c>
      <c r="X179" s="293" t="n">
        <f aca="false">$W179^3-2*$N$7*$W179/($N$5*$D$14*$D$10)-2*$N$8/($N$5*$D$14*$D$10)</f>
        <v>2373.14492779521</v>
      </c>
      <c r="Y179" s="58"/>
      <c r="Z179" s="59"/>
      <c r="AB179" s="2"/>
      <c r="AC179" s="2"/>
      <c r="AD179" s="2"/>
      <c r="AE179" s="28"/>
      <c r="AF179" s="28"/>
    </row>
    <row r="180" customFormat="false" ht="12.75" hidden="false" customHeight="false" outlineLevel="0" collapsed="false">
      <c r="A180" s="105"/>
      <c r="B180" s="77"/>
      <c r="C180" s="77"/>
      <c r="D180" s="74"/>
      <c r="E180" s="74"/>
      <c r="F180" s="74"/>
      <c r="G180" s="74"/>
      <c r="H180" s="77"/>
      <c r="I180" s="134"/>
      <c r="V180" s="25" t="n">
        <v>174</v>
      </c>
      <c r="W180" s="57" t="n">
        <f aca="false">$W179+1/12</f>
        <v>16.4166666666667</v>
      </c>
      <c r="X180" s="293" t="n">
        <f aca="false">$W180^3-2*$N$7*$W180/($N$5*$D$14*$D$10)-2*$N$8/($N$5*$D$14*$D$10)</f>
        <v>2436.50233170061</v>
      </c>
      <c r="Y180" s="58"/>
      <c r="Z180" s="59"/>
      <c r="AB180" s="2"/>
      <c r="AC180" s="2"/>
      <c r="AD180" s="2"/>
      <c r="AE180" s="28"/>
      <c r="AF180" s="28"/>
    </row>
    <row r="181" customFormat="false" ht="12.75" hidden="false" customHeight="false" outlineLevel="0" collapsed="false">
      <c r="A181" s="79"/>
      <c r="B181" s="102"/>
      <c r="C181" s="105"/>
      <c r="D181" s="105"/>
      <c r="E181" s="74"/>
      <c r="F181" s="74"/>
      <c r="G181" s="74"/>
      <c r="H181" s="77"/>
      <c r="I181" s="74"/>
      <c r="V181" s="25" t="n">
        <v>175</v>
      </c>
      <c r="W181" s="57" t="n">
        <f aca="false">$W180+1/12</f>
        <v>16.5</v>
      </c>
      <c r="X181" s="293" t="n">
        <f aca="false">$W181^3-2*$N$7*$W181/($N$5*$D$14*$D$10)-2*$N$8/($N$5*$D$14*$D$10)</f>
        <v>2500.54376338379</v>
      </c>
      <c r="Y181" s="58"/>
      <c r="Z181" s="59"/>
      <c r="AB181" s="2"/>
      <c r="AC181" s="2"/>
      <c r="AD181" s="2"/>
      <c r="AE181" s="28"/>
      <c r="AF181" s="28"/>
    </row>
    <row r="182" customFormat="false" ht="12.75" hidden="false" customHeight="false" outlineLevel="0" collapsed="false">
      <c r="A182" s="79"/>
      <c r="B182" s="102"/>
      <c r="C182" s="105"/>
      <c r="D182" s="105"/>
      <c r="E182" s="74"/>
      <c r="F182" s="74"/>
      <c r="G182" s="74"/>
      <c r="H182" s="74"/>
      <c r="I182" s="74"/>
      <c r="V182" s="25" t="n">
        <v>176</v>
      </c>
      <c r="W182" s="57" t="n">
        <f aca="false">$W181+1/12</f>
        <v>16.5833333333334</v>
      </c>
      <c r="X182" s="293" t="n">
        <f aca="false">$W182^3-2*$N$7*$W182/($N$5*$D$14*$D$10)-2*$N$8/($N$5*$D$14*$D$10)</f>
        <v>2565.27269506696</v>
      </c>
      <c r="Y182" s="58"/>
      <c r="Z182" s="59"/>
      <c r="AB182" s="2"/>
      <c r="AC182" s="2"/>
      <c r="AD182" s="2"/>
      <c r="AE182" s="28"/>
      <c r="AF182" s="28"/>
    </row>
    <row r="183" customFormat="false" ht="12.75" hidden="false" customHeight="false" outlineLevel="0" collapsed="false">
      <c r="A183" s="79"/>
      <c r="B183" s="102"/>
      <c r="C183" s="105"/>
      <c r="D183" s="105"/>
      <c r="E183" s="74"/>
      <c r="F183" s="74"/>
      <c r="G183" s="74"/>
      <c r="H183" s="74"/>
      <c r="I183" s="74"/>
      <c r="V183" s="25" t="n">
        <v>177</v>
      </c>
      <c r="W183" s="57" t="n">
        <f aca="false">$W182+1/12</f>
        <v>16.6666666666667</v>
      </c>
      <c r="X183" s="293" t="n">
        <f aca="false">$W183^3-2*$N$7*$W183/($N$5*$D$14*$D$10)-2*$N$8/($N$5*$D$14*$D$10)</f>
        <v>2630.69259897236</v>
      </c>
      <c r="Y183" s="58"/>
      <c r="Z183" s="59"/>
      <c r="AB183" s="2"/>
      <c r="AC183" s="2"/>
      <c r="AD183" s="2"/>
      <c r="AE183" s="28"/>
      <c r="AF183" s="28"/>
    </row>
    <row r="184" customFormat="false" ht="12.75" hidden="false" customHeight="false" outlineLevel="0" collapsed="false">
      <c r="A184" s="79"/>
      <c r="B184" s="102"/>
      <c r="C184" s="105"/>
      <c r="D184" s="105"/>
      <c r="E184" s="77"/>
      <c r="F184" s="77"/>
      <c r="G184" s="74"/>
      <c r="H184" s="74"/>
      <c r="I184" s="74"/>
      <c r="V184" s="25" t="n">
        <v>178</v>
      </c>
      <c r="W184" s="57" t="n">
        <f aca="false">$W183+1/12</f>
        <v>16.75</v>
      </c>
      <c r="X184" s="293" t="n">
        <f aca="false">$W184^3-2*$N$7*$W184/($N$5*$D$14*$D$10)-2*$N$8/($N$5*$D$14*$D$10)</f>
        <v>2696.8069473222</v>
      </c>
      <c r="Y184" s="58"/>
      <c r="Z184" s="59"/>
      <c r="AB184" s="2"/>
      <c r="AC184" s="2"/>
      <c r="AD184" s="2"/>
      <c r="AE184" s="28"/>
      <c r="AF184" s="28"/>
    </row>
    <row r="185" customFormat="false" ht="12.75" hidden="false" customHeight="false" outlineLevel="0" collapsed="false">
      <c r="A185" s="105"/>
      <c r="B185" s="77"/>
      <c r="C185" s="77"/>
      <c r="D185" s="77"/>
      <c r="E185" s="77"/>
      <c r="F185" s="77"/>
      <c r="G185" s="74"/>
      <c r="H185" s="171"/>
      <c r="I185" s="74"/>
      <c r="V185" s="25" t="n">
        <v>179</v>
      </c>
      <c r="W185" s="57" t="n">
        <f aca="false">$W184+1/12</f>
        <v>16.8333333333334</v>
      </c>
      <c r="X185" s="293" t="n">
        <f aca="false">$W185^3-2*$N$7*$W185/($N$5*$D$14*$D$10)-2*$N$8/($N$5*$D$14*$D$10)</f>
        <v>2763.61921233871</v>
      </c>
      <c r="Y185" s="58"/>
      <c r="Z185" s="59"/>
      <c r="AB185" s="2"/>
      <c r="AC185" s="2"/>
      <c r="AD185" s="2"/>
      <c r="AE185" s="28"/>
      <c r="AF185" s="28"/>
    </row>
    <row r="186" customFormat="false" ht="12.75" hidden="false" customHeight="false" outlineLevel="0" collapsed="false">
      <c r="A186" s="79"/>
      <c r="B186" s="98"/>
      <c r="C186" s="105"/>
      <c r="D186" s="105"/>
      <c r="E186" s="77"/>
      <c r="F186" s="77"/>
      <c r="G186" s="77"/>
      <c r="H186" s="77"/>
      <c r="I186" s="74"/>
      <c r="V186" s="25" t="n">
        <v>180</v>
      </c>
      <c r="W186" s="57" t="n">
        <f aca="false">$W185+1/12</f>
        <v>16.9166666666667</v>
      </c>
      <c r="X186" s="293" t="n">
        <f aca="false">$W186^3-2*$N$7*$W186/($N$5*$D$14*$D$10)-2*$N$8/($N$5*$D$14*$D$10)</f>
        <v>2831.1328662441</v>
      </c>
      <c r="Y186" s="58"/>
      <c r="Z186" s="59"/>
      <c r="AB186" s="2"/>
      <c r="AC186" s="2"/>
      <c r="AD186" s="2"/>
      <c r="AE186" s="28"/>
      <c r="AF186" s="28"/>
    </row>
    <row r="187" customFormat="false" ht="12.75" hidden="false" customHeight="false" outlineLevel="0" collapsed="false">
      <c r="A187" s="79"/>
      <c r="B187" s="188"/>
      <c r="C187" s="105"/>
      <c r="D187" s="105"/>
      <c r="E187" s="77"/>
      <c r="F187" s="77"/>
      <c r="G187" s="77"/>
      <c r="H187" s="74"/>
      <c r="I187" s="74"/>
      <c r="V187" s="25" t="n">
        <v>181</v>
      </c>
      <c r="W187" s="57" t="n">
        <f aca="false">$W186+1/12</f>
        <v>17</v>
      </c>
      <c r="X187" s="293" t="n">
        <f aca="false">$W187^3-2*$N$7*$W187/($N$5*$D$14*$D$10)-2*$N$8/($N$5*$D$14*$D$10)</f>
        <v>2899.35138126061</v>
      </c>
      <c r="Y187" s="58"/>
      <c r="Z187" s="59"/>
      <c r="AB187" s="2"/>
      <c r="AC187" s="2"/>
      <c r="AD187" s="2"/>
      <c r="AE187" s="28"/>
      <c r="AF187" s="28"/>
    </row>
    <row r="188" customFormat="false" ht="12.75" hidden="false" customHeight="false" outlineLevel="0" collapsed="false">
      <c r="A188" s="79"/>
      <c r="B188" s="188"/>
      <c r="C188" s="126"/>
      <c r="D188" s="105"/>
      <c r="E188" s="77"/>
      <c r="F188" s="77"/>
      <c r="G188" s="74"/>
      <c r="H188" s="171"/>
      <c r="I188" s="74"/>
      <c r="V188" s="25" t="n">
        <v>182</v>
      </c>
      <c r="W188" s="57" t="n">
        <f aca="false">$W187+1/12</f>
        <v>17.0833333333334</v>
      </c>
      <c r="X188" s="293" t="n">
        <f aca="false">$W188^3-2*$N$7*$W188/($N$5*$D$14*$D$10)-2*$N$8/($N$5*$D$14*$D$10)</f>
        <v>2968.27822961045</v>
      </c>
      <c r="Y188" s="58"/>
      <c r="Z188" s="59"/>
      <c r="AB188" s="2"/>
      <c r="AC188" s="2"/>
      <c r="AD188" s="2"/>
      <c r="AE188" s="28"/>
      <c r="AF188" s="28"/>
    </row>
    <row r="189" customFormat="false" ht="12.75" hidden="false" customHeight="false" outlineLevel="0" collapsed="false">
      <c r="A189" s="77"/>
      <c r="B189" s="33"/>
      <c r="C189" s="134"/>
      <c r="D189" s="126"/>
      <c r="E189" s="134"/>
      <c r="F189" s="134"/>
      <c r="G189" s="134"/>
      <c r="H189" s="74"/>
      <c r="I189" s="74"/>
      <c r="V189" s="25" t="n">
        <v>183</v>
      </c>
      <c r="W189" s="57" t="n">
        <f aca="false">$W188+1/12</f>
        <v>17.1666666666667</v>
      </c>
      <c r="X189" s="293" t="n">
        <f aca="false">$W189^3-2*$N$7*$W189/($N$5*$D$14*$D$10)-2*$N$8/($N$5*$D$14*$D$10)</f>
        <v>3037.91688351585</v>
      </c>
      <c r="Y189" s="58"/>
      <c r="Z189" s="59"/>
      <c r="AB189" s="2"/>
      <c r="AC189" s="2"/>
      <c r="AD189" s="2"/>
      <c r="AE189" s="28"/>
      <c r="AF189" s="28"/>
    </row>
    <row r="190" customFormat="false" ht="12.75" hidden="false" customHeight="false" outlineLevel="0" collapsed="false">
      <c r="A190" s="193"/>
      <c r="B190" s="188"/>
      <c r="C190" s="105"/>
      <c r="D190" s="105"/>
      <c r="E190" s="134"/>
      <c r="F190" s="134"/>
      <c r="G190" s="134"/>
      <c r="H190" s="74"/>
      <c r="I190" s="74"/>
      <c r="V190" s="25" t="n">
        <v>184</v>
      </c>
      <c r="W190" s="57" t="n">
        <f aca="false">$W189+1/12</f>
        <v>17.25</v>
      </c>
      <c r="X190" s="293" t="n">
        <f aca="false">$W190^3-2*$N$7*$W190/($N$5*$D$14*$D$10)-2*$N$8/($N$5*$D$14*$D$10)</f>
        <v>3108.27081519902</v>
      </c>
      <c r="Y190" s="58"/>
      <c r="Z190" s="59"/>
      <c r="AB190" s="2"/>
      <c r="AC190" s="2"/>
      <c r="AD190" s="2"/>
      <c r="AE190" s="28"/>
      <c r="AF190" s="28"/>
    </row>
    <row r="191" customFormat="false" ht="12.75" hidden="false" customHeight="false" outlineLevel="0" collapsed="false">
      <c r="A191" s="79"/>
      <c r="B191" s="98"/>
      <c r="C191" s="126"/>
      <c r="D191" s="105"/>
      <c r="E191" s="77"/>
      <c r="F191" s="77"/>
      <c r="G191" s="77"/>
      <c r="H191" s="74"/>
      <c r="I191" s="74"/>
      <c r="V191" s="25" t="n">
        <v>185</v>
      </c>
      <c r="W191" s="57" t="n">
        <f aca="false">$W190+1/12</f>
        <v>17.3333333333334</v>
      </c>
      <c r="X191" s="293" t="n">
        <f aca="false">$W191^3-2*$N$7*$W191/($N$5*$D$14*$D$10)-2*$N$8/($N$5*$D$14*$D$10)</f>
        <v>3179.3434968822</v>
      </c>
      <c r="Y191" s="58"/>
      <c r="Z191" s="59"/>
      <c r="AB191" s="2"/>
      <c r="AC191" s="2"/>
      <c r="AD191" s="2"/>
      <c r="AE191" s="28"/>
      <c r="AF191" s="28"/>
    </row>
    <row r="192" customFormat="false" ht="12.75" hidden="false" customHeight="false" outlineLevel="0" collapsed="false">
      <c r="A192" s="79"/>
      <c r="B192" s="188"/>
      <c r="C192" s="126"/>
      <c r="D192" s="105"/>
      <c r="E192" s="77"/>
      <c r="F192" s="77"/>
      <c r="G192" s="77"/>
      <c r="H192" s="74"/>
      <c r="I192" s="74"/>
      <c r="V192" s="25" t="n">
        <v>186</v>
      </c>
      <c r="W192" s="57" t="n">
        <f aca="false">$W191+1/12</f>
        <v>17.4166666666667</v>
      </c>
      <c r="X192" s="293" t="n">
        <f aca="false">$W192^3-2*$N$7*$W192/($N$5*$D$14*$D$10)-2*$N$8/($N$5*$D$14*$D$10)</f>
        <v>3251.13840078759</v>
      </c>
      <c r="Y192" s="58"/>
      <c r="Z192" s="59"/>
      <c r="AB192" s="2"/>
      <c r="AC192" s="2"/>
      <c r="AD192" s="2"/>
      <c r="AE192" s="28"/>
      <c r="AF192" s="28"/>
    </row>
    <row r="193" customFormat="false" ht="12.75" hidden="false" customHeight="false" outlineLevel="0" collapsed="false">
      <c r="A193" s="79"/>
      <c r="B193" s="95"/>
      <c r="C193" s="126"/>
      <c r="D193" s="105"/>
      <c r="E193" s="77"/>
      <c r="F193" s="77"/>
      <c r="G193" s="77"/>
      <c r="H193" s="74"/>
      <c r="I193" s="74"/>
      <c r="V193" s="25" t="n">
        <v>187</v>
      </c>
      <c r="W193" s="57" t="n">
        <f aca="false">$W192+1/12</f>
        <v>17.5</v>
      </c>
      <c r="X193" s="293" t="n">
        <f aca="false">$W193^3-2*$N$7*$W193/($N$5*$D$14*$D$10)-2*$N$8/($N$5*$D$14*$D$10)</f>
        <v>3323.65899913743</v>
      </c>
      <c r="Y193" s="58"/>
      <c r="Z193" s="59"/>
      <c r="AB193" s="2"/>
      <c r="AC193" s="2"/>
      <c r="AD193" s="2"/>
      <c r="AE193" s="28"/>
      <c r="AF193" s="28"/>
    </row>
    <row r="194" customFormat="false" ht="12.75" hidden="false" customHeight="false" outlineLevel="0" collapsed="false">
      <c r="A194" s="79"/>
      <c r="B194" s="188"/>
      <c r="C194" s="126"/>
      <c r="D194" s="105"/>
      <c r="E194" s="77"/>
      <c r="F194" s="77"/>
      <c r="G194" s="77"/>
      <c r="H194" s="74"/>
      <c r="I194" s="74"/>
      <c r="V194" s="25" t="n">
        <v>188</v>
      </c>
      <c r="W194" s="57" t="n">
        <f aca="false">$W193+1/12</f>
        <v>17.5833333333334</v>
      </c>
      <c r="X194" s="293" t="n">
        <f aca="false">$W194^3-2*$N$7*$W194/($N$5*$D$14*$D$10)-2*$N$8/($N$5*$D$14*$D$10)</f>
        <v>3396.90876415394</v>
      </c>
      <c r="Y194" s="58"/>
      <c r="Z194" s="59"/>
      <c r="AB194" s="2"/>
      <c r="AC194" s="2"/>
      <c r="AD194" s="2"/>
      <c r="AE194" s="28"/>
      <c r="AF194" s="28"/>
    </row>
    <row r="195" customFormat="false" ht="12.75" hidden="false" customHeight="false" outlineLevel="0" collapsed="false">
      <c r="A195" s="79"/>
      <c r="B195" s="188"/>
      <c r="C195" s="126"/>
      <c r="D195" s="105"/>
      <c r="E195" s="77"/>
      <c r="F195" s="77"/>
      <c r="G195" s="74"/>
      <c r="H195" s="171"/>
      <c r="I195" s="77"/>
      <c r="V195" s="25" t="n">
        <v>189</v>
      </c>
      <c r="W195" s="57" t="n">
        <f aca="false">$W194+1/12</f>
        <v>17.6666666666667</v>
      </c>
      <c r="X195" s="293" t="n">
        <f aca="false">$W195^3-2*$N$7*$W195/($N$5*$D$14*$D$10)-2*$N$8/($N$5*$D$14*$D$10)</f>
        <v>3470.89116805934</v>
      </c>
      <c r="Y195" s="58"/>
      <c r="Z195" s="59"/>
      <c r="AB195" s="2"/>
      <c r="AC195" s="2"/>
      <c r="AD195" s="2"/>
      <c r="AE195" s="28"/>
      <c r="AF195" s="28"/>
    </row>
    <row r="196" customFormat="false" ht="12.75" hidden="false" customHeight="false" outlineLevel="0" collapsed="false">
      <c r="A196" s="134"/>
      <c r="B196" s="134"/>
      <c r="C196" s="134"/>
      <c r="D196" s="126"/>
      <c r="E196" s="134"/>
      <c r="F196" s="134"/>
      <c r="G196" s="134"/>
      <c r="H196" s="134"/>
      <c r="I196" s="77"/>
      <c r="V196" s="25" t="n">
        <v>190</v>
      </c>
      <c r="W196" s="57" t="n">
        <f aca="false">$W195+1/12</f>
        <v>17.75</v>
      </c>
      <c r="X196" s="293" t="n">
        <f aca="false">$W196^3-2*$N$7*$W196/($N$5*$D$14*$D$10)-2*$N$8/($N$5*$D$14*$D$10)</f>
        <v>3545.60968307584</v>
      </c>
      <c r="Y196" s="58"/>
      <c r="Z196" s="59"/>
      <c r="AB196" s="2"/>
      <c r="AC196" s="2"/>
      <c r="AD196" s="2"/>
      <c r="AE196" s="28"/>
      <c r="AF196" s="28"/>
    </row>
    <row r="197" customFormat="false" ht="12.75" hidden="false" customHeight="false" outlineLevel="0" collapsed="false">
      <c r="A197" s="187"/>
      <c r="B197" s="102"/>
      <c r="C197" s="126"/>
      <c r="D197" s="105"/>
      <c r="E197" s="134"/>
      <c r="F197" s="134"/>
      <c r="G197" s="134"/>
      <c r="H197" s="134"/>
      <c r="I197" s="74"/>
      <c r="V197" s="25" t="n">
        <v>191</v>
      </c>
      <c r="W197" s="57" t="n">
        <f aca="false">$W196+1/12</f>
        <v>17.8333333333334</v>
      </c>
      <c r="X197" s="293" t="n">
        <f aca="false">$W197^3-2*$N$7*$W197/($N$5*$D$14*$D$10)-2*$N$8/($N$5*$D$14*$D$10)</f>
        <v>3621.06778142569</v>
      </c>
      <c r="Y197" s="58"/>
      <c r="Z197" s="59"/>
      <c r="AB197" s="2"/>
      <c r="AC197" s="2"/>
      <c r="AD197" s="2"/>
      <c r="AE197" s="28"/>
      <c r="AF197" s="28"/>
    </row>
    <row r="198" customFormat="false" ht="12.75" hidden="false" customHeight="false" outlineLevel="0" collapsed="false">
      <c r="A198" s="187"/>
      <c r="B198" s="89"/>
      <c r="C198" s="126"/>
      <c r="D198" s="126"/>
      <c r="E198" s="134"/>
      <c r="F198" s="134"/>
      <c r="G198" s="134"/>
      <c r="H198" s="134"/>
      <c r="I198" s="134"/>
      <c r="V198" s="25" t="n">
        <v>192</v>
      </c>
      <c r="W198" s="57" t="n">
        <f aca="false">$W197+1/12</f>
        <v>17.9166666666667</v>
      </c>
      <c r="X198" s="293" t="n">
        <f aca="false">$W198^3-2*$N$7*$W198/($N$5*$D$14*$D$10)-2*$N$8/($N$5*$D$14*$D$10)</f>
        <v>3697.26893533108</v>
      </c>
      <c r="Y198" s="58"/>
      <c r="Z198" s="59"/>
      <c r="AB198" s="2"/>
      <c r="AC198" s="2"/>
      <c r="AD198" s="2"/>
      <c r="AE198" s="28"/>
      <c r="AF198" s="28"/>
    </row>
    <row r="199" customFormat="false" ht="12.75" hidden="false" customHeight="false" outlineLevel="0" collapsed="false">
      <c r="A199" s="189"/>
      <c r="B199" s="89"/>
      <c r="C199" s="126"/>
      <c r="D199" s="175"/>
      <c r="E199" s="74"/>
      <c r="F199" s="74"/>
      <c r="G199" s="74"/>
      <c r="H199" s="123"/>
      <c r="I199" s="77"/>
      <c r="V199" s="25" t="n">
        <v>193</v>
      </c>
      <c r="W199" s="57" t="n">
        <f aca="false">$W198+1/12</f>
        <v>18</v>
      </c>
      <c r="X199" s="293" t="n">
        <f aca="false">$W199^3-2*$N$7*$W199/($N$5*$D$14*$D$10)-2*$N$8/($N$5*$D$14*$D$10)</f>
        <v>3774.21661701426</v>
      </c>
      <c r="Y199" s="58"/>
      <c r="Z199" s="59"/>
      <c r="AB199" s="2"/>
      <c r="AC199" s="2"/>
      <c r="AD199" s="2"/>
      <c r="AE199" s="28"/>
      <c r="AF199" s="28"/>
    </row>
    <row r="200" customFormat="false" ht="12.75" hidden="false" customHeight="false" outlineLevel="0" collapsed="false">
      <c r="A200" s="189"/>
      <c r="B200" s="89"/>
      <c r="C200" s="126"/>
      <c r="D200" s="175"/>
      <c r="E200" s="74"/>
      <c r="F200" s="74"/>
      <c r="G200" s="74"/>
      <c r="H200" s="74"/>
      <c r="I200" s="74"/>
      <c r="V200" s="25" t="n">
        <v>194</v>
      </c>
      <c r="W200" s="57" t="n">
        <f aca="false">$W199+1/12</f>
        <v>18.0833333333334</v>
      </c>
      <c r="X200" s="293" t="n">
        <f aca="false">$W200^3-2*$N$7*$W200/($N$5*$D$14*$D$10)-2*$N$8/($N$5*$D$14*$D$10)</f>
        <v>3851.91429869743</v>
      </c>
      <c r="Y200" s="58"/>
      <c r="Z200" s="59"/>
      <c r="AB200" s="2"/>
      <c r="AC200" s="2"/>
      <c r="AD200" s="2"/>
      <c r="AE200" s="28"/>
      <c r="AF200" s="28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123"/>
      <c r="H201" s="74"/>
      <c r="I201" s="74"/>
      <c r="V201" s="25" t="n">
        <v>195</v>
      </c>
      <c r="W201" s="57" t="n">
        <f aca="false">$W200+1/12</f>
        <v>18.1666666666667</v>
      </c>
      <c r="X201" s="293" t="n">
        <f aca="false">$W201^3-2*$N$7*$W201/($N$5*$D$14*$D$10)-2*$N$8/($N$5*$D$14*$D$10)</f>
        <v>3930.36545260283</v>
      </c>
      <c r="Y201" s="58"/>
      <c r="Z201" s="59"/>
      <c r="AB201" s="2"/>
      <c r="AC201" s="2"/>
      <c r="AD201" s="2"/>
      <c r="AE201" s="28"/>
      <c r="AF201" s="28"/>
    </row>
    <row r="202" customFormat="false" ht="12.75" hidden="false" customHeight="false" outlineLevel="0" collapsed="false">
      <c r="A202" s="74"/>
      <c r="B202" s="74"/>
      <c r="C202" s="74"/>
      <c r="D202" s="74"/>
      <c r="E202" s="77"/>
      <c r="F202" s="123" t="str">
        <f aca="false">IF($K$2="Yes",IF($D$33&gt;0,IF($B$199&gt;$B$200,"    Increase doubler or use full-pen. weld",""),""),"")</f>
        <v/>
      </c>
      <c r="G202" s="74"/>
      <c r="H202" s="74"/>
      <c r="I202" s="74"/>
      <c r="V202" s="25" t="n">
        <v>196</v>
      </c>
      <c r="W202" s="57" t="n">
        <f aca="false">$W201+1/12</f>
        <v>18.25</v>
      </c>
      <c r="X202" s="293" t="n">
        <f aca="false">$W202^3-2*$N$7*$W202/($N$5*$D$14*$D$10)-2*$N$8/($N$5*$D$14*$D$10)</f>
        <v>4009.57355095267</v>
      </c>
      <c r="Y202" s="58"/>
      <c r="Z202" s="59"/>
      <c r="AB202" s="2"/>
      <c r="AC202" s="2"/>
      <c r="AD202" s="2"/>
      <c r="AE202" s="28"/>
      <c r="AF202" s="28"/>
    </row>
    <row r="203" customFormat="false" ht="12.75" hidden="false" customHeight="false" outlineLevel="0" collapsed="false">
      <c r="A203" s="74"/>
      <c r="B203" s="74"/>
      <c r="C203" s="74"/>
      <c r="D203" s="74"/>
      <c r="E203" s="77"/>
      <c r="F203" s="77"/>
      <c r="G203" s="74"/>
      <c r="H203" s="74"/>
      <c r="I203" s="74"/>
      <c r="V203" s="25" t="n">
        <v>197</v>
      </c>
      <c r="W203" s="57" t="n">
        <f aca="false">$W202+1/12</f>
        <v>18.3333333333333</v>
      </c>
      <c r="X203" s="293" t="n">
        <f aca="false">$W203^3-2*$N$7*$W203/($N$5*$D$14*$D$10)-2*$N$8/($N$5*$D$14*$D$10)</f>
        <v>4089.54206596917</v>
      </c>
      <c r="Y203" s="58"/>
      <c r="Z203" s="59"/>
      <c r="AB203" s="2"/>
      <c r="AC203" s="2"/>
      <c r="AD203" s="2"/>
      <c r="AE203" s="28"/>
      <c r="AF203" s="28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197"/>
      <c r="V204" s="25" t="n">
        <v>198</v>
      </c>
      <c r="W204" s="57" t="n">
        <f aca="false">$W203+1/12</f>
        <v>18.4166666666667</v>
      </c>
      <c r="X204" s="293" t="n">
        <f aca="false">$W204^3-2*$N$7*$W204/($N$5*$D$14*$D$10)-2*$N$8/($N$5*$D$14*$D$10)</f>
        <v>4170.27446987457</v>
      </c>
      <c r="Y204" s="58"/>
      <c r="Z204" s="59"/>
      <c r="AB204" s="2"/>
      <c r="AC204" s="2"/>
      <c r="AD204" s="2"/>
      <c r="AE204" s="28"/>
      <c r="AF204" s="28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148"/>
      <c r="I205" s="198"/>
      <c r="V205" s="25" t="n">
        <v>199</v>
      </c>
      <c r="W205" s="57" t="n">
        <f aca="false">$W204+1/12</f>
        <v>18.5</v>
      </c>
      <c r="X205" s="293" t="n">
        <f aca="false">$W205^3-2*$N$7*$W205/($N$5*$D$14*$D$10)-2*$N$8/($N$5*$D$14*$D$10)</f>
        <v>4251.77423489108</v>
      </c>
      <c r="Y205" s="58"/>
      <c r="Z205" s="59"/>
      <c r="AB205" s="2"/>
      <c r="AC205" s="2"/>
      <c r="AD205" s="2"/>
      <c r="AE205" s="28"/>
      <c r="AF205" s="28"/>
    </row>
    <row r="206" customFormat="false" ht="12.75" hidden="false" customHeight="false" outlineLevel="0" collapsed="false">
      <c r="A206" s="192"/>
      <c r="B206" s="74"/>
      <c r="C206" s="74"/>
      <c r="D206" s="74"/>
      <c r="E206" s="77"/>
      <c r="F206" s="77"/>
      <c r="G206" s="77"/>
      <c r="H206" s="148"/>
      <c r="I206" s="199"/>
      <c r="V206" s="25" t="n">
        <v>200</v>
      </c>
      <c r="W206" s="57" t="n">
        <f aca="false">$W205+1/12</f>
        <v>18.5833333333333</v>
      </c>
      <c r="X206" s="293" t="n">
        <f aca="false">$W206^3-2*$N$7*$W206/($N$5*$D$14*$D$10)-2*$N$8/($N$5*$D$14*$D$10)</f>
        <v>4334.04483324092</v>
      </c>
      <c r="Y206" s="58"/>
      <c r="Z206" s="59"/>
      <c r="AB206" s="2"/>
      <c r="AC206" s="2"/>
      <c r="AD206" s="2"/>
      <c r="AE206" s="28"/>
      <c r="AF206" s="28"/>
    </row>
    <row r="207" customFormat="false" ht="12.75" hidden="false" customHeight="false" outlineLevel="0" collapsed="false">
      <c r="A207" s="77"/>
      <c r="B207" s="33"/>
      <c r="C207" s="77"/>
      <c r="D207" s="105"/>
      <c r="E207" s="74"/>
      <c r="F207" s="33"/>
      <c r="G207" s="74"/>
      <c r="H207" s="200"/>
      <c r="I207" s="31"/>
      <c r="V207" s="25" t="n">
        <v>201</v>
      </c>
      <c r="W207" s="57" t="n">
        <f aca="false">$W206+1/12</f>
        <v>18.6666666666667</v>
      </c>
      <c r="X207" s="293" t="n">
        <f aca="false">$W207^3-2*$N$7*$W207/($N$5*$D$14*$D$10)-2*$N$8/($N$5*$D$14*$D$10)</f>
        <v>4417.08973714632</v>
      </c>
      <c r="Y207" s="58"/>
      <c r="Z207" s="59"/>
      <c r="AB207" s="2"/>
      <c r="AC207" s="2"/>
      <c r="AD207" s="2"/>
      <c r="AE207" s="28"/>
      <c r="AF207" s="28"/>
    </row>
    <row r="208" customFormat="false" ht="12.75" hidden="false" customHeight="false" outlineLevel="0" collapsed="false">
      <c r="A208" s="79"/>
      <c r="B208" s="98"/>
      <c r="C208" s="126"/>
      <c r="D208" s="105"/>
      <c r="E208" s="74"/>
      <c r="F208" s="33"/>
      <c r="G208" s="77"/>
      <c r="H208" s="148"/>
      <c r="I208" s="31"/>
      <c r="V208" s="25" t="n">
        <v>202</v>
      </c>
      <c r="W208" s="57" t="n">
        <f aca="false">$W207+1/12</f>
        <v>18.75</v>
      </c>
      <c r="X208" s="293" t="n">
        <f aca="false">$W208^3-2*$N$7*$W208/($N$5*$D$14*$D$10)-2*$N$8/($N$5*$D$14*$D$10)</f>
        <v>4500.91241882949</v>
      </c>
      <c r="Y208" s="58"/>
      <c r="Z208" s="59"/>
      <c r="AB208" s="2"/>
      <c r="AC208" s="2"/>
      <c r="AD208" s="2"/>
      <c r="AE208" s="28"/>
      <c r="AF208" s="28"/>
    </row>
    <row r="209" customFormat="false" ht="12.75" hidden="false" customHeight="false" outlineLevel="0" collapsed="false">
      <c r="A209" s="79"/>
      <c r="B209" s="188"/>
      <c r="C209" s="126"/>
      <c r="D209" s="105"/>
      <c r="E209" s="74"/>
      <c r="F209" s="33"/>
      <c r="G209" s="74"/>
      <c r="H209" s="74"/>
      <c r="I209" s="74"/>
      <c r="V209" s="25" t="n">
        <v>203</v>
      </c>
      <c r="W209" s="57" t="n">
        <f aca="false">$W208+1/12</f>
        <v>18.8333333333333</v>
      </c>
      <c r="X209" s="293" t="n">
        <f aca="false">$W209^3-2*$N$7*$W209/($N$5*$D$14*$D$10)-2*$N$8/($N$5*$D$14*$D$10)</f>
        <v>4585.51635051266</v>
      </c>
      <c r="Y209" s="58"/>
      <c r="Z209" s="59"/>
      <c r="AB209" s="2"/>
      <c r="AC209" s="2"/>
      <c r="AD209" s="2"/>
      <c r="AE209" s="28"/>
      <c r="AF209" s="28"/>
    </row>
    <row r="210" customFormat="false" ht="12.75" hidden="false" customHeight="false" outlineLevel="0" collapsed="false">
      <c r="A210" s="79"/>
      <c r="B210" s="188"/>
      <c r="C210" s="126"/>
      <c r="D210" s="105"/>
      <c r="E210" s="74"/>
      <c r="F210" s="74"/>
      <c r="G210" s="74"/>
      <c r="H210" s="171"/>
      <c r="I210" s="77"/>
      <c r="V210" s="25" t="n">
        <v>204</v>
      </c>
      <c r="W210" s="57" t="n">
        <f aca="false">$W209+1/12</f>
        <v>18.9166666666667</v>
      </c>
      <c r="X210" s="293" t="n">
        <f aca="false">$W210^3-2*$N$7*$W210/($N$5*$D$14*$D$10)-2*$N$8/($N$5*$D$14*$D$10)</f>
        <v>4670.90500441806</v>
      </c>
      <c r="Y210" s="58"/>
      <c r="Z210" s="59"/>
      <c r="AB210" s="2"/>
      <c r="AC210" s="2"/>
      <c r="AD210" s="2"/>
      <c r="AE210" s="28"/>
      <c r="AF210" s="28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V211" s="25" t="n">
        <v>205</v>
      </c>
      <c r="W211" s="57" t="n">
        <f aca="false">$W210+1/12</f>
        <v>19</v>
      </c>
      <c r="X211" s="293" t="n">
        <f aca="false">$W211^3-2*$N$7*$W211/($N$5*$D$14*$D$10)-2*$N$8/($N$5*$D$14*$D$10)</f>
        <v>4757.0818527679</v>
      </c>
      <c r="Y211" s="58"/>
      <c r="Z211" s="59"/>
      <c r="AB211" s="2"/>
      <c r="AC211" s="2"/>
      <c r="AD211" s="2"/>
      <c r="AE211" s="28"/>
      <c r="AF211" s="28"/>
    </row>
    <row r="212" customFormat="false" ht="12.75" hidden="false" customHeight="false" outlineLevel="0" collapsed="false">
      <c r="A212" s="77"/>
      <c r="B212" s="134"/>
      <c r="C212" s="134"/>
      <c r="D212" s="126"/>
      <c r="E212" s="74"/>
      <c r="F212" s="74"/>
      <c r="G212" s="74"/>
      <c r="H212" s="74"/>
      <c r="I212" s="74"/>
      <c r="V212" s="25" t="n">
        <v>206</v>
      </c>
      <c r="W212" s="57" t="n">
        <f aca="false">$W211+1/12</f>
        <v>19.0833333333333</v>
      </c>
      <c r="X212" s="293" t="n">
        <f aca="false">$W212^3-2*$N$7*$W212/($N$5*$D$14*$D$10)-2*$N$8/($N$5*$D$14*$D$10)</f>
        <v>4844.05036778441</v>
      </c>
      <c r="Y212" s="58"/>
      <c r="Z212" s="59"/>
      <c r="AB212" s="2"/>
      <c r="AC212" s="2"/>
      <c r="AD212" s="2"/>
      <c r="AE212" s="28"/>
      <c r="AF212" s="28"/>
    </row>
    <row r="213" customFormat="false" ht="12.75" hidden="false" customHeight="false" outlineLevel="0" collapsed="false">
      <c r="A213" s="84"/>
      <c r="B213" s="89"/>
      <c r="C213" s="126"/>
      <c r="D213" s="126"/>
      <c r="E213" s="74"/>
      <c r="F213" s="74"/>
      <c r="G213" s="74"/>
      <c r="H213" s="74"/>
      <c r="I213" s="74"/>
      <c r="V213" s="25" t="n">
        <v>207</v>
      </c>
      <c r="W213" s="57" t="n">
        <f aca="false">$W212+1/12</f>
        <v>19.1666666666667</v>
      </c>
      <c r="X213" s="293" t="n">
        <f aca="false">$W213^3-2*$N$7*$W213/($N$5*$D$14*$D$10)-2*$N$8/($N$5*$D$14*$D$10)</f>
        <v>4931.8140216898</v>
      </c>
      <c r="Y213" s="58"/>
      <c r="Z213" s="59"/>
      <c r="AB213" s="2"/>
      <c r="AC213" s="2"/>
      <c r="AD213" s="2"/>
      <c r="AE213" s="28"/>
      <c r="AF213" s="28"/>
    </row>
    <row r="214" customFormat="false" ht="12.75" hidden="false" customHeight="false" outlineLevel="0" collapsed="false">
      <c r="A214" s="187"/>
      <c r="B214" s="102"/>
      <c r="C214" s="126"/>
      <c r="D214" s="126"/>
      <c r="E214" s="74"/>
      <c r="F214" s="74"/>
      <c r="G214" s="74"/>
      <c r="H214" s="74"/>
      <c r="I214" s="74"/>
      <c r="V214" s="25" t="n">
        <v>208</v>
      </c>
      <c r="W214" s="57" t="n">
        <f aca="false">$W213+1/12</f>
        <v>19.25</v>
      </c>
      <c r="X214" s="293" t="n">
        <f aca="false">$W214^3-2*$N$7*$W214/($N$5*$D$14*$D$10)-2*$N$8/($N$5*$D$14*$D$10)</f>
        <v>5020.37628670631</v>
      </c>
      <c r="Y214" s="58"/>
      <c r="Z214" s="59"/>
    </row>
    <row r="215" customFormat="false" ht="12.75" hidden="false" customHeight="false" outlineLevel="0" collapsed="false">
      <c r="A215" s="187"/>
      <c r="B215" s="89"/>
      <c r="C215" s="126"/>
      <c r="D215" s="126"/>
      <c r="E215" s="74"/>
      <c r="F215" s="74"/>
      <c r="G215" s="74"/>
      <c r="H215" s="74"/>
      <c r="I215" s="77"/>
      <c r="V215" s="25" t="n">
        <v>209</v>
      </c>
      <c r="W215" s="57" t="n">
        <f aca="false">$W214+1/12</f>
        <v>19.3333333333333</v>
      </c>
      <c r="X215" s="293" t="n">
        <f aca="false">$W215^3-2*$N$7*$W215/($N$5*$D$14*$D$10)-2*$N$8/($N$5*$D$14*$D$10)</f>
        <v>5109.74063505615</v>
      </c>
      <c r="Y215" s="58"/>
      <c r="Z215" s="59"/>
    </row>
    <row r="216" customFormat="false" ht="12.75" hidden="false" customHeight="false" outlineLevel="0" collapsed="false">
      <c r="A216" s="189"/>
      <c r="B216" s="89"/>
      <c r="C216" s="126"/>
      <c r="D216" s="175"/>
      <c r="E216" s="134"/>
      <c r="F216" s="74"/>
      <c r="G216" s="74"/>
      <c r="H216" s="123"/>
      <c r="I216" s="77"/>
      <c r="V216" s="25" t="n">
        <v>210</v>
      </c>
      <c r="W216" s="57" t="n">
        <f aca="false">$W215+1/12</f>
        <v>19.4166666666667</v>
      </c>
      <c r="X216" s="293" t="n">
        <f aca="false">$W216^3-2*$N$7*$W216/($N$5*$D$14*$D$10)-2*$N$8/($N$5*$D$14*$D$10)</f>
        <v>5199.91053896155</v>
      </c>
      <c r="Y216" s="58"/>
      <c r="Z216" s="59"/>
    </row>
    <row r="217" customFormat="false" ht="12.75" hidden="false" customHeight="false" outlineLevel="0" collapsed="false">
      <c r="A217" s="189"/>
      <c r="B217" s="89"/>
      <c r="C217" s="126"/>
      <c r="D217" s="175"/>
      <c r="E217" s="74"/>
      <c r="F217" s="74"/>
      <c r="G217" s="74"/>
      <c r="H217" s="74"/>
      <c r="I217" s="74"/>
      <c r="V217" s="25" t="n">
        <v>211</v>
      </c>
      <c r="W217" s="57" t="n">
        <f aca="false">$W216+1/12</f>
        <v>19.5</v>
      </c>
      <c r="X217" s="293" t="n">
        <f aca="false">$W217^3-2*$N$7*$W217/($N$5*$D$14*$D$10)-2*$N$8/($N$5*$D$14*$D$10)</f>
        <v>5290.88947064472</v>
      </c>
      <c r="Y217" s="58"/>
      <c r="Z217" s="59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123"/>
      <c r="H218" s="74"/>
      <c r="I218" s="74"/>
      <c r="V218" s="25" t="n">
        <v>212</v>
      </c>
      <c r="W218" s="57" t="n">
        <f aca="false">$W217+1/12</f>
        <v>19.5833333333333</v>
      </c>
      <c r="X218" s="293" t="n">
        <f aca="false">$W218^3-2*$N$7*$W218/($N$5*$D$14*$D$10)-2*$N$8/($N$5*$D$14*$D$10)</f>
        <v>5382.68090232789</v>
      </c>
      <c r="Y218" s="58"/>
      <c r="Z218" s="59"/>
    </row>
    <row r="219" customFormat="false" ht="12.75" hidden="false" customHeight="false" outlineLevel="0" collapsed="false">
      <c r="A219" s="77"/>
      <c r="B219" s="74"/>
      <c r="C219" s="74"/>
      <c r="D219" s="74"/>
      <c r="E219" s="74"/>
      <c r="F219" s="123"/>
      <c r="G219" s="74"/>
      <c r="H219" s="74"/>
      <c r="I219" s="74"/>
      <c r="V219" s="25" t="n">
        <v>213</v>
      </c>
      <c r="W219" s="57" t="n">
        <f aca="false">$W218+1/12</f>
        <v>19.6666666666667</v>
      </c>
      <c r="X219" s="293" t="n">
        <f aca="false">$W219^3-2*$N$7*$W219/($N$5*$D$14*$D$10)-2*$N$8/($N$5*$D$14*$D$10)</f>
        <v>5475.28830623329</v>
      </c>
      <c r="Y219" s="58"/>
      <c r="Z219" s="59"/>
    </row>
    <row r="220" customFormat="false" ht="12.75" hidden="false" customHeight="false" outlineLevel="0" collapsed="false">
      <c r="A220" s="79"/>
      <c r="B220" s="102"/>
      <c r="C220" s="105"/>
      <c r="D220" s="105"/>
      <c r="E220" s="33"/>
      <c r="F220" s="74"/>
      <c r="G220" s="74"/>
      <c r="H220" s="74"/>
      <c r="I220" s="77"/>
      <c r="V220" s="25" t="n">
        <v>214</v>
      </c>
      <c r="W220" s="57" t="n">
        <f aca="false">$W219+1/12</f>
        <v>19.75</v>
      </c>
      <c r="X220" s="293" t="n">
        <f aca="false">$W220^3-2*$N$7*$W220/($N$5*$D$14*$D$10)-2*$N$8/($N$5*$D$14*$D$10)</f>
        <v>5568.71515458313</v>
      </c>
      <c r="Y220" s="58"/>
      <c r="Z220" s="59"/>
    </row>
    <row r="221" customFormat="false" ht="12.75" hidden="false" customHeight="false" outlineLevel="0" collapsed="false">
      <c r="A221" s="79"/>
      <c r="B221" s="102"/>
      <c r="C221" s="105"/>
      <c r="D221" s="105"/>
      <c r="E221" s="33"/>
      <c r="F221" s="33"/>
      <c r="G221" s="74"/>
      <c r="H221" s="171"/>
      <c r="I221" s="74"/>
      <c r="V221" s="25" t="n">
        <v>215</v>
      </c>
      <c r="W221" s="57" t="n">
        <f aca="false">$W220+1/12</f>
        <v>19.8333333333333</v>
      </c>
      <c r="X221" s="293" t="n">
        <f aca="false">$W221^3-2*$N$7*$W221/($N$5*$D$14*$D$10)-2*$N$8/($N$5*$D$14*$D$10)</f>
        <v>5662.96491959964</v>
      </c>
      <c r="Y221" s="58"/>
      <c r="Z221" s="59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V222" s="25" t="n">
        <v>216</v>
      </c>
      <c r="W222" s="57" t="n">
        <f aca="false">$W221+1/12</f>
        <v>19.9166666666667</v>
      </c>
      <c r="X222" s="293" t="n">
        <f aca="false">$W222^3-2*$N$7*$W222/($N$5*$D$14*$D$10)-2*$N$8/($N$5*$D$14*$D$10)</f>
        <v>5758.04107350503</v>
      </c>
      <c r="Y222" s="58"/>
      <c r="Z222" s="59"/>
    </row>
    <row r="223" customFormat="false" ht="12.75" hidden="false" customHeight="false" outlineLevel="0" collapsed="false">
      <c r="A223" s="77"/>
      <c r="B223" s="77"/>
      <c r="C223" s="77"/>
      <c r="D223" s="105"/>
      <c r="E223" s="33"/>
      <c r="F223" s="33"/>
      <c r="G223" s="74"/>
      <c r="H223" s="74"/>
      <c r="I223" s="74"/>
      <c r="V223" s="25" t="n">
        <v>217</v>
      </c>
      <c r="W223" s="57" t="n">
        <f aca="false">$W222+1/12</f>
        <v>20</v>
      </c>
      <c r="X223" s="293" t="n">
        <f aca="false">$W223^3-2*$N$7*$W223/($N$5*$D$14*$D$10)-2*$N$8/($N$5*$D$14*$D$10)</f>
        <v>5853.94708852154</v>
      </c>
      <c r="Y223" s="58"/>
      <c r="Z223" s="59"/>
    </row>
    <row r="224" customFormat="false" ht="12.75" hidden="false" customHeight="false" outlineLevel="0" collapsed="false">
      <c r="A224" s="79"/>
      <c r="B224" s="57"/>
      <c r="C224" s="105"/>
      <c r="D224" s="105"/>
      <c r="E224" s="33"/>
      <c r="F224" s="33"/>
      <c r="G224" s="74"/>
      <c r="H224" s="74"/>
      <c r="I224" s="74"/>
      <c r="V224" s="25" t="n">
        <v>218</v>
      </c>
      <c r="W224" s="57" t="n">
        <f aca="false">$W223+1/12</f>
        <v>20.0833333333333</v>
      </c>
      <c r="X224" s="293" t="n">
        <f aca="false">$W224^3-2*$N$7*$W224/($N$5*$D$14*$D$10)-2*$N$8/($N$5*$D$14*$D$10)</f>
        <v>5950.68643687138</v>
      </c>
      <c r="Y224" s="58"/>
      <c r="Z224" s="59"/>
    </row>
    <row r="225" customFormat="false" ht="12.75" hidden="false" customHeight="false" outlineLevel="0" collapsed="false">
      <c r="A225" s="79"/>
      <c r="B225" s="102"/>
      <c r="C225" s="105"/>
      <c r="D225" s="105"/>
      <c r="E225" s="33"/>
      <c r="F225" s="33"/>
      <c r="G225" s="74"/>
      <c r="H225" s="74"/>
      <c r="I225" s="74"/>
      <c r="V225" s="25" t="n">
        <v>219</v>
      </c>
      <c r="W225" s="57" t="n">
        <f aca="false">$W224+1/12</f>
        <v>20.1666666666667</v>
      </c>
      <c r="X225" s="293" t="n">
        <f aca="false">$W225^3-2*$N$7*$W225/($N$5*$D$14*$D$10)-2*$N$8/($N$5*$D$14*$D$10)</f>
        <v>6048.26259077678</v>
      </c>
      <c r="Y225" s="58"/>
      <c r="Z225" s="59"/>
    </row>
    <row r="226" customFormat="false" ht="12.75" hidden="false" customHeight="false" outlineLevel="0" collapsed="false">
      <c r="A226" s="79"/>
      <c r="B226" s="102"/>
      <c r="C226" s="105"/>
      <c r="D226" s="105"/>
      <c r="E226" s="33"/>
      <c r="F226" s="33"/>
      <c r="G226" s="74"/>
      <c r="H226" s="74"/>
      <c r="I226" s="74"/>
      <c r="V226" s="25" t="n">
        <v>220</v>
      </c>
      <c r="W226" s="57" t="n">
        <f aca="false">$W225+1/12</f>
        <v>20.25</v>
      </c>
      <c r="X226" s="293" t="n">
        <f aca="false">$W226^3-2*$N$7*$W226/($N$5*$D$14*$D$10)-2*$N$8/($N$5*$D$14*$D$10)</f>
        <v>6146.67902245995</v>
      </c>
      <c r="Y226" s="58"/>
      <c r="Z226" s="59"/>
    </row>
    <row r="227" customFormat="false" ht="12.75" hidden="false" customHeight="false" outlineLevel="0" collapsed="false">
      <c r="A227" s="79"/>
      <c r="B227" s="102"/>
      <c r="C227" s="105"/>
      <c r="D227" s="105"/>
      <c r="E227" s="33"/>
      <c r="F227" s="33"/>
      <c r="G227" s="74"/>
      <c r="H227" s="171"/>
      <c r="I227" s="74"/>
      <c r="V227" s="25" t="n">
        <v>221</v>
      </c>
      <c r="W227" s="57" t="n">
        <f aca="false">$W226+1/12</f>
        <v>20.3333333333333</v>
      </c>
      <c r="X227" s="293" t="n">
        <f aca="false">$W227^3-2*$N$7*$W227/($N$5*$D$14*$D$10)-2*$N$8/($N$5*$D$14*$D$10)</f>
        <v>6245.93920414312</v>
      </c>
      <c r="Y227" s="58"/>
      <c r="Z227" s="59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V228" s="25" t="n">
        <v>222</v>
      </c>
      <c r="W228" s="57" t="n">
        <f aca="false">$W227+1/12</f>
        <v>20.4166666666667</v>
      </c>
      <c r="X228" s="293" t="n">
        <f aca="false">$W228^3-2*$N$7*$W228/($N$5*$D$14*$D$10)-2*$N$8/($N$5*$D$14*$D$10)</f>
        <v>6346.04660804852</v>
      </c>
      <c r="Y228" s="58"/>
      <c r="Z228" s="59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V229" s="25" t="n">
        <v>223</v>
      </c>
      <c r="W229" s="57" t="n">
        <f aca="false">$W228+1/12</f>
        <v>20.5</v>
      </c>
      <c r="X229" s="293" t="n">
        <f aca="false">$W229^3-2*$N$7*$W229/($N$5*$D$14*$D$10)-2*$N$8/($N$5*$D$14*$D$10)</f>
        <v>6447.00470639836</v>
      </c>
      <c r="Y229" s="58"/>
      <c r="Z229" s="59"/>
    </row>
    <row r="230" customFormat="false" ht="12.75" hidden="false" customHeight="false" outlineLevel="0" collapsed="false">
      <c r="A230" s="190"/>
      <c r="B230" s="74"/>
      <c r="C230" s="74"/>
      <c r="D230" s="74"/>
      <c r="E230" s="74"/>
      <c r="F230" s="74"/>
      <c r="G230" s="74"/>
      <c r="H230" s="74"/>
      <c r="I230" s="74"/>
      <c r="V230" s="25" t="n">
        <v>224</v>
      </c>
      <c r="W230" s="57" t="n">
        <f aca="false">$W229+1/12</f>
        <v>20.5833333333333</v>
      </c>
      <c r="X230" s="293" t="n">
        <f aca="false">$W230^3-2*$N$7*$W230/($N$5*$D$14*$D$10)-2*$N$8/($N$5*$D$14*$D$10)</f>
        <v>6548.81697141487</v>
      </c>
      <c r="Y230" s="58"/>
      <c r="Z230" s="59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V231" s="25" t="n">
        <v>225</v>
      </c>
      <c r="W231" s="57" t="n">
        <f aca="false">$W230+1/12</f>
        <v>20.6666666666666</v>
      </c>
      <c r="X231" s="293" t="n">
        <f aca="false">$W231^3-2*$N$7*$W231/($N$5*$D$14*$D$10)-2*$N$8/($N$5*$D$14*$D$10)</f>
        <v>6651.48687532026</v>
      </c>
      <c r="Y231" s="58"/>
      <c r="Z231" s="59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V232" s="25" t="n">
        <v>226</v>
      </c>
      <c r="W232" s="57" t="n">
        <f aca="false">$W231+1/12</f>
        <v>20.75</v>
      </c>
      <c r="X232" s="293" t="n">
        <f aca="false">$W232^3-2*$N$7*$W232/($N$5*$D$14*$D$10)-2*$N$8/($N$5*$D$14*$D$10)</f>
        <v>6755.01789033677</v>
      </c>
      <c r="Y232" s="58"/>
      <c r="Z232" s="59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V233" s="25" t="n">
        <v>227</v>
      </c>
      <c r="W233" s="57" t="n">
        <f aca="false">$W232+1/12</f>
        <v>20.8333333333333</v>
      </c>
      <c r="X233" s="293" t="n">
        <f aca="false">$W233^3-2*$N$7*$W233/($N$5*$D$14*$D$10)-2*$N$8/($N$5*$D$14*$D$10)</f>
        <v>6859.41348868661</v>
      </c>
      <c r="Y233" s="58"/>
      <c r="Z233" s="59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V234" s="25" t="n">
        <v>228</v>
      </c>
      <c r="W234" s="57" t="n">
        <f aca="false">$W233+1/12</f>
        <v>20.9166666666666</v>
      </c>
      <c r="X234" s="293" t="n">
        <f aca="false">$W234^3-2*$N$7*$W234/($N$5*$D$14*$D$10)-2*$N$8/($N$5*$D$14*$D$10)</f>
        <v>6964.677142592</v>
      </c>
      <c r="Y234" s="58"/>
      <c r="Z234" s="59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V235" s="25" t="n">
        <v>229</v>
      </c>
      <c r="W235" s="57" t="n">
        <f aca="false">$W234+1/12</f>
        <v>21</v>
      </c>
      <c r="X235" s="293" t="n">
        <f aca="false">$W235^3-2*$N$7*$W235/($N$5*$D$14*$D$10)-2*$N$8/($N$5*$D$14*$D$10)</f>
        <v>7070.81232427518</v>
      </c>
      <c r="Y235" s="58"/>
      <c r="Z235" s="59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V236" s="25" t="n">
        <v>230</v>
      </c>
      <c r="W236" s="57" t="n">
        <f aca="false">$W235+1/12</f>
        <v>21.0833333333333</v>
      </c>
      <c r="X236" s="293" t="n">
        <f aca="false">$W236^3-2*$N$7*$W236/($N$5*$D$14*$D$10)-2*$N$8/($N$5*$D$14*$D$10)</f>
        <v>7177.82250595835</v>
      </c>
      <c r="Y236" s="58"/>
      <c r="Z236" s="59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V237" s="25" t="n">
        <v>231</v>
      </c>
      <c r="W237" s="57" t="n">
        <f aca="false">$W236+1/12</f>
        <v>21.1666666666666</v>
      </c>
      <c r="X237" s="293" t="n">
        <f aca="false">$W237^3-2*$N$7*$W237/($N$5*$D$14*$D$10)-2*$N$8/($N$5*$D$14*$D$10)</f>
        <v>7285.71115986375</v>
      </c>
      <c r="Y237" s="58"/>
      <c r="Z237" s="59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V238" s="25" t="n">
        <v>232</v>
      </c>
      <c r="W238" s="57" t="n">
        <f aca="false">$W237+1/12</f>
        <v>21.25</v>
      </c>
      <c r="X238" s="293" t="n">
        <f aca="false">$W238^3-2*$N$7*$W238/($N$5*$D$14*$D$10)-2*$N$8/($N$5*$D$14*$D$10)</f>
        <v>7394.48175821359</v>
      </c>
      <c r="Y238" s="58"/>
      <c r="Z238" s="59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V239" s="25" t="n">
        <v>233</v>
      </c>
      <c r="W239" s="57" t="n">
        <f aca="false">$W238+1/12</f>
        <v>21.3333333333333</v>
      </c>
      <c r="X239" s="293" t="n">
        <f aca="false">$W239^3-2*$N$7*$W239/($N$5*$D$14*$D$10)-2*$N$8/($N$5*$D$14*$D$10)</f>
        <v>7504.13777323009</v>
      </c>
      <c r="Y239" s="58"/>
      <c r="Z239" s="59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V240" s="25" t="n">
        <v>234</v>
      </c>
      <c r="W240" s="57" t="n">
        <f aca="false">$W239+1/12</f>
        <v>21.4166666666666</v>
      </c>
      <c r="X240" s="293" t="n">
        <f aca="false">$W240^3-2*$N$7*$W240/($N$5*$D$14*$D$10)-2*$N$8/($N$5*$D$14*$D$10)</f>
        <v>7614.68267713549</v>
      </c>
      <c r="Y240" s="58"/>
      <c r="Z240" s="59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V241" s="25" t="n">
        <v>235</v>
      </c>
      <c r="W241" s="57" t="n">
        <f aca="false">$W240+1/12</f>
        <v>21.5</v>
      </c>
      <c r="X241" s="293" t="n">
        <f aca="false">$W241^3-2*$N$7*$W241/($N$5*$D$14*$D$10)-2*$N$8/($N$5*$D$14*$D$10)</f>
        <v>7726.119942152</v>
      </c>
      <c r="Y241" s="58"/>
      <c r="Z241" s="59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V242" s="25" t="n">
        <v>236</v>
      </c>
      <c r="W242" s="57" t="n">
        <f aca="false">$W241+1/12</f>
        <v>21.5833333333333</v>
      </c>
      <c r="X242" s="293" t="n">
        <f aca="false">$W242^3-2*$N$7*$W242/($N$5*$D$14*$D$10)-2*$N$8/($N$5*$D$14*$D$10)</f>
        <v>7838.45304050183</v>
      </c>
      <c r="Y242" s="58"/>
      <c r="Z242" s="59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V243" s="25" t="n">
        <v>237</v>
      </c>
      <c r="W243" s="57" t="n">
        <f aca="false">$W242+1/12</f>
        <v>21.6666666666666</v>
      </c>
      <c r="X243" s="293" t="n">
        <f aca="false">$W243^3-2*$N$7*$W243/($N$5*$D$14*$D$10)-2*$N$8/($N$5*$D$14*$D$10)</f>
        <v>7951.68544440723</v>
      </c>
      <c r="Y243" s="58"/>
      <c r="Z243" s="59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V244" s="25" t="n">
        <v>238</v>
      </c>
      <c r="W244" s="57" t="n">
        <f aca="false">$W243+1/12</f>
        <v>21.75</v>
      </c>
      <c r="X244" s="293" t="n">
        <f aca="false">$W244^3-2*$N$7*$W244/($N$5*$D$14*$D$10)-2*$N$8/($N$5*$D$14*$D$10)</f>
        <v>8065.8206260904</v>
      </c>
      <c r="Y244" s="58"/>
      <c r="Z244" s="59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V245" s="25" t="n">
        <v>239</v>
      </c>
      <c r="W245" s="57" t="n">
        <f aca="false">$W244+1/12</f>
        <v>21.8333333333333</v>
      </c>
      <c r="X245" s="293" t="n">
        <f aca="false">$W245^3-2*$N$7*$W245/($N$5*$D$14*$D$10)-2*$N$8/($N$5*$D$14*$D$10)</f>
        <v>8180.86205777358</v>
      </c>
      <c r="Y245" s="58"/>
      <c r="Z245" s="59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V246" s="25" t="n">
        <v>240</v>
      </c>
      <c r="W246" s="57" t="n">
        <f aca="false">$W245+1/12</f>
        <v>21.9166666666666</v>
      </c>
      <c r="X246" s="293" t="n">
        <f aca="false">$W246^3-2*$N$7*$W246/($N$5*$D$14*$D$10)-2*$N$8/($N$5*$D$14*$D$10)</f>
        <v>8296.81321167897</v>
      </c>
      <c r="Y246" s="58"/>
      <c r="Z246" s="59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V247" s="25" t="n">
        <v>241</v>
      </c>
      <c r="W247" s="57" t="n">
        <f aca="false">$W246+1/12</f>
        <v>22</v>
      </c>
      <c r="X247" s="293" t="n">
        <f aca="false">$W247^3-2*$N$7*$W247/($N$5*$D$14*$D$10)-2*$N$8/($N$5*$D$14*$D$10)</f>
        <v>8413.67756002881</v>
      </c>
      <c r="Y247" s="58"/>
      <c r="Z247" s="59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V248" s="25" t="n">
        <v>242</v>
      </c>
      <c r="W248" s="57" t="n">
        <f aca="false">$W247+1/12</f>
        <v>22.0833333333333</v>
      </c>
      <c r="X248" s="293" t="n">
        <f aca="false">$W248^3-2*$N$7*$W248/($N$5*$D$14*$D$10)-2*$N$8/($N$5*$D$14*$D$10)</f>
        <v>8531.45857504532</v>
      </c>
      <c r="Y248" s="58"/>
      <c r="Z248" s="59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V249" s="25" t="n">
        <v>243</v>
      </c>
      <c r="W249" s="57" t="n">
        <f aca="false">$W248+1/12</f>
        <v>22.1666666666666</v>
      </c>
      <c r="X249" s="293" t="n">
        <f aca="false">$W249^3-2*$N$7*$W249/($N$5*$D$14*$D$10)-2*$N$8/($N$5*$D$14*$D$10)</f>
        <v>8650.15972895071</v>
      </c>
      <c r="Y249" s="58"/>
      <c r="Z249" s="59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V250" s="25" t="n">
        <v>244</v>
      </c>
      <c r="W250" s="57" t="n">
        <f aca="false">$W249+1/12</f>
        <v>22.25</v>
      </c>
      <c r="X250" s="293" t="n">
        <f aca="false">$W250^3-2*$N$7*$W250/($N$5*$D$14*$D$10)-2*$N$8/($N$5*$D$14*$D$10)</f>
        <v>8769.78449396722</v>
      </c>
      <c r="Y250" s="58"/>
      <c r="Z250" s="59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V251" s="25" t="n">
        <v>245</v>
      </c>
      <c r="W251" s="57" t="n">
        <f aca="false">$W250+1/12</f>
        <v>22.3333333333333</v>
      </c>
      <c r="X251" s="293" t="n">
        <f aca="false">$W251^3-2*$N$7*$W251/($N$5*$D$14*$D$10)-2*$N$8/($N$5*$D$14*$D$10)</f>
        <v>8890.33634231706</v>
      </c>
      <c r="Y251" s="58"/>
      <c r="Z251" s="59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V252" s="25" t="n">
        <v>246</v>
      </c>
      <c r="W252" s="57" t="n">
        <f aca="false">$W251+1/12</f>
        <v>22.4166666666666</v>
      </c>
      <c r="X252" s="293" t="n">
        <f aca="false">$W252^3-2*$N$7*$W252/($N$5*$D$14*$D$10)-2*$N$8/($N$5*$D$14*$D$10)</f>
        <v>9011.81874622245</v>
      </c>
      <c r="Y252" s="58"/>
      <c r="Z252" s="59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V253" s="25" t="n">
        <v>247</v>
      </c>
      <c r="W253" s="57" t="n">
        <f aca="false">$W252+1/12</f>
        <v>22.5</v>
      </c>
      <c r="X253" s="293" t="n">
        <f aca="false">$W253^3-2*$N$7*$W253/($N$5*$D$14*$D$10)-2*$N$8/($N$5*$D$14*$D$10)</f>
        <v>9134.23517790563</v>
      </c>
      <c r="Y253" s="58"/>
      <c r="Z253" s="59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V254" s="25" t="n">
        <v>248</v>
      </c>
      <c r="W254" s="57" t="n">
        <f aca="false">$W253+1/12</f>
        <v>22.5833333333333</v>
      </c>
      <c r="X254" s="293" t="n">
        <f aca="false">$W254^3-2*$N$7*$W254/($N$5*$D$14*$D$10)-2*$N$8/($N$5*$D$14*$D$10)</f>
        <v>9257.5891095888</v>
      </c>
      <c r="Y254" s="58"/>
      <c r="Z254" s="59"/>
    </row>
    <row r="255" customFormat="false" ht="12.75" hidden="false" customHeight="false" outlineLevel="0" collapsed="false">
      <c r="V255" s="25" t="n">
        <v>249</v>
      </c>
      <c r="W255" s="57" t="n">
        <f aca="false">$W254+1/12</f>
        <v>22.6666666666666</v>
      </c>
      <c r="X255" s="293" t="n">
        <f aca="false">$W255^3-2*$N$7*$W255/($N$5*$D$14*$D$10)-2*$N$8/($N$5*$D$14*$D$10)</f>
        <v>9381.8840134942</v>
      </c>
      <c r="Y255" s="58"/>
      <c r="Z255" s="59"/>
    </row>
    <row r="256" customFormat="false" ht="12.75" hidden="false" customHeight="false" outlineLevel="0" collapsed="false">
      <c r="V256" s="25" t="n">
        <v>250</v>
      </c>
      <c r="W256" s="57" t="n">
        <f aca="false">$W255+1/12</f>
        <v>22.75</v>
      </c>
      <c r="X256" s="293" t="n">
        <f aca="false">$W256^3-2*$N$7*$W256/($N$5*$D$14*$D$10)-2*$N$8/($N$5*$D$14*$D$10)</f>
        <v>9507.12336184404</v>
      </c>
      <c r="Y256" s="58"/>
      <c r="Z256" s="59"/>
    </row>
    <row r="257" customFormat="false" ht="12.75" hidden="false" customHeight="false" outlineLevel="0" collapsed="false">
      <c r="V257" s="25" t="n">
        <v>251</v>
      </c>
      <c r="W257" s="57" t="n">
        <f aca="false">$W256+1/12</f>
        <v>22.8333333333333</v>
      </c>
      <c r="X257" s="293" t="n">
        <f aca="false">$W257^3-2*$N$7*$W257/($N$5*$D$14*$D$10)-2*$N$8/($N$5*$D$14*$D$10)</f>
        <v>9633.31062686054</v>
      </c>
      <c r="Y257" s="58"/>
      <c r="Z257" s="59"/>
    </row>
    <row r="258" customFormat="false" ht="12.75" hidden="false" customHeight="false" outlineLevel="0" collapsed="false">
      <c r="V258" s="25" t="n">
        <v>252</v>
      </c>
      <c r="W258" s="57" t="n">
        <f aca="false">$W257+1/12</f>
        <v>22.9166666666666</v>
      </c>
      <c r="X258" s="293" t="n">
        <f aca="false">$W258^3-2*$N$7*$W258/($N$5*$D$14*$D$10)-2*$N$8/($N$5*$D$14*$D$10)</f>
        <v>9760.44928076594</v>
      </c>
      <c r="Y258" s="58"/>
      <c r="Z258" s="59"/>
    </row>
    <row r="259" customFormat="false" ht="12.75" hidden="false" customHeight="false" outlineLevel="0" collapsed="false">
      <c r="V259" s="25" t="n">
        <v>253</v>
      </c>
      <c r="W259" s="57" t="n">
        <f aca="false">$W258+1/12</f>
        <v>22.9999999999999</v>
      </c>
      <c r="X259" s="293" t="n">
        <f aca="false">$W259^3-2*$N$7*$W259/($N$5*$D$14*$D$10)-2*$N$8/($N$5*$D$14*$D$10)</f>
        <v>9888.54279578244</v>
      </c>
      <c r="Y259" s="58"/>
      <c r="Z259" s="59"/>
    </row>
    <row r="260" customFormat="false" ht="12.75" hidden="false" customHeight="false" outlineLevel="0" collapsed="false">
      <c r="V260" s="25" t="n">
        <v>254</v>
      </c>
      <c r="W260" s="57" t="n">
        <f aca="false">$W259+1/12</f>
        <v>23.0833333333333</v>
      </c>
      <c r="X260" s="293" t="n">
        <f aca="false">$W260^3-2*$N$7*$W260/($N$5*$D$14*$D$10)-2*$N$8/($N$5*$D$14*$D$10)</f>
        <v>10017.5946441323</v>
      </c>
      <c r="Y260" s="58"/>
      <c r="Z260" s="59"/>
    </row>
    <row r="261" customFormat="false" ht="12.75" hidden="false" customHeight="false" outlineLevel="0" collapsed="false">
      <c r="V261" s="25" t="n">
        <v>255</v>
      </c>
      <c r="W261" s="57" t="n">
        <f aca="false">$W260+1/12</f>
        <v>23.1666666666666</v>
      </c>
      <c r="X261" s="293" t="n">
        <f aca="false">$W261^3-2*$N$7*$W261/($N$5*$D$14*$D$10)-2*$N$8/($N$5*$D$14*$D$10)</f>
        <v>10147.6082980377</v>
      </c>
      <c r="Y261" s="58"/>
      <c r="Z261" s="59"/>
    </row>
    <row r="262" customFormat="false" ht="12.75" hidden="false" customHeight="false" outlineLevel="0" collapsed="false">
      <c r="V262" s="25" t="n">
        <v>256</v>
      </c>
      <c r="W262" s="57" t="n">
        <f aca="false">$W261+1/12</f>
        <v>23.2499999999999</v>
      </c>
      <c r="X262" s="293" t="n">
        <f aca="false">$W262^3-2*$N$7*$W262/($N$5*$D$14*$D$10)-2*$N$8/($N$5*$D$14*$D$10)</f>
        <v>10278.5872297208</v>
      </c>
      <c r="Y262" s="58"/>
      <c r="Z262" s="59"/>
    </row>
    <row r="263" customFormat="false" ht="12.75" hidden="false" customHeight="false" outlineLevel="0" collapsed="false">
      <c r="V263" s="25" t="n">
        <v>257</v>
      </c>
      <c r="W263" s="57" t="n">
        <f aca="false">$W262+1/12</f>
        <v>23.3333333333333</v>
      </c>
      <c r="X263" s="293" t="n">
        <f aca="false">$W263^3-2*$N$7*$W263/($N$5*$D$14*$D$10)-2*$N$8/($N$5*$D$14*$D$10)</f>
        <v>10410.534911404</v>
      </c>
      <c r="Y263" s="58"/>
      <c r="Z263" s="59"/>
    </row>
    <row r="264" customFormat="false" ht="12.75" hidden="false" customHeight="false" outlineLevel="0" collapsed="false">
      <c r="V264" s="25" t="n">
        <v>258</v>
      </c>
      <c r="W264" s="57" t="n">
        <f aca="false">$W263+1/12</f>
        <v>23.4166666666666</v>
      </c>
      <c r="X264" s="293" t="n">
        <f aca="false">$W264^3-2*$N$7*$W264/($N$5*$D$14*$D$10)-2*$N$8/($N$5*$D$14*$D$10)</f>
        <v>10543.4548153094</v>
      </c>
      <c r="Y264" s="58"/>
      <c r="Z264" s="59"/>
    </row>
    <row r="265" customFormat="false" ht="12.75" hidden="false" customHeight="false" outlineLevel="0" collapsed="false">
      <c r="V265" s="25" t="n">
        <v>259</v>
      </c>
      <c r="W265" s="57" t="n">
        <f aca="false">$W264+1/12</f>
        <v>23.4999999999999</v>
      </c>
      <c r="X265" s="293" t="n">
        <f aca="false">$W265^3-2*$N$7*$W265/($N$5*$D$14*$D$10)-2*$N$8/($N$5*$D$14*$D$10)</f>
        <v>10677.3504136593</v>
      </c>
      <c r="Y265" s="58"/>
      <c r="Z265" s="59"/>
    </row>
    <row r="266" customFormat="false" ht="12.75" hidden="false" customHeight="false" outlineLevel="0" collapsed="false">
      <c r="V266" s="25" t="n">
        <v>260</v>
      </c>
      <c r="W266" s="57" t="n">
        <f aca="false">$W265+1/12</f>
        <v>23.5833333333333</v>
      </c>
      <c r="X266" s="293" t="n">
        <f aca="false">$W266^3-2*$N$7*$W266/($N$5*$D$14*$D$10)-2*$N$8/($N$5*$D$14*$D$10)</f>
        <v>10812.2251786758</v>
      </c>
      <c r="Y266" s="58"/>
      <c r="Z266" s="59"/>
    </row>
    <row r="267" customFormat="false" ht="12.75" hidden="false" customHeight="false" outlineLevel="0" collapsed="false">
      <c r="V267" s="25" t="n">
        <v>261</v>
      </c>
      <c r="W267" s="57" t="n">
        <f aca="false">$W266+1/12</f>
        <v>23.6666666666666</v>
      </c>
      <c r="X267" s="293" t="n">
        <f aca="false">$W267^3-2*$N$7*$W267/($N$5*$D$14*$D$10)-2*$N$8/($N$5*$D$14*$D$10)</f>
        <v>10948.0825825812</v>
      </c>
      <c r="Y267" s="58"/>
      <c r="Z267" s="59"/>
    </row>
    <row r="268" customFormat="false" ht="12.75" hidden="false" customHeight="false" outlineLevel="0" collapsed="false">
      <c r="V268" s="25" t="n">
        <v>262</v>
      </c>
      <c r="W268" s="57" t="n">
        <f aca="false">$W267+1/12</f>
        <v>23.7499999999999</v>
      </c>
      <c r="X268" s="293" t="n">
        <f aca="false">$W268^3-2*$N$7*$W268/($N$5*$D$14*$D$10)-2*$N$8/($N$5*$D$14*$D$10)</f>
        <v>11084.9260975977</v>
      </c>
      <c r="Y268" s="58"/>
      <c r="Z268" s="59"/>
    </row>
    <row r="269" customFormat="false" ht="12.75" hidden="false" customHeight="false" outlineLevel="0" collapsed="false">
      <c r="V269" s="25" t="n">
        <v>263</v>
      </c>
      <c r="W269" s="57" t="n">
        <f aca="false">$W268+1/12</f>
        <v>23.8333333333333</v>
      </c>
      <c r="X269" s="293" t="n">
        <f aca="false">$W269^3-2*$N$7*$W269/($N$5*$D$14*$D$10)-2*$N$8/($N$5*$D$14*$D$10)</f>
        <v>11222.7591959475</v>
      </c>
      <c r="Y269" s="58"/>
      <c r="Z269" s="59"/>
    </row>
    <row r="270" customFormat="false" ht="12.75" hidden="false" customHeight="false" outlineLevel="0" collapsed="false">
      <c r="V270" s="25" t="n">
        <v>264</v>
      </c>
      <c r="W270" s="57" t="n">
        <f aca="false">$W269+1/12</f>
        <v>23.9166666666666</v>
      </c>
      <c r="X270" s="293" t="n">
        <f aca="false">$W270^3-2*$N$7*$W270/($N$5*$D$14*$D$10)-2*$N$8/($N$5*$D$14*$D$10)</f>
        <v>11361.5853498529</v>
      </c>
      <c r="Y270" s="58"/>
      <c r="Z270" s="59"/>
    </row>
    <row r="271" customFormat="false" ht="12.75" hidden="false" customHeight="false" outlineLevel="0" collapsed="false">
      <c r="V271" s="25" t="n">
        <v>265</v>
      </c>
      <c r="W271" s="57" t="n">
        <f aca="false">$W270+1/12</f>
        <v>23.9999999999999</v>
      </c>
      <c r="X271" s="293" t="n">
        <f aca="false">$W271^3-2*$N$7*$W271/($N$5*$D$14*$D$10)-2*$N$8/($N$5*$D$14*$D$10)</f>
        <v>11501.4080315361</v>
      </c>
      <c r="Y271" s="58"/>
      <c r="Z271" s="59"/>
    </row>
    <row r="272" customFormat="false" ht="12.75" hidden="false" customHeight="false" outlineLevel="0" collapsed="false">
      <c r="V272" s="25" t="n">
        <v>266</v>
      </c>
      <c r="W272" s="57" t="n">
        <f aca="false">$W271+1/12</f>
        <v>24.0833333333333</v>
      </c>
      <c r="X272" s="293" t="n">
        <f aca="false">$W272^3-2*$N$7*$W272/($N$5*$D$14*$D$10)-2*$N$8/($N$5*$D$14*$D$10)</f>
        <v>11642.2307132192</v>
      </c>
      <c r="Y272" s="58"/>
      <c r="Z272" s="59"/>
    </row>
    <row r="273" customFormat="false" ht="12.75" hidden="false" customHeight="false" outlineLevel="0" collapsed="false">
      <c r="V273" s="25" t="n">
        <v>267</v>
      </c>
      <c r="W273" s="57" t="n">
        <f aca="false">$W272+1/12</f>
        <v>24.1666666666666</v>
      </c>
      <c r="X273" s="293" t="n">
        <f aca="false">$W273^3-2*$N$7*$W273/($N$5*$D$14*$D$10)-2*$N$8/($N$5*$D$14*$D$10)</f>
        <v>11784.0568671246</v>
      </c>
      <c r="Y273" s="58"/>
      <c r="Z273" s="59"/>
    </row>
    <row r="274" customFormat="false" ht="12.75" hidden="false" customHeight="false" outlineLevel="0" collapsed="false">
      <c r="V274" s="25" t="n">
        <v>268</v>
      </c>
      <c r="W274" s="57" t="n">
        <f aca="false">$W273+1/12</f>
        <v>24.2499999999999</v>
      </c>
      <c r="X274" s="293" t="n">
        <f aca="false">$W274^3-2*$N$7*$W274/($N$5*$D$14*$D$10)-2*$N$8/($N$5*$D$14*$D$10)</f>
        <v>11926.8899654745</v>
      </c>
      <c r="Y274" s="58"/>
      <c r="Z274" s="59"/>
    </row>
    <row r="275" customFormat="false" ht="12.75" hidden="false" customHeight="false" outlineLevel="0" collapsed="false">
      <c r="V275" s="25" t="n">
        <v>269</v>
      </c>
      <c r="W275" s="57" t="n">
        <f aca="false">$W274+1/12</f>
        <v>24.3333333333333</v>
      </c>
      <c r="X275" s="293" t="n">
        <f aca="false">$W275^3-2*$N$7*$W275/($N$5*$D$14*$D$10)-2*$N$8/($N$5*$D$14*$D$10)</f>
        <v>12070.733480491</v>
      </c>
      <c r="Y275" s="58"/>
      <c r="Z275" s="59"/>
    </row>
    <row r="276" customFormat="false" ht="12.75" hidden="false" customHeight="false" outlineLevel="0" collapsed="false">
      <c r="V276" s="25" t="n">
        <v>270</v>
      </c>
      <c r="W276" s="57" t="n">
        <f aca="false">$W275+1/12</f>
        <v>24.4166666666666</v>
      </c>
      <c r="X276" s="293" t="n">
        <f aca="false">$W276^3-2*$N$7*$W276/($N$5*$D$14*$D$10)-2*$N$8/($N$5*$D$14*$D$10)</f>
        <v>12215.5908843964</v>
      </c>
      <c r="Y276" s="58"/>
      <c r="Z276" s="59"/>
    </row>
    <row r="277" customFormat="false" ht="12.75" hidden="false" customHeight="false" outlineLevel="0" collapsed="false">
      <c r="V277" s="25" t="n">
        <v>271</v>
      </c>
      <c r="W277" s="57" t="n">
        <f aca="false">$W276+1/12</f>
        <v>24.4999999999999</v>
      </c>
      <c r="X277" s="293" t="n">
        <f aca="false">$W277^3-2*$N$7*$W277/($N$5*$D$14*$D$10)-2*$N$8/($N$5*$D$14*$D$10)</f>
        <v>12361.4656494129</v>
      </c>
      <c r="Y277" s="58"/>
      <c r="Z277" s="59"/>
    </row>
    <row r="278" customFormat="false" ht="12.75" hidden="false" customHeight="false" outlineLevel="0" collapsed="false">
      <c r="V278" s="25" t="n">
        <v>272</v>
      </c>
      <c r="W278" s="57" t="n">
        <f aca="false">$W277+1/12</f>
        <v>24.5833333333333</v>
      </c>
      <c r="X278" s="293" t="n">
        <f aca="false">$W278^3-2*$N$7*$W278/($N$5*$D$14*$D$10)-2*$N$8/($N$5*$D$14*$D$10)</f>
        <v>12508.3612477627</v>
      </c>
      <c r="Y278" s="58"/>
      <c r="Z278" s="59"/>
    </row>
    <row r="279" customFormat="false" ht="12.75" hidden="false" customHeight="false" outlineLevel="0" collapsed="false">
      <c r="V279" s="25" t="n">
        <v>273</v>
      </c>
      <c r="W279" s="57" t="n">
        <f aca="false">$W278+1/12</f>
        <v>24.6666666666666</v>
      </c>
      <c r="X279" s="293" t="n">
        <f aca="false">$W279^3-2*$N$7*$W279/($N$5*$D$14*$D$10)-2*$N$8/($N$5*$D$14*$D$10)</f>
        <v>12656.2811516681</v>
      </c>
      <c r="Y279" s="58"/>
      <c r="Z279" s="59"/>
    </row>
    <row r="280" customFormat="false" ht="12.75" hidden="false" customHeight="false" outlineLevel="0" collapsed="false">
      <c r="V280" s="25" t="n">
        <v>274</v>
      </c>
      <c r="W280" s="57" t="n">
        <f aca="false">$W279+1/12</f>
        <v>24.7499999999999</v>
      </c>
      <c r="X280" s="293" t="n">
        <f aca="false">$W280^3-2*$N$7*$W280/($N$5*$D$14*$D$10)-2*$N$8/($N$5*$D$14*$D$10)</f>
        <v>12805.2288333513</v>
      </c>
      <c r="Y280" s="58"/>
      <c r="Z280" s="59"/>
    </row>
    <row r="281" customFormat="false" ht="12.75" hidden="false" customHeight="false" outlineLevel="0" collapsed="false">
      <c r="V281" s="25" t="n">
        <v>275</v>
      </c>
      <c r="W281" s="57" t="n">
        <f aca="false">$W280+1/12</f>
        <v>24.8333333333333</v>
      </c>
      <c r="X281" s="293" t="n">
        <f aca="false">$W281^3-2*$N$7*$W281/($N$5*$D$14*$D$10)-2*$N$8/($N$5*$D$14*$D$10)</f>
        <v>12955.2077650345</v>
      </c>
      <c r="Y281" s="58"/>
      <c r="Z281" s="59"/>
    </row>
    <row r="282" customFormat="false" ht="12.75" hidden="false" customHeight="false" outlineLevel="0" collapsed="false">
      <c r="V282" s="25" t="n">
        <v>276</v>
      </c>
      <c r="W282" s="57" t="n">
        <f aca="false">$W281+1/12</f>
        <v>24.9166666666666</v>
      </c>
      <c r="X282" s="293" t="n">
        <f aca="false">$W282^3-2*$N$7*$W282/($N$5*$D$14*$D$10)-2*$N$8/($N$5*$D$14*$D$10)</f>
        <v>13106.2214189399</v>
      </c>
      <c r="Y282" s="58"/>
      <c r="Z282" s="59"/>
    </row>
    <row r="283" customFormat="false" ht="12.75" hidden="false" customHeight="false" outlineLevel="0" collapsed="false">
      <c r="V283" s="25" t="n">
        <v>277</v>
      </c>
      <c r="W283" s="57" t="n">
        <f aca="false">$W282+1/12</f>
        <v>24.9999999999999</v>
      </c>
      <c r="X283" s="293" t="n">
        <f aca="false">$W283^3-2*$N$7*$W283/($N$5*$D$14*$D$10)-2*$N$8/($N$5*$D$14*$D$10)</f>
        <v>13258.2732672897</v>
      </c>
      <c r="Y283" s="58"/>
      <c r="Z283" s="59"/>
    </row>
    <row r="284" customFormat="false" ht="12.75" hidden="false" customHeight="false" outlineLevel="0" collapsed="false">
      <c r="V284" s="25" t="n">
        <v>278</v>
      </c>
      <c r="W284" s="57" t="n">
        <f aca="false">$W283+1/12</f>
        <v>25.0833333333333</v>
      </c>
      <c r="X284" s="293" t="n">
        <f aca="false">$W284^3-2*$N$7*$W284/($N$5*$D$14*$D$10)-2*$N$8/($N$5*$D$14*$D$10)</f>
        <v>13411.3667823062</v>
      </c>
      <c r="Y284" s="58"/>
      <c r="Z284" s="59"/>
    </row>
    <row r="285" customFormat="false" ht="12.75" hidden="false" customHeight="false" outlineLevel="0" collapsed="false">
      <c r="V285" s="25" t="n">
        <v>279</v>
      </c>
      <c r="W285" s="57" t="n">
        <f aca="false">$W284+1/12</f>
        <v>25.1666666666666</v>
      </c>
      <c r="X285" s="293" t="n">
        <f aca="false">$W285^3-2*$N$7*$W285/($N$5*$D$14*$D$10)-2*$N$8/($N$5*$D$14*$D$10)</f>
        <v>13565.5054362116</v>
      </c>
    </row>
    <row r="286" customFormat="false" ht="12.75" hidden="false" customHeight="false" outlineLevel="0" collapsed="false">
      <c r="V286" s="25" t="n">
        <v>280</v>
      </c>
      <c r="W286" s="57" t="n">
        <f aca="false">$W285+1/12</f>
        <v>25.2499999999999</v>
      </c>
      <c r="X286" s="293" t="n">
        <f aca="false">$W286^3-2*$N$7*$W286/($N$5*$D$14*$D$10)-2*$N$8/($N$5*$D$14*$D$10)</f>
        <v>13720.6927012281</v>
      </c>
    </row>
    <row r="287" customFormat="false" ht="12.75" hidden="false" customHeight="false" outlineLevel="0" collapsed="false">
      <c r="V287" s="25" t="n">
        <v>281</v>
      </c>
      <c r="W287" s="57" t="n">
        <f aca="false">$W286+1/12</f>
        <v>25.3333333333332</v>
      </c>
      <c r="X287" s="293" t="n">
        <f aca="false">$W287^3-2*$N$7*$W287/($N$5*$D$14*$D$10)-2*$N$8/($N$5*$D$14*$D$10)</f>
        <v>13876.9320495779</v>
      </c>
    </row>
    <row r="288" customFormat="false" ht="12.75" hidden="false" customHeight="false" outlineLevel="0" collapsed="false">
      <c r="V288" s="25" t="n">
        <v>282</v>
      </c>
      <c r="W288" s="57" t="n">
        <f aca="false">$W287+1/12</f>
        <v>25.4166666666666</v>
      </c>
      <c r="X288" s="293" t="n">
        <f aca="false">$W288^3-2*$N$7*$W288/($N$5*$D$14*$D$10)-2*$N$8/($N$5*$D$14*$D$10)</f>
        <v>14034.2269534833</v>
      </c>
    </row>
    <row r="289" customFormat="false" ht="12.75" hidden="false" customHeight="false" outlineLevel="0" collapsed="false">
      <c r="V289" s="25" t="n">
        <v>283</v>
      </c>
      <c r="W289" s="57" t="n">
        <f aca="false">$W288+1/12</f>
        <v>25.4999999999999</v>
      </c>
      <c r="X289" s="293" t="n">
        <f aca="false">$W289^3-2*$N$7*$W289/($N$5*$D$14*$D$10)-2*$N$8/($N$5*$D$14*$D$10)</f>
        <v>14192.5808851665</v>
      </c>
    </row>
    <row r="290" customFormat="false" ht="12.75" hidden="false" customHeight="false" outlineLevel="0" collapsed="false">
      <c r="V290" s="25" t="n">
        <v>284</v>
      </c>
      <c r="W290" s="57" t="n">
        <f aca="false">$W289+1/12</f>
        <v>25.5833333333332</v>
      </c>
      <c r="X290" s="293" t="n">
        <f aca="false">$W290^3-2*$N$7*$W290/($N$5*$D$14*$D$10)-2*$N$8/($N$5*$D$14*$D$10)</f>
        <v>14351.9973168497</v>
      </c>
    </row>
    <row r="291" customFormat="false" ht="12.75" hidden="false" customHeight="false" outlineLevel="0" collapsed="false">
      <c r="V291" s="25" t="n">
        <v>285</v>
      </c>
      <c r="W291" s="57" t="n">
        <f aca="false">$W290+1/12</f>
        <v>25.6666666666666</v>
      </c>
      <c r="X291" s="293" t="n">
        <f aca="false">$W291^3-2*$N$7*$W291/($N$5*$D$14*$D$10)-2*$N$8/($N$5*$D$14*$D$10)</f>
        <v>14512.4797207551</v>
      </c>
    </row>
    <row r="292" customFormat="false" ht="12.75" hidden="false" customHeight="false" outlineLevel="0" collapsed="false">
      <c r="V292" s="25" t="n">
        <v>286</v>
      </c>
      <c r="W292" s="57" t="n">
        <f aca="false">$W291+1/12</f>
        <v>25.7499999999999</v>
      </c>
      <c r="X292" s="293" t="n">
        <f aca="false">$W292^3-2*$N$7*$W292/($N$5*$D$14*$D$10)-2*$N$8/($N$5*$D$14*$D$10)</f>
        <v>14674.0315691049</v>
      </c>
      <c r="Y292" s="2"/>
      <c r="Z292" s="2"/>
    </row>
    <row r="293" customFormat="false" ht="12.75" hidden="false" customHeight="false" outlineLevel="0" collapsed="false">
      <c r="V293" s="25" t="n">
        <v>287</v>
      </c>
      <c r="W293" s="57" t="n">
        <f aca="false">$W292+1/12</f>
        <v>25.8333333333332</v>
      </c>
      <c r="X293" s="293" t="n">
        <f aca="false">$W293^3-2*$N$7*$W293/($N$5*$D$14*$D$10)-2*$N$8/($N$5*$D$14*$D$10)</f>
        <v>14836.6563341214</v>
      </c>
      <c r="Y293" s="25"/>
      <c r="Z293" s="2"/>
    </row>
    <row r="294" customFormat="false" ht="12.75" hidden="false" customHeight="false" outlineLevel="0" collapsed="false">
      <c r="V294" s="25" t="n">
        <v>288</v>
      </c>
      <c r="W294" s="57" t="n">
        <f aca="false">$W293+1/12</f>
        <v>25.9166666666666</v>
      </c>
      <c r="X294" s="293" t="n">
        <f aca="false">$W294^3-2*$N$7*$W294/($N$5*$D$14*$D$10)-2*$N$8/($N$5*$D$14*$D$10)</f>
        <v>15000.3574880268</v>
      </c>
      <c r="Y294" s="25"/>
      <c r="Z294" s="2"/>
    </row>
    <row r="295" customFormat="false" ht="12.75" hidden="false" customHeight="false" outlineLevel="0" collapsed="false">
      <c r="V295" s="25" t="n">
        <v>289</v>
      </c>
      <c r="W295" s="57" t="n">
        <f aca="false">$W294+1/12</f>
        <v>25.9999999999999</v>
      </c>
      <c r="X295" s="293" t="n">
        <f aca="false">$W295^3-2*$N$7*$W295/($N$5*$D$14*$D$10)-2*$N$8/($N$5*$D$14*$D$10)</f>
        <v>15165.1385030433</v>
      </c>
      <c r="Z295" s="2"/>
    </row>
    <row r="296" customFormat="false" ht="12.75" hidden="false" customHeight="false" outlineLevel="0" collapsed="false">
      <c r="V296" s="25" t="n">
        <v>290</v>
      </c>
      <c r="W296" s="57" t="n">
        <f aca="false">$W295+1/12</f>
        <v>26.0833333333332</v>
      </c>
      <c r="X296" s="293" t="n">
        <f aca="false">$W296^3-2*$N$7*$W296/($N$5*$D$14*$D$10)-2*$N$8/($N$5*$D$14*$D$10)</f>
        <v>15331.0028513931</v>
      </c>
      <c r="Y296" s="2"/>
      <c r="Z296" s="2"/>
    </row>
    <row r="297" customFormat="false" ht="12.75" hidden="false" customHeight="false" outlineLevel="0" collapsed="false">
      <c r="V297" s="25" t="n">
        <v>291</v>
      </c>
      <c r="W297" s="57" t="n">
        <f aca="false">$W296+1/12</f>
        <v>26.1666666666666</v>
      </c>
      <c r="X297" s="293" t="n">
        <f aca="false">$W297^3-2*$N$7*$W297/($N$5*$D$14*$D$10)-2*$N$8/($N$5*$D$14*$D$10)</f>
        <v>15497.9540052985</v>
      </c>
    </row>
    <row r="298" customFormat="false" ht="12.75" hidden="false" customHeight="false" outlineLevel="0" collapsed="false">
      <c r="V298" s="25" t="n">
        <v>292</v>
      </c>
      <c r="W298" s="57" t="n">
        <f aca="false">$W297+1/12</f>
        <v>26.2499999999999</v>
      </c>
      <c r="X298" s="293" t="n">
        <f aca="false">$W298^3-2*$N$7*$W298/($N$5*$D$14*$D$10)-2*$N$8/($N$5*$D$14*$D$10)</f>
        <v>15665.9954369817</v>
      </c>
      <c r="Y298" s="2"/>
      <c r="Z298" s="2"/>
    </row>
    <row r="299" customFormat="false" ht="12.75" hidden="false" customHeight="false" outlineLevel="0" collapsed="false">
      <c r="V299" s="25" t="n">
        <v>293</v>
      </c>
      <c r="W299" s="57" t="n">
        <f aca="false">$W298+1/12</f>
        <v>26.3333333333332</v>
      </c>
      <c r="X299" s="293" t="n">
        <f aca="false">$W299^3-2*$N$7*$W299/($N$5*$D$14*$D$10)-2*$N$8/($N$5*$D$14*$D$10)</f>
        <v>15835.1306186649</v>
      </c>
      <c r="Y299" s="25"/>
      <c r="Z299" s="2"/>
    </row>
    <row r="300" customFormat="false" ht="12.75" hidden="false" customHeight="false" outlineLevel="0" collapsed="false">
      <c r="V300" s="25" t="n">
        <v>294</v>
      </c>
      <c r="W300" s="57" t="n">
        <f aca="false">$W299+1/12</f>
        <v>26.4166666666666</v>
      </c>
      <c r="X300" s="293" t="n">
        <f aca="false">$W300^3-2*$N$7*$W300/($N$5*$D$14*$D$10)-2*$N$8/($N$5*$D$14*$D$10)</f>
        <v>16005.3630225703</v>
      </c>
      <c r="Y300" s="25"/>
      <c r="Z300" s="2"/>
    </row>
    <row r="301" customFormat="false" ht="12.75" hidden="false" customHeight="false" outlineLevel="0" collapsed="false">
      <c r="V301" s="25" t="n">
        <v>295</v>
      </c>
      <c r="W301" s="57" t="n">
        <f aca="false">$W300+1/12</f>
        <v>26.4999999999999</v>
      </c>
      <c r="X301" s="293" t="n">
        <f aca="false">$W301^3-2*$N$7*$W301/($N$5*$D$14*$D$10)-2*$N$8/($N$5*$D$14*$D$10)</f>
        <v>16176.6961209201</v>
      </c>
      <c r="Z301" s="2"/>
    </row>
    <row r="302" customFormat="false" ht="12.75" hidden="false" customHeight="false" outlineLevel="0" collapsed="false">
      <c r="V302" s="25" t="n">
        <v>296</v>
      </c>
      <c r="W302" s="57" t="n">
        <f aca="false">$W301+1/12</f>
        <v>26.5833333333332</v>
      </c>
      <c r="X302" s="293" t="n">
        <f aca="false">$W302^3-2*$N$7*$W302/($N$5*$D$14*$D$10)-2*$N$8/($N$5*$D$14*$D$10)</f>
        <v>16349.1333859366</v>
      </c>
      <c r="Y302" s="2"/>
      <c r="Z302" s="2"/>
    </row>
    <row r="303" customFormat="false" ht="12.75" hidden="false" customHeight="false" outlineLevel="0" collapsed="false">
      <c r="V303" s="25" t="n">
        <v>297</v>
      </c>
      <c r="W303" s="57" t="n">
        <f aca="false">$W302+1/12</f>
        <v>26.6666666666666</v>
      </c>
      <c r="X303" s="293" t="n">
        <f aca="false">$W303^3-2*$N$7*$W303/($N$5*$D$14*$D$10)-2*$N$8/($N$5*$D$14*$D$10)</f>
        <v>16522.678289842</v>
      </c>
    </row>
    <row r="304" customFormat="false" ht="12.75" hidden="false" customHeight="false" outlineLevel="0" collapsed="false">
      <c r="V304" s="25" t="n">
        <v>298</v>
      </c>
      <c r="W304" s="57" t="n">
        <f aca="false">$W303+1/12</f>
        <v>26.7499999999999</v>
      </c>
      <c r="X304" s="293" t="n">
        <f aca="false">$W304^3-2*$N$7*$W304/($N$5*$D$14*$D$10)-2*$N$8/($N$5*$D$14*$D$10)</f>
        <v>16697.3343048585</v>
      </c>
    </row>
    <row r="305" customFormat="false" ht="12.75" hidden="false" customHeight="false" outlineLevel="0" collapsed="false">
      <c r="V305" s="25" t="n">
        <v>299</v>
      </c>
      <c r="W305" s="57" t="n">
        <f aca="false">$W304+1/12</f>
        <v>26.8333333333332</v>
      </c>
      <c r="X305" s="293" t="n">
        <f aca="false">$W305^3-2*$N$7*$W305/($N$5*$D$14*$D$10)-2*$N$8/($N$5*$D$14*$D$10)</f>
        <v>16873.1049032083</v>
      </c>
    </row>
    <row r="306" customFormat="false" ht="12.75" hidden="false" customHeight="false" outlineLevel="0" collapsed="false">
      <c r="V306" s="25" t="n">
        <v>300</v>
      </c>
      <c r="W306" s="57" t="n">
        <f aca="false">$W305+1/12</f>
        <v>26.9166666666666</v>
      </c>
      <c r="X306" s="293" t="n">
        <f aca="false">$W306^3-2*$N$7*$W306/($N$5*$D$14*$D$10)-2*$N$8/($N$5*$D$14*$D$10)</f>
        <v>17049.9935571137</v>
      </c>
    </row>
    <row r="307" customFormat="false" ht="12.75" hidden="false" customHeight="false" outlineLevel="0" collapsed="false">
      <c r="V307" s="25" t="n">
        <v>301</v>
      </c>
      <c r="W307" s="57" t="n">
        <f aca="false">$W306+1/12</f>
        <v>26.9999999999999</v>
      </c>
      <c r="X307" s="293" t="n">
        <f aca="false">$W307^3-2*$N$7*$W307/($N$5*$D$14*$D$10)-2*$N$8/($N$5*$D$14*$D$10)</f>
        <v>17228.0037387969</v>
      </c>
    </row>
    <row r="308" customFormat="false" ht="12.75" hidden="false" customHeight="false" outlineLevel="0" collapsed="false">
      <c r="V308" s="25" t="n">
        <v>302</v>
      </c>
      <c r="W308" s="57" t="n">
        <f aca="false">$W307+1/12</f>
        <v>27.0833333333332</v>
      </c>
      <c r="X308" s="293" t="n">
        <f aca="false">$W308^3-2*$N$7*$W308/($N$5*$D$14*$D$10)-2*$N$8/($N$5*$D$14*$D$10)</f>
        <v>17407.1389204801</v>
      </c>
    </row>
    <row r="309" customFormat="false" ht="12.75" hidden="false" customHeight="false" outlineLevel="0" collapsed="false">
      <c r="V309" s="25" t="n">
        <v>303</v>
      </c>
      <c r="W309" s="57" t="n">
        <f aca="false">$W308+1/12</f>
        <v>27.1666666666666</v>
      </c>
      <c r="X309" s="293" t="n">
        <f aca="false">$W309^3-2*$N$7*$W309/($N$5*$D$14*$D$10)-2*$N$8/($N$5*$D$14*$D$10)</f>
        <v>17587.4025743855</v>
      </c>
    </row>
    <row r="310" customFormat="false" ht="12.75" hidden="false" customHeight="false" outlineLevel="0" collapsed="false">
      <c r="V310" s="25" t="n">
        <v>304</v>
      </c>
      <c r="W310" s="57" t="n">
        <f aca="false">$W309+1/12</f>
        <v>27.2499999999999</v>
      </c>
      <c r="X310" s="293" t="n">
        <f aca="false">$W310^3-2*$N$7*$W310/($N$5*$D$14*$D$10)-2*$N$8/($N$5*$D$14*$D$10)</f>
        <v>17768.7981727353</v>
      </c>
    </row>
    <row r="311" customFormat="false" ht="12.75" hidden="false" customHeight="false" outlineLevel="0" collapsed="false">
      <c r="V311" s="25" t="n">
        <v>305</v>
      </c>
      <c r="W311" s="57" t="n">
        <f aca="false">$W310+1/12</f>
        <v>27.3333333333332</v>
      </c>
      <c r="X311" s="293" t="n">
        <f aca="false">$W311^3-2*$N$7*$W311/($N$5*$D$14*$D$10)-2*$N$8/($N$5*$D$14*$D$10)</f>
        <v>17951.3291877518</v>
      </c>
    </row>
    <row r="312" customFormat="false" ht="12.75" hidden="false" customHeight="false" outlineLevel="0" collapsed="false">
      <c r="V312" s="25" t="n">
        <v>306</v>
      </c>
      <c r="W312" s="57" t="n">
        <f aca="false">$W311+1/12</f>
        <v>27.4166666666666</v>
      </c>
      <c r="X312" s="293" t="n">
        <f aca="false">$W312^3-2*$N$7*$W312/($N$5*$D$14*$D$10)-2*$N$8/($N$5*$D$14*$D$10)</f>
        <v>18134.9990916572</v>
      </c>
    </row>
    <row r="313" customFormat="false" ht="12.75" hidden="false" customHeight="false" outlineLevel="0" collapsed="false">
      <c r="V313" s="25" t="n">
        <v>307</v>
      </c>
      <c r="W313" s="57" t="n">
        <f aca="false">$W312+1/12</f>
        <v>27.4999999999999</v>
      </c>
      <c r="X313" s="293" t="n">
        <f aca="false">$W313^3-2*$N$7*$W313/($N$5*$D$14*$D$10)-2*$N$8/($N$5*$D$14*$D$10)</f>
        <v>18319.8113566737</v>
      </c>
    </row>
    <row r="314" customFormat="false" ht="12.75" hidden="false" customHeight="false" outlineLevel="0" collapsed="false">
      <c r="V314" s="25" t="n">
        <v>308</v>
      </c>
      <c r="W314" s="57" t="n">
        <f aca="false">$W313+1/12</f>
        <v>27.5833333333332</v>
      </c>
      <c r="X314" s="293" t="n">
        <f aca="false">$W314^3-2*$N$7*$W314/($N$5*$D$14*$D$10)-2*$N$8/($N$5*$D$14*$D$10)</f>
        <v>18505.7694550236</v>
      </c>
    </row>
    <row r="315" customFormat="false" ht="12.75" hidden="false" customHeight="false" outlineLevel="0" collapsed="false">
      <c r="V315" s="25" t="n">
        <v>309</v>
      </c>
      <c r="W315" s="57" t="n">
        <f aca="false">$W314+1/12</f>
        <v>27.6666666666665</v>
      </c>
      <c r="X315" s="293" t="n">
        <f aca="false">$W315^3-2*$N$7*$W315/($N$5*$D$14*$D$10)-2*$N$8/($N$5*$D$14*$D$10)</f>
        <v>18692.8768589289</v>
      </c>
    </row>
    <row r="316" customFormat="false" ht="12.75" hidden="false" customHeight="false" outlineLevel="0" collapsed="false">
      <c r="V316" s="25" t="n">
        <v>310</v>
      </c>
      <c r="W316" s="57" t="n">
        <f aca="false">$W315+1/12</f>
        <v>27.7499999999999</v>
      </c>
      <c r="X316" s="293" t="n">
        <f aca="false">$W316^3-2*$N$7*$W316/($N$5*$D$14*$D$10)-2*$N$8/($N$5*$D$14*$D$10)</f>
        <v>18881.1370406121</v>
      </c>
    </row>
    <row r="317" customFormat="false" ht="12.75" hidden="false" customHeight="false" outlineLevel="0" collapsed="false">
      <c r="V317" s="25" t="n">
        <v>311</v>
      </c>
      <c r="W317" s="57" t="n">
        <f aca="false">$W316+1/12</f>
        <v>27.8333333333332</v>
      </c>
      <c r="X317" s="293" t="n">
        <f aca="false">$W317^3-2*$N$7*$W317/($N$5*$D$14*$D$10)-2*$N$8/($N$5*$D$14*$D$10)</f>
        <v>19070.5534722953</v>
      </c>
    </row>
    <row r="318" customFormat="false" ht="12.75" hidden="false" customHeight="false" outlineLevel="0" collapsed="false">
      <c r="V318" s="25" t="n">
        <v>312</v>
      </c>
      <c r="W318" s="57" t="n">
        <f aca="false">$W317+1/12</f>
        <v>27.9166666666665</v>
      </c>
      <c r="X318" s="293" t="n">
        <f aca="false">$W318^3-2*$N$7*$W318/($N$5*$D$14*$D$10)-2*$N$8/($N$5*$D$14*$D$10)</f>
        <v>19261.1296262007</v>
      </c>
    </row>
    <row r="319" customFormat="false" ht="12.75" hidden="false" customHeight="false" outlineLevel="0" collapsed="false">
      <c r="V319" s="25" t="n">
        <v>313</v>
      </c>
      <c r="W319" s="57" t="n">
        <f aca="false">$W318+1/12</f>
        <v>27.9999999999999</v>
      </c>
      <c r="X319" s="293" t="n">
        <f aca="false">$W319^3-2*$N$7*$W319/($N$5*$D$14*$D$10)-2*$N$8/($N$5*$D$14*$D$10)</f>
        <v>19452.8689745505</v>
      </c>
    </row>
    <row r="320" customFormat="false" ht="12.75" hidden="false" customHeight="false" outlineLevel="0" collapsed="false">
      <c r="V320" s="25" t="n">
        <v>314</v>
      </c>
      <c r="W320" s="57" t="n">
        <f aca="false">$W319+1/12</f>
        <v>28.0833333333332</v>
      </c>
      <c r="X320" s="293" t="n">
        <f aca="false">$W320^3-2*$N$7*$W320/($N$5*$D$14*$D$10)-2*$N$8/($N$5*$D$14*$D$10)</f>
        <v>19645.774989567</v>
      </c>
    </row>
    <row r="321" customFormat="false" ht="12.75" hidden="false" customHeight="false" outlineLevel="0" collapsed="false">
      <c r="V321" s="25" t="n">
        <v>315</v>
      </c>
      <c r="W321" s="57" t="n">
        <f aca="false">$W320+1/12</f>
        <v>28.1666666666665</v>
      </c>
      <c r="X321" s="293" t="n">
        <f aca="false">$W321^3-2*$N$7*$W321/($N$5*$D$14*$D$10)-2*$N$8/($N$5*$D$14*$D$10)</f>
        <v>19839.8511434724</v>
      </c>
    </row>
    <row r="322" customFormat="false" ht="12.75" hidden="false" customHeight="false" outlineLevel="0" collapsed="false">
      <c r="V322" s="25" t="n">
        <v>316</v>
      </c>
      <c r="W322" s="57" t="n">
        <f aca="false">$W321+1/12</f>
        <v>28.2499999999999</v>
      </c>
      <c r="X322" s="293" t="n">
        <f aca="false">$W322^3-2*$N$7*$W322/($N$5*$D$14*$D$10)-2*$N$8/($N$5*$D$14*$D$10)</f>
        <v>20035.1009084889</v>
      </c>
    </row>
    <row r="323" customFormat="false" ht="12.75" hidden="false" customHeight="false" outlineLevel="0" collapsed="false">
      <c r="V323" s="25" t="n">
        <v>317</v>
      </c>
      <c r="W323" s="57" t="n">
        <f aca="false">$W322+1/12</f>
        <v>28.3333333333332</v>
      </c>
      <c r="X323" s="293" t="n">
        <f aca="false">$W323^3-2*$N$7*$W323/($N$5*$D$14*$D$10)-2*$N$8/($N$5*$D$14*$D$10)</f>
        <v>20231.5277568388</v>
      </c>
    </row>
    <row r="324" customFormat="false" ht="12.75" hidden="false" customHeight="false" outlineLevel="0" collapsed="false">
      <c r="V324" s="25" t="n">
        <v>318</v>
      </c>
      <c r="W324" s="57" t="n">
        <f aca="false">$W323+1/12</f>
        <v>28.4166666666665</v>
      </c>
      <c r="X324" s="293" t="n">
        <f aca="false">$W324^3-2*$N$7*$W324/($N$5*$D$14*$D$10)-2*$N$8/($N$5*$D$14*$D$10)</f>
        <v>20429.1351607441</v>
      </c>
    </row>
    <row r="325" customFormat="false" ht="12.75" hidden="false" customHeight="false" outlineLevel="0" collapsed="false">
      <c r="V325" s="25" t="n">
        <v>319</v>
      </c>
      <c r="W325" s="57" t="n">
        <f aca="false">$W324+1/12</f>
        <v>28.4999999999999</v>
      </c>
      <c r="X325" s="293" t="n">
        <f aca="false">$W325^3-2*$N$7*$W325/($N$5*$D$14*$D$10)-2*$N$8/($N$5*$D$14*$D$10)</f>
        <v>20627.9265924273</v>
      </c>
    </row>
    <row r="326" customFormat="false" ht="12.75" hidden="false" customHeight="false" outlineLevel="0" collapsed="false">
      <c r="V326" s="25" t="n">
        <v>320</v>
      </c>
      <c r="W326" s="57" t="n">
        <f aca="false">$W325+1/12</f>
        <v>28.5833333333332</v>
      </c>
      <c r="X326" s="293" t="n">
        <f aca="false">$W326^3-2*$N$7*$W326/($N$5*$D$14*$D$10)-2*$N$8/($N$5*$D$14*$D$10)</f>
        <v>20827.9055241105</v>
      </c>
    </row>
    <row r="327" customFormat="false" ht="12.75" hidden="false" customHeight="false" outlineLevel="0" collapsed="false">
      <c r="V327" s="25" t="n">
        <v>321</v>
      </c>
      <c r="W327" s="57" t="n">
        <f aca="false">$W326+1/12</f>
        <v>28.6666666666665</v>
      </c>
      <c r="X327" s="293" t="n">
        <f aca="false">$W327^3-2*$N$7*$W327/($N$5*$D$14*$D$10)-2*$N$8/($N$5*$D$14*$D$10)</f>
        <v>21029.0754280159</v>
      </c>
    </row>
    <row r="328" customFormat="false" ht="12.75" hidden="false" customHeight="false" outlineLevel="0" collapsed="false">
      <c r="V328" s="25" t="n">
        <v>322</v>
      </c>
      <c r="W328" s="57" t="n">
        <f aca="false">$W327+1/12</f>
        <v>28.7499999999999</v>
      </c>
      <c r="X328" s="293" t="n">
        <f aca="false">$W328^3-2*$N$7*$W328/($N$5*$D$14*$D$10)-2*$N$8/($N$5*$D$14*$D$10)</f>
        <v>21231.4397763657</v>
      </c>
    </row>
    <row r="329" customFormat="false" ht="12.75" hidden="false" customHeight="false" outlineLevel="0" collapsed="false">
      <c r="V329" s="25" t="n">
        <v>323</v>
      </c>
      <c r="W329" s="57" t="n">
        <f aca="false">$W328+1/12</f>
        <v>28.8333333333332</v>
      </c>
      <c r="X329" s="293" t="n">
        <f aca="false">$W329^3-2*$N$7*$W329/($N$5*$D$14*$D$10)-2*$N$8/($N$5*$D$14*$D$10)</f>
        <v>21435.0020413822</v>
      </c>
    </row>
    <row r="330" customFormat="false" ht="12.75" hidden="false" customHeight="false" outlineLevel="0" collapsed="false">
      <c r="V330" s="25" t="n">
        <v>324</v>
      </c>
      <c r="W330" s="57" t="n">
        <f aca="false">$W329+1/12</f>
        <v>28.9166666666665</v>
      </c>
      <c r="X330" s="293" t="n">
        <f aca="false">$W330^3-2*$N$7*$W330/($N$5*$D$14*$D$10)-2*$N$8/($N$5*$D$14*$D$10)</f>
        <v>21639.7656952876</v>
      </c>
    </row>
    <row r="331" customFormat="false" ht="12.75" hidden="false" customHeight="false" outlineLevel="0" collapsed="false">
      <c r="V331" s="25" t="n">
        <v>325</v>
      </c>
      <c r="W331" s="57" t="n">
        <f aca="false">$W330+1/12</f>
        <v>28.9999999999999</v>
      </c>
      <c r="X331" s="293" t="n">
        <f aca="false">$W331^3-2*$N$7*$W331/($N$5*$D$14*$D$10)-2*$N$8/($N$5*$D$14*$D$10)</f>
        <v>21845.7342103041</v>
      </c>
    </row>
    <row r="332" customFormat="false" ht="12.75" hidden="false" customHeight="false" outlineLevel="0" collapsed="false">
      <c r="V332" s="25" t="n">
        <v>326</v>
      </c>
      <c r="W332" s="57" t="n">
        <f aca="false">$W331+1/12</f>
        <v>29.0833333333332</v>
      </c>
      <c r="X332" s="293" t="n">
        <f aca="false">$W332^3-2*$N$7*$W332/($N$5*$D$14*$D$10)-2*$N$8/($N$5*$D$14*$D$10)</f>
        <v>22052.911058654</v>
      </c>
    </row>
    <row r="333" customFormat="false" ht="12.75" hidden="false" customHeight="false" outlineLevel="0" collapsed="false">
      <c r="V333" s="25" t="n">
        <v>327</v>
      </c>
      <c r="W333" s="57" t="n">
        <f aca="false">$W332+1/12</f>
        <v>29.1666666666665</v>
      </c>
      <c r="X333" s="293" t="n">
        <f aca="false">$W333^3-2*$N$7*$W333/($N$5*$D$14*$D$10)-2*$N$8/($N$5*$D$14*$D$10)</f>
        <v>22261.2997125593</v>
      </c>
    </row>
    <row r="334" customFormat="false" ht="12.75" hidden="false" customHeight="false" outlineLevel="0" collapsed="false">
      <c r="V334" s="25" t="n">
        <v>328</v>
      </c>
      <c r="W334" s="57" t="n">
        <f aca="false">$W333+1/12</f>
        <v>29.2499999999999</v>
      </c>
      <c r="X334" s="293" t="n">
        <f aca="false">$W334^3-2*$N$7*$W334/($N$5*$D$14*$D$10)-2*$N$8/($N$5*$D$14*$D$10)</f>
        <v>22470.9036442425</v>
      </c>
    </row>
    <row r="335" customFormat="false" ht="12.75" hidden="false" customHeight="false" outlineLevel="0" collapsed="false">
      <c r="V335" s="25" t="n">
        <v>329</v>
      </c>
      <c r="W335" s="57" t="n">
        <f aca="false">$W334+1/12</f>
        <v>29.3333333333332</v>
      </c>
      <c r="X335" s="293" t="n">
        <f aca="false">$W335^3-2*$N$7*$W335/($N$5*$D$14*$D$10)-2*$N$8/($N$5*$D$14*$D$10)</f>
        <v>22681.7263259257</v>
      </c>
    </row>
    <row r="336" customFormat="false" ht="12.75" hidden="false" customHeight="false" outlineLevel="0" collapsed="false">
      <c r="V336" s="25" t="n">
        <v>330</v>
      </c>
      <c r="W336" s="57" t="n">
        <f aca="false">$W335+1/12</f>
        <v>29.4166666666665</v>
      </c>
      <c r="X336" s="293" t="n">
        <f aca="false">$W336^3-2*$N$7*$W336/($N$5*$D$14*$D$10)-2*$N$8/($N$5*$D$14*$D$10)</f>
        <v>22893.7712298311</v>
      </c>
    </row>
    <row r="337" customFormat="false" ht="12.75" hidden="false" customHeight="false" outlineLevel="0" collapsed="false">
      <c r="V337" s="25" t="n">
        <v>331</v>
      </c>
      <c r="W337" s="57" t="n">
        <f aca="false">$W336+1/12</f>
        <v>29.4999999999999</v>
      </c>
      <c r="X337" s="293" t="n">
        <f aca="false">$W337^3-2*$N$7*$W337/($N$5*$D$14*$D$10)-2*$N$8/($N$5*$D$14*$D$10)</f>
        <v>23107.0418281809</v>
      </c>
    </row>
    <row r="338" customFormat="false" ht="12.75" hidden="false" customHeight="false" outlineLevel="0" collapsed="false">
      <c r="V338" s="25" t="n">
        <v>332</v>
      </c>
      <c r="W338" s="57" t="n">
        <f aca="false">$W337+1/12</f>
        <v>29.5833333333332</v>
      </c>
      <c r="X338" s="293" t="n">
        <f aca="false">$W338^3-2*$N$7*$W338/($N$5*$D$14*$D$10)-2*$N$8/($N$5*$D$14*$D$10)</f>
        <v>23321.5415931974</v>
      </c>
    </row>
    <row r="339" customFormat="false" ht="12.75" hidden="false" customHeight="false" outlineLevel="0" collapsed="false">
      <c r="V339" s="25" t="n">
        <v>333</v>
      </c>
      <c r="W339" s="57" t="n">
        <f aca="false">$W338+1/12</f>
        <v>29.6666666666665</v>
      </c>
      <c r="X339" s="293" t="n">
        <f aca="false">$W339^3-2*$N$7*$W339/($N$5*$D$14*$D$10)-2*$N$8/($N$5*$D$14*$D$10)</f>
        <v>23537.2739971028</v>
      </c>
    </row>
    <row r="340" customFormat="false" ht="12.75" hidden="false" customHeight="false" outlineLevel="0" collapsed="false">
      <c r="V340" s="25" t="n">
        <v>334</v>
      </c>
      <c r="W340" s="57" t="n">
        <f aca="false">$W339+1/12</f>
        <v>29.7499999999999</v>
      </c>
      <c r="X340" s="293" t="n">
        <f aca="false">$W340^3-2*$N$7*$W340/($N$5*$D$14*$D$10)-2*$N$8/($N$5*$D$14*$D$10)</f>
        <v>23754.2425121193</v>
      </c>
    </row>
    <row r="341" customFormat="false" ht="12.75" hidden="false" customHeight="false" outlineLevel="0" collapsed="false">
      <c r="V341" s="25" t="n">
        <v>335</v>
      </c>
      <c r="W341" s="57" t="n">
        <f aca="false">$W340+1/12</f>
        <v>29.8333333333332</v>
      </c>
      <c r="X341" s="293" t="n">
        <f aca="false">$W341^3-2*$N$7*$W341/($N$5*$D$14*$D$10)-2*$N$8/($N$5*$D$14*$D$10)</f>
        <v>23972.4506104692</v>
      </c>
    </row>
    <row r="342" customFormat="false" ht="12.75" hidden="false" customHeight="false" outlineLevel="0" collapsed="false">
      <c r="V342" s="25" t="n">
        <v>336</v>
      </c>
      <c r="W342" s="57" t="n">
        <f aca="false">$W341+1/12</f>
        <v>29.9166666666665</v>
      </c>
      <c r="X342" s="293" t="n">
        <f aca="false">$W342^3-2*$N$7*$W342/($N$5*$D$14*$D$10)-2*$N$8/($N$5*$D$14*$D$10)</f>
        <v>24191.9017643745</v>
      </c>
    </row>
    <row r="343" customFormat="false" ht="12.75" hidden="false" customHeight="false" outlineLevel="0" collapsed="false">
      <c r="V343" s="25" t="n">
        <v>337</v>
      </c>
      <c r="W343" s="57" t="n">
        <f aca="false">$W342+1/12</f>
        <v>29.9999999999998</v>
      </c>
      <c r="X343" s="293" t="n">
        <f aca="false">$W343^3-2*$N$7*$W343/($N$5*$D$14*$D$10)-2*$N$8/($N$5*$D$14*$D$10)</f>
        <v>24412.5994460577</v>
      </c>
    </row>
    <row r="344" customFormat="false" ht="12.75" hidden="false" customHeight="false" outlineLevel="0" collapsed="false">
      <c r="V344" s="25" t="n">
        <v>338</v>
      </c>
      <c r="W344" s="57" t="n">
        <f aca="false">$W343+1/12</f>
        <v>30.0833333333332</v>
      </c>
      <c r="X344" s="293" t="n">
        <f aca="false">$W344^3-2*$N$7*$W344/($N$5*$D$14*$D$10)-2*$N$8/($N$5*$D$14*$D$10)</f>
        <v>24634.5471277409</v>
      </c>
    </row>
    <row r="345" customFormat="false" ht="12.75" hidden="false" customHeight="false" outlineLevel="0" collapsed="false">
      <c r="V345" s="25" t="n">
        <v>339</v>
      </c>
      <c r="W345" s="57" t="n">
        <f aca="false">$W344+1/12</f>
        <v>30.1666666666665</v>
      </c>
      <c r="X345" s="293" t="n">
        <f aca="false">$W345^3-2*$N$7*$W345/($N$5*$D$14*$D$10)-2*$N$8/($N$5*$D$14*$D$10)</f>
        <v>24857.7482816463</v>
      </c>
    </row>
    <row r="346" customFormat="false" ht="12.75" hidden="false" customHeight="false" outlineLevel="0" collapsed="false">
      <c r="V346" s="25" t="n">
        <v>340</v>
      </c>
      <c r="W346" s="57" t="n">
        <f aca="false">$W345+1/12</f>
        <v>30.2499999999998</v>
      </c>
      <c r="X346" s="293" t="n">
        <f aca="false">$W346^3-2*$N$7*$W346/($N$5*$D$14*$D$10)-2*$N$8/($N$5*$D$14*$D$10)</f>
        <v>25082.2063799961</v>
      </c>
    </row>
    <row r="347" customFormat="false" ht="12.75" hidden="false" customHeight="false" outlineLevel="0" collapsed="false">
      <c r="V347" s="25" t="n">
        <v>341</v>
      </c>
      <c r="W347" s="57" t="n">
        <f aca="false">$W346+1/12</f>
        <v>30.3333333333332</v>
      </c>
      <c r="X347" s="293" t="n">
        <f aca="false">$W347^3-2*$N$7*$W347/($N$5*$D$14*$D$10)-2*$N$8/($N$5*$D$14*$D$10)</f>
        <v>25307.9248950126</v>
      </c>
    </row>
    <row r="348" customFormat="false" ht="12.75" hidden="false" customHeight="false" outlineLevel="0" collapsed="false">
      <c r="V348" s="25" t="n">
        <v>342</v>
      </c>
      <c r="W348" s="57" t="n">
        <f aca="false">$W347+1/12</f>
        <v>30.4166666666665</v>
      </c>
      <c r="X348" s="293" t="n">
        <f aca="false">$W348^3-2*$N$7*$W348/($N$5*$D$14*$D$10)-2*$N$8/($N$5*$D$14*$D$10)</f>
        <v>25534.907298918</v>
      </c>
    </row>
    <row r="349" customFormat="false" ht="12.75" hidden="false" customHeight="false" outlineLevel="0" collapsed="false">
      <c r="V349" s="25" t="n">
        <v>343</v>
      </c>
      <c r="W349" s="57" t="n">
        <f aca="false">$W348+1/12</f>
        <v>30.4999999999998</v>
      </c>
      <c r="X349" s="293" t="n">
        <f aca="false">$W349^3-2*$N$7*$W349/($N$5*$D$14*$D$10)-2*$N$8/($N$5*$D$14*$D$10)</f>
        <v>25763.1570639345</v>
      </c>
    </row>
    <row r="350" customFormat="false" ht="12.75" hidden="false" customHeight="false" outlineLevel="0" collapsed="false">
      <c r="V350" s="25" t="n">
        <v>344</v>
      </c>
      <c r="W350" s="57" t="n">
        <f aca="false">$W349+1/12</f>
        <v>30.5833333333332</v>
      </c>
      <c r="X350" s="293" t="n">
        <f aca="false">$W350^3-2*$N$7*$W350/($N$5*$D$14*$D$10)-2*$N$8/($N$5*$D$14*$D$10)</f>
        <v>25992.6776622843</v>
      </c>
    </row>
    <row r="351" customFormat="false" ht="12.75" hidden="false" customHeight="false" outlineLevel="0" collapsed="false">
      <c r="V351" s="25" t="n">
        <v>345</v>
      </c>
      <c r="W351" s="57" t="n">
        <f aca="false">$W350+1/12</f>
        <v>30.6666666666665</v>
      </c>
      <c r="X351" s="293" t="n">
        <f aca="false">$W351^3-2*$N$7*$W351/($N$5*$D$14*$D$10)-2*$N$8/($N$5*$D$14*$D$10)</f>
        <v>26223.4725661897</v>
      </c>
    </row>
    <row r="352" customFormat="false" ht="12.75" hidden="false" customHeight="false" outlineLevel="0" collapsed="false">
      <c r="V352" s="25" t="n">
        <v>346</v>
      </c>
      <c r="W352" s="57" t="n">
        <f aca="false">$W351+1/12</f>
        <v>30.7499999999998</v>
      </c>
      <c r="X352" s="293" t="n">
        <f aca="false">$W352^3-2*$N$7*$W352/($N$5*$D$14*$D$10)-2*$N$8/($N$5*$D$14*$D$10)</f>
        <v>26455.5452478729</v>
      </c>
    </row>
    <row r="353" customFormat="false" ht="12.75" hidden="false" customHeight="false" outlineLevel="0" collapsed="false">
      <c r="V353" s="25" t="n">
        <v>347</v>
      </c>
      <c r="W353" s="57" t="n">
        <f aca="false">$W352+1/12</f>
        <v>30.8333333333332</v>
      </c>
      <c r="X353" s="293" t="n">
        <f aca="false">$W353^3-2*$N$7*$W353/($N$5*$D$14*$D$10)-2*$N$8/($N$5*$D$14*$D$10)</f>
        <v>26688.8991795561</v>
      </c>
    </row>
    <row r="354" customFormat="false" ht="12.75" hidden="false" customHeight="false" outlineLevel="0" collapsed="false">
      <c r="V354" s="25" t="n">
        <v>348</v>
      </c>
      <c r="W354" s="57" t="n">
        <f aca="false">$W353+1/12</f>
        <v>30.9166666666665</v>
      </c>
      <c r="X354" s="293" t="n">
        <f aca="false">$W354^3-2*$N$7*$W354/($N$5*$D$14*$D$10)-2*$N$8/($N$5*$D$14*$D$10)</f>
        <v>26923.5378334615</v>
      </c>
    </row>
    <row r="355" customFormat="false" ht="12.75" hidden="false" customHeight="false" outlineLevel="0" collapsed="false">
      <c r="V355" s="25" t="n">
        <v>349</v>
      </c>
      <c r="W355" s="57" t="n">
        <f aca="false">$W354+1/12</f>
        <v>30.9999999999998</v>
      </c>
      <c r="X355" s="293" t="n">
        <f aca="false">$W355^3-2*$N$7*$W355/($N$5*$D$14*$D$10)-2*$N$8/($N$5*$D$14*$D$10)</f>
        <v>27159.4646818113</v>
      </c>
    </row>
    <row r="356" customFormat="false" ht="12.75" hidden="false" customHeight="false" outlineLevel="0" collapsed="false">
      <c r="V356" s="25" t="n">
        <v>350</v>
      </c>
      <c r="W356" s="57" t="n">
        <f aca="false">$W355+1/12</f>
        <v>31.0833333333332</v>
      </c>
      <c r="X356" s="293" t="n">
        <f aca="false">$W356^3-2*$N$7*$W356/($N$5*$D$14*$D$10)-2*$N$8/($N$5*$D$14*$D$10)</f>
        <v>27396.6831968278</v>
      </c>
    </row>
    <row r="357" customFormat="false" ht="12.75" hidden="false" customHeight="false" outlineLevel="0" collapsed="false">
      <c r="V357" s="25" t="n">
        <v>351</v>
      </c>
      <c r="W357" s="57" t="n">
        <f aca="false">$W356+1/12</f>
        <v>31.1666666666665</v>
      </c>
      <c r="X357" s="293" t="n">
        <f aca="false">$W357^3-2*$N$7*$W357/($N$5*$D$14*$D$10)-2*$N$8/($N$5*$D$14*$D$10)</f>
        <v>27635.1968507332</v>
      </c>
    </row>
    <row r="358" customFormat="false" ht="12.75" hidden="false" customHeight="false" outlineLevel="0" collapsed="false">
      <c r="V358" s="25" t="n">
        <v>352</v>
      </c>
      <c r="W358" s="57" t="n">
        <f aca="false">$W357+1/12</f>
        <v>31.2499999999998</v>
      </c>
      <c r="X358" s="293" t="n">
        <f aca="false">$W358^3-2*$N$7*$W358/($N$5*$D$14*$D$10)-2*$N$8/($N$5*$D$14*$D$10)</f>
        <v>27875.0091157497</v>
      </c>
    </row>
    <row r="359" customFormat="false" ht="12.75" hidden="false" customHeight="false" outlineLevel="0" collapsed="false">
      <c r="V359" s="25" t="n">
        <v>353</v>
      </c>
      <c r="W359" s="57" t="n">
        <f aca="false">$W358+1/12</f>
        <v>31.3333333333332</v>
      </c>
      <c r="X359" s="293" t="n">
        <f aca="false">$W359^3-2*$N$7*$W359/($N$5*$D$14*$D$10)-2*$N$8/($N$5*$D$14*$D$10)</f>
        <v>28116.1234640995</v>
      </c>
    </row>
    <row r="360" customFormat="false" ht="12.75" hidden="false" customHeight="false" outlineLevel="0" collapsed="false">
      <c r="V360" s="25" t="n">
        <v>354</v>
      </c>
      <c r="W360" s="57" t="n">
        <f aca="false">$W359+1/12</f>
        <v>31.4166666666665</v>
      </c>
      <c r="X360" s="293" t="n">
        <f aca="false">$W360^3-2*$N$7*$W360/($N$5*$D$14*$D$10)-2*$N$8/($N$5*$D$14*$D$10)</f>
        <v>28358.5433680049</v>
      </c>
    </row>
    <row r="361" customFormat="false" ht="12.75" hidden="false" customHeight="false" outlineLevel="0" collapsed="false">
      <c r="V361" s="25" t="n">
        <v>355</v>
      </c>
      <c r="W361" s="57" t="n">
        <f aca="false">$W360+1/12</f>
        <v>31.4999999999998</v>
      </c>
      <c r="X361" s="293" t="n">
        <f aca="false">$W361^3-2*$N$7*$W361/($N$5*$D$14*$D$10)-2*$N$8/($N$5*$D$14*$D$10)</f>
        <v>28602.2722996881</v>
      </c>
    </row>
    <row r="362" customFormat="false" ht="12.75" hidden="false" customHeight="false" outlineLevel="0" collapsed="false">
      <c r="V362" s="25" t="n">
        <v>356</v>
      </c>
      <c r="W362" s="57" t="n">
        <f aca="false">$W361+1/12</f>
        <v>31.5833333333332</v>
      </c>
      <c r="X362" s="293" t="n">
        <f aca="false">$W362^3-2*$N$7*$W362/($N$5*$D$14*$D$10)-2*$N$8/($N$5*$D$14*$D$10)</f>
        <v>28847.3137313713</v>
      </c>
    </row>
    <row r="363" customFormat="false" ht="12.75" hidden="false" customHeight="false" outlineLevel="0" collapsed="false">
      <c r="V363" s="25" t="n">
        <v>357</v>
      </c>
      <c r="W363" s="57" t="n">
        <f aca="false">$W362+1/12</f>
        <v>31.6666666666665</v>
      </c>
      <c r="X363" s="293" t="n">
        <f aca="false">$W363^3-2*$N$7*$W363/($N$5*$D$14*$D$10)-2*$N$8/($N$5*$D$14*$D$10)</f>
        <v>29093.6711352767</v>
      </c>
    </row>
    <row r="364" customFormat="false" ht="12.75" hidden="false" customHeight="false" outlineLevel="0" collapsed="false">
      <c r="V364" s="25" t="n">
        <v>358</v>
      </c>
      <c r="W364" s="57" t="n">
        <f aca="false">$W363+1/12</f>
        <v>31.7499999999998</v>
      </c>
      <c r="X364" s="293" t="n">
        <f aca="false">$W364^3-2*$N$7*$W364/($N$5*$D$14*$D$10)-2*$N$8/($N$5*$D$14*$D$10)</f>
        <v>29341.3479836265</v>
      </c>
    </row>
    <row r="365" customFormat="false" ht="12.75" hidden="false" customHeight="false" outlineLevel="0" collapsed="false">
      <c r="V365" s="25" t="n">
        <v>359</v>
      </c>
      <c r="W365" s="57" t="n">
        <f aca="false">$W364+1/12</f>
        <v>31.8333333333332</v>
      </c>
      <c r="X365" s="293" t="n">
        <f aca="false">$W365^3-2*$N$7*$W365/($N$5*$D$14*$D$10)-2*$N$8/($N$5*$D$14*$D$10)</f>
        <v>29590.347748643</v>
      </c>
    </row>
    <row r="366" customFormat="false" ht="12.75" hidden="false" customHeight="false" outlineLevel="0" collapsed="false">
      <c r="V366" s="25" t="n">
        <v>360</v>
      </c>
      <c r="W366" s="57" t="n">
        <f aca="false">$W365+1/12</f>
        <v>31.9166666666665</v>
      </c>
      <c r="X366" s="293" t="n">
        <f aca="false">$W366^3-2*$N$7*$W366/($N$5*$D$14*$D$10)-2*$N$8/($N$5*$D$14*$D$10)</f>
        <v>29840.6739025484</v>
      </c>
    </row>
    <row r="367" customFormat="false" ht="12.75" hidden="false" customHeight="false" outlineLevel="0" collapsed="false">
      <c r="V367" s="25" t="n">
        <v>361</v>
      </c>
      <c r="W367" s="57" t="n">
        <f aca="false">$W366+1/12</f>
        <v>31.9999999999998</v>
      </c>
      <c r="X367" s="293" t="n">
        <f aca="false">$W367^3-2*$N$7*$W367/($N$5*$D$14*$D$10)-2*$N$8/($N$5*$D$14*$D$10)</f>
        <v>30092.3299175649</v>
      </c>
    </row>
    <row r="368" customFormat="false" ht="12.75" hidden="false" customHeight="false" outlineLevel="0" collapsed="false">
      <c r="V368" s="25" t="n">
        <v>362</v>
      </c>
      <c r="W368" s="57" t="n">
        <f aca="false">$W367+1/12</f>
        <v>32.0833333333332</v>
      </c>
      <c r="X368" s="293" t="n">
        <f aca="false">$W368^3-2*$N$7*$W368/($N$5*$D$14*$D$10)-2*$N$8/($N$5*$D$14*$D$10)</f>
        <v>30345.3192659147</v>
      </c>
    </row>
    <row r="369" customFormat="false" ht="12.75" hidden="false" customHeight="false" outlineLevel="0" collapsed="false">
      <c r="V369" s="25" t="n">
        <v>363</v>
      </c>
      <c r="W369" s="57" t="n">
        <f aca="false">$W368+1/12</f>
        <v>32.1666666666665</v>
      </c>
      <c r="X369" s="293" t="n">
        <f aca="false">$W369^3-2*$N$7*$W369/($N$5*$D$14*$D$10)-2*$N$8/($N$5*$D$14*$D$10)</f>
        <v>30599.6454198201</v>
      </c>
    </row>
    <row r="370" customFormat="false" ht="12.75" hidden="false" customHeight="false" outlineLevel="0" collapsed="false">
      <c r="V370" s="25" t="n">
        <v>364</v>
      </c>
      <c r="W370" s="57" t="n">
        <f aca="false">$W369+1/12</f>
        <v>32.2499999999998</v>
      </c>
      <c r="X370" s="293" t="n">
        <f aca="false">$W370^3-2*$N$7*$W370/($N$5*$D$14*$D$10)-2*$N$8/($N$5*$D$14*$D$10)</f>
        <v>30855.3118515033</v>
      </c>
    </row>
    <row r="371" customFormat="false" ht="12.75" hidden="false" customHeight="false" outlineLevel="0" collapsed="false">
      <c r="V371" s="25" t="n">
        <v>365</v>
      </c>
      <c r="W371" s="57" t="n">
        <f aca="false">$W370+1/12</f>
        <v>32.3333333333332</v>
      </c>
      <c r="X371" s="293" t="n">
        <f aca="false">$W371^3-2*$N$7*$W371/($N$5*$D$14*$D$10)-2*$N$8/($N$5*$D$14*$D$10)</f>
        <v>31112.3220331865</v>
      </c>
    </row>
    <row r="372" customFormat="false" ht="12.75" hidden="false" customHeight="false" outlineLevel="0" collapsed="false">
      <c r="V372" s="25" t="n">
        <v>366</v>
      </c>
      <c r="W372" s="57" t="n">
        <f aca="false">$W371+1/12</f>
        <v>32.4166666666665</v>
      </c>
      <c r="X372" s="293" t="n">
        <f aca="false">$W372^3-2*$N$7*$W372/($N$5*$D$14*$D$10)-2*$N$8/($N$5*$D$14*$D$10)</f>
        <v>31370.6794370919</v>
      </c>
    </row>
    <row r="373" customFormat="false" ht="12.75" hidden="false" customHeight="false" outlineLevel="0" collapsed="false">
      <c r="V373" s="25" t="n">
        <v>367</v>
      </c>
      <c r="W373" s="57" t="n">
        <f aca="false">$W372+1/12</f>
        <v>32.4999999999998</v>
      </c>
      <c r="X373" s="293" t="n">
        <f aca="false">$W373^3-2*$N$7*$W373/($N$5*$D$14*$D$10)-2*$N$8/($N$5*$D$14*$D$10)</f>
        <v>31630.3875354417</v>
      </c>
    </row>
    <row r="374" customFormat="false" ht="12.75" hidden="false" customHeight="false" outlineLevel="0" collapsed="false">
      <c r="V374" s="25" t="n">
        <v>368</v>
      </c>
      <c r="W374" s="57" t="n">
        <f aca="false">$W373+1/12</f>
        <v>32.5833333333332</v>
      </c>
      <c r="X374" s="293" t="n">
        <f aca="false">$W374^3-2*$N$7*$W374/($N$5*$D$14*$D$10)-2*$N$8/($N$5*$D$14*$D$10)</f>
        <v>31891.4498004582</v>
      </c>
    </row>
    <row r="375" customFormat="false" ht="12.75" hidden="false" customHeight="false" outlineLevel="0" collapsed="false">
      <c r="V375" s="25" t="n">
        <v>369</v>
      </c>
      <c r="W375" s="57" t="n">
        <f aca="false">$W374+1/12</f>
        <v>32.6666666666665</v>
      </c>
      <c r="X375" s="293" t="n">
        <f aca="false">$W375^3-2*$N$7*$W375/($N$5*$D$14*$D$10)-2*$N$8/($N$5*$D$14*$D$10)</f>
        <v>32153.8697043636</v>
      </c>
    </row>
    <row r="376" customFormat="false" ht="12.75" hidden="false" customHeight="false" outlineLevel="0" collapsed="false">
      <c r="V376" s="25" t="n">
        <v>370</v>
      </c>
      <c r="W376" s="57" t="n">
        <f aca="false">$W375+1/12</f>
        <v>32.7499999999998</v>
      </c>
      <c r="X376" s="293" t="n">
        <f aca="false">$W376^3-2*$N$7*$W376/($N$5*$D$14*$D$10)-2*$N$8/($N$5*$D$14*$D$10)</f>
        <v>32417.6507193802</v>
      </c>
    </row>
    <row r="377" customFormat="false" ht="12.75" hidden="false" customHeight="false" outlineLevel="0" collapsed="false">
      <c r="V377" s="25" t="n">
        <v>371</v>
      </c>
      <c r="W377" s="57" t="n">
        <f aca="false">$W376+1/12</f>
        <v>32.8333333333332</v>
      </c>
      <c r="X377" s="293" t="n">
        <f aca="false">$W377^3-2*$N$7*$W377/($N$5*$D$14*$D$10)-2*$N$8/($N$5*$D$14*$D$10)</f>
        <v>32682.79631773</v>
      </c>
    </row>
    <row r="378" customFormat="false" ht="12.75" hidden="false" customHeight="false" outlineLevel="0" collapsed="false">
      <c r="V378" s="25" t="n">
        <v>372</v>
      </c>
      <c r="W378" s="57" t="n">
        <f aca="false">$W377+1/12</f>
        <v>32.9166666666665</v>
      </c>
      <c r="X378" s="293" t="n">
        <f aca="false">$W378^3-2*$N$7*$W378/($N$5*$D$14*$D$10)-2*$N$8/($N$5*$D$14*$D$10)</f>
        <v>32949.3099716354</v>
      </c>
    </row>
    <row r="379" customFormat="false" ht="12.75" hidden="false" customHeight="false" outlineLevel="0" collapsed="false">
      <c r="V379" s="25" t="n">
        <v>373</v>
      </c>
      <c r="W379" s="57" t="n">
        <f aca="false">$W378+1/12</f>
        <v>32.9999999999998</v>
      </c>
      <c r="X379" s="293" t="n">
        <f aca="false">$W379^3-2*$N$7*$W379/($N$5*$D$14*$D$10)-2*$N$8/($N$5*$D$14*$D$10)</f>
        <v>33217.1951533186</v>
      </c>
    </row>
    <row r="380" customFormat="false" ht="12.75" hidden="false" customHeight="false" outlineLevel="0" collapsed="false">
      <c r="V380" s="25" t="n">
        <v>374</v>
      </c>
      <c r="W380" s="57" t="n">
        <f aca="false">$W379+1/12</f>
        <v>33.0833333333332</v>
      </c>
      <c r="X380" s="293" t="n">
        <f aca="false">$W380^3-2*$N$7*$W380/($N$5*$D$14*$D$10)-2*$N$8/($N$5*$D$14*$D$10)</f>
        <v>33486.4553350018</v>
      </c>
    </row>
    <row r="381" customFormat="false" ht="12.75" hidden="false" customHeight="false" outlineLevel="0" collapsed="false">
      <c r="V381" s="25" t="n">
        <v>375</v>
      </c>
      <c r="W381" s="57" t="n">
        <f aca="false">$W380+1/12</f>
        <v>33.1666666666665</v>
      </c>
      <c r="X381" s="293" t="n">
        <f aca="false">$W381^3-2*$N$7*$W381/($N$5*$D$14*$D$10)-2*$N$8/($N$5*$D$14*$D$10)</f>
        <v>33757.0939889072</v>
      </c>
    </row>
    <row r="382" customFormat="false" ht="12.75" hidden="false" customHeight="false" outlineLevel="0" collapsed="false">
      <c r="V382" s="25" t="n">
        <v>376</v>
      </c>
      <c r="W382" s="57" t="n">
        <f aca="false">$W381+1/12</f>
        <v>33.2499999999999</v>
      </c>
      <c r="X382" s="293" t="n">
        <f aca="false">$W382^3-2*$N$7*$W382/($N$5*$D$14*$D$10)-2*$N$8/($N$5*$D$14*$D$10)</f>
        <v>34029.114587257</v>
      </c>
    </row>
    <row r="383" customFormat="false" ht="12.75" hidden="false" customHeight="false" outlineLevel="0" collapsed="false">
      <c r="V383" s="25" t="n">
        <v>377</v>
      </c>
      <c r="W383" s="57" t="n">
        <f aca="false">$W382+1/12</f>
        <v>33.3333333333332</v>
      </c>
      <c r="X383" s="293" t="n">
        <f aca="false">$W383^3-2*$N$7*$W383/($N$5*$D$14*$D$10)-2*$N$8/($N$5*$D$14*$D$10)</f>
        <v>34302.5206022735</v>
      </c>
    </row>
    <row r="384" customFormat="false" ht="12.75" hidden="false" customHeight="false" outlineLevel="0" collapsed="false">
      <c r="V384" s="25" t="n">
        <v>378</v>
      </c>
      <c r="W384" s="57" t="n">
        <f aca="false">$W383+1/12</f>
        <v>33.4166666666665</v>
      </c>
      <c r="X384" s="293" t="n">
        <f aca="false">$W384^3-2*$N$7*$W384/($N$5*$D$14*$D$10)-2*$N$8/($N$5*$D$14*$D$10)</f>
        <v>34577.3155061789</v>
      </c>
    </row>
    <row r="385" customFormat="false" ht="12.75" hidden="false" customHeight="false" outlineLevel="0" collapsed="false">
      <c r="V385" s="25" t="n">
        <v>379</v>
      </c>
      <c r="W385" s="57" t="n">
        <f aca="false">$W384+1/12</f>
        <v>33.4999999999999</v>
      </c>
      <c r="X385" s="293" t="n">
        <f aca="false">$W385^3-2*$N$7*$W385/($N$5*$D$14*$D$10)-2*$N$8/($N$5*$D$14*$D$10)</f>
        <v>34853.5027711954</v>
      </c>
    </row>
    <row r="386" customFormat="false" ht="12.75" hidden="false" customHeight="false" outlineLevel="0" collapsed="false">
      <c r="V386" s="25" t="n">
        <v>380</v>
      </c>
      <c r="W386" s="57" t="n">
        <f aca="false">$W385+1/12</f>
        <v>33.5833333333332</v>
      </c>
      <c r="X386" s="293" t="n">
        <f aca="false">$W386^3-2*$N$7*$W386/($N$5*$D$14*$D$10)-2*$N$8/($N$5*$D$14*$D$10)</f>
        <v>35131.0858695453</v>
      </c>
    </row>
    <row r="387" customFormat="false" ht="12.75" hidden="false" customHeight="false" outlineLevel="0" collapsed="false">
      <c r="V387" s="25" t="n">
        <v>381</v>
      </c>
      <c r="W387" s="57" t="n">
        <f aca="false">$W386+1/12</f>
        <v>33.6666666666665</v>
      </c>
      <c r="X387" s="293" t="n">
        <f aca="false">$W387^3-2*$N$7*$W387/($N$5*$D$14*$D$10)-2*$N$8/($N$5*$D$14*$D$10)</f>
        <v>35410.0682734507</v>
      </c>
    </row>
    <row r="388" customFormat="false" ht="12.75" hidden="false" customHeight="false" outlineLevel="0" collapsed="false">
      <c r="V388" s="25" t="n">
        <v>382</v>
      </c>
      <c r="W388" s="57" t="n">
        <f aca="false">$W387+1/12</f>
        <v>33.7499999999999</v>
      </c>
      <c r="X388" s="293" t="n">
        <f aca="false">$W388^3-2*$N$7*$W388/($N$5*$D$14*$D$10)-2*$N$8/($N$5*$D$14*$D$10)</f>
        <v>35690.4534551339</v>
      </c>
    </row>
    <row r="389" customFormat="false" ht="12.75" hidden="false" customHeight="false" outlineLevel="0" collapsed="false">
      <c r="V389" s="25" t="n">
        <v>383</v>
      </c>
      <c r="W389" s="57" t="n">
        <f aca="false">$W388+1/12</f>
        <v>33.8333333333332</v>
      </c>
      <c r="X389" s="293" t="n">
        <f aca="false">$W389^3-2*$N$7*$W389/($N$5*$D$14*$D$10)-2*$N$8/($N$5*$D$14*$D$10)</f>
        <v>35972.2448868171</v>
      </c>
    </row>
    <row r="390" customFormat="false" ht="12.75" hidden="false" customHeight="false" outlineLevel="0" collapsed="false">
      <c r="V390" s="25" t="n">
        <v>384</v>
      </c>
      <c r="W390" s="57" t="n">
        <f aca="false">$W389+1/12</f>
        <v>33.9166666666665</v>
      </c>
      <c r="X390" s="293" t="n">
        <f aca="false">$W390^3-2*$N$7*$W390/($N$5*$D$14*$D$10)-2*$N$8/($N$5*$D$14*$D$10)</f>
        <v>36255.4460407225</v>
      </c>
    </row>
    <row r="391" customFormat="false" ht="12.75" hidden="false" customHeight="false" outlineLevel="0" collapsed="false">
      <c r="V391" s="25" t="n">
        <v>385</v>
      </c>
      <c r="W391" s="57" t="n">
        <f aca="false">$W390+1/12</f>
        <v>33.9999999999999</v>
      </c>
      <c r="X391" s="293" t="n">
        <f aca="false">$W391^3-2*$N$7*$W391/($N$5*$D$14*$D$10)-2*$N$8/($N$5*$D$14*$D$10)</f>
        <v>36540.0603890723</v>
      </c>
    </row>
    <row r="392" customFormat="false" ht="12.75" hidden="false" customHeight="false" outlineLevel="0" collapsed="false">
      <c r="V392" s="25" t="n">
        <v>386</v>
      </c>
      <c r="W392" s="57" t="n">
        <f aca="false">$W391+1/12</f>
        <v>34.0833333333332</v>
      </c>
      <c r="X392" s="293" t="n">
        <f aca="false">$W392^3-2*$N$7*$W392/($N$5*$D$14*$D$10)-2*$N$8/($N$5*$D$14*$D$10)</f>
        <v>36826.0914040888</v>
      </c>
    </row>
    <row r="393" customFormat="false" ht="12.75" hidden="false" customHeight="false" outlineLevel="0" collapsed="false">
      <c r="V393" s="25" t="n">
        <v>387</v>
      </c>
      <c r="W393" s="57" t="n">
        <f aca="false">$W392+1/12</f>
        <v>34.1666666666665</v>
      </c>
      <c r="X393" s="293" t="n">
        <f aca="false">$W393^3-2*$N$7*$W393/($N$5*$D$14*$D$10)-2*$N$8/($N$5*$D$14*$D$10)</f>
        <v>37113.5425579942</v>
      </c>
    </row>
    <row r="394" customFormat="false" ht="12.75" hidden="false" customHeight="false" outlineLevel="0" collapsed="false">
      <c r="V394" s="25" t="n">
        <v>388</v>
      </c>
      <c r="W394" s="57" t="n">
        <f aca="false">$W393+1/12</f>
        <v>34.2499999999999</v>
      </c>
      <c r="X394" s="293" t="n">
        <f aca="false">$W394^3-2*$N$7*$W394/($N$5*$D$14*$D$10)-2*$N$8/($N$5*$D$14*$D$10)</f>
        <v>37402.4173230107</v>
      </c>
    </row>
    <row r="395" customFormat="false" ht="12.75" hidden="false" customHeight="false" outlineLevel="0" collapsed="false">
      <c r="V395" s="25" t="n">
        <v>389</v>
      </c>
      <c r="W395" s="57" t="n">
        <f aca="false">$W394+1/12</f>
        <v>34.3333333333332</v>
      </c>
      <c r="X395" s="293" t="n">
        <f aca="false">$W395^3-2*$N$7*$W395/($N$5*$D$14*$D$10)-2*$N$8/($N$5*$D$14*$D$10)</f>
        <v>37692.7191713606</v>
      </c>
    </row>
    <row r="396" customFormat="false" ht="12.75" hidden="false" customHeight="false" outlineLevel="0" collapsed="false">
      <c r="V396" s="25" t="n">
        <v>390</v>
      </c>
      <c r="W396" s="57" t="n">
        <f aca="false">$W395+1/12</f>
        <v>34.4166666666666</v>
      </c>
      <c r="X396" s="293" t="n">
        <f aca="false">$W396^3-2*$N$7*$W396/($N$5*$D$14*$D$10)-2*$N$8/($N$5*$D$14*$D$10)</f>
        <v>37984.451575266</v>
      </c>
    </row>
    <row r="397" customFormat="false" ht="12.75" hidden="false" customHeight="false" outlineLevel="0" collapsed="false">
      <c r="V397" s="25" t="n">
        <v>391</v>
      </c>
      <c r="W397" s="57" t="n">
        <f aca="false">$W396+1/12</f>
        <v>34.4999999999999</v>
      </c>
      <c r="X397" s="293" t="n">
        <f aca="false">$W397^3-2*$N$7*$W397/($N$5*$D$14*$D$10)-2*$N$8/($N$5*$D$14*$D$10)</f>
        <v>38277.6180069492</v>
      </c>
    </row>
    <row r="398" customFormat="false" ht="12.75" hidden="false" customHeight="false" outlineLevel="0" collapsed="false">
      <c r="V398" s="25" t="n">
        <v>392</v>
      </c>
      <c r="W398" s="57" t="n">
        <f aca="false">$W397+1/12</f>
        <v>34.5833333333332</v>
      </c>
      <c r="X398" s="293" t="n">
        <f aca="false">$W398^3-2*$N$7*$W398/($N$5*$D$14*$D$10)-2*$N$8/($N$5*$D$14*$D$10)</f>
        <v>38572.2219386324</v>
      </c>
    </row>
    <row r="399" customFormat="false" ht="12.75" hidden="false" customHeight="false" outlineLevel="0" collapsed="false">
      <c r="V399" s="25" t="n">
        <v>393</v>
      </c>
      <c r="W399" s="57" t="n">
        <f aca="false">$W398+1/12</f>
        <v>34.6666666666666</v>
      </c>
      <c r="X399" s="293" t="n">
        <f aca="false">$W399^3-2*$N$7*$W399/($N$5*$D$14*$D$10)-2*$N$8/($N$5*$D$14*$D$10)</f>
        <v>38868.2668425378</v>
      </c>
    </row>
    <row r="400" customFormat="false" ht="12.75" hidden="false" customHeight="false" outlineLevel="0" collapsed="false">
      <c r="V400" s="25" t="n">
        <v>394</v>
      </c>
      <c r="W400" s="57" t="n">
        <f aca="false">$W399+1/12</f>
        <v>34.7499999999999</v>
      </c>
      <c r="X400" s="293" t="n">
        <f aca="false">$W400^3-2*$N$7*$W400/($N$5*$D$14*$D$10)-2*$N$8/($N$5*$D$14*$D$10)</f>
        <v>39165.7561908876</v>
      </c>
    </row>
    <row r="401" customFormat="false" ht="12.75" hidden="false" customHeight="false" outlineLevel="0" collapsed="false">
      <c r="V401" s="25" t="n">
        <v>395</v>
      </c>
      <c r="W401" s="57" t="n">
        <f aca="false">$W400+1/12</f>
        <v>34.8333333333332</v>
      </c>
      <c r="X401" s="293" t="n">
        <f aca="false">$W401^3-2*$N$7*$W401/($N$5*$D$14*$D$10)-2*$N$8/($N$5*$D$14*$D$10)</f>
        <v>39464.6934559041</v>
      </c>
    </row>
    <row r="402" customFormat="false" ht="12.75" hidden="false" customHeight="false" outlineLevel="0" collapsed="false">
      <c r="V402" s="25" t="n">
        <v>396</v>
      </c>
      <c r="W402" s="57" t="n">
        <f aca="false">$W401+1/12</f>
        <v>34.9166666666666</v>
      </c>
      <c r="X402" s="293" t="n">
        <f aca="false">$W402^3-2*$N$7*$W402/($N$5*$D$14*$D$10)-2*$N$8/($N$5*$D$14*$D$10)</f>
        <v>39765.0821098095</v>
      </c>
    </row>
    <row r="403" customFormat="false" ht="12.75" hidden="false" customHeight="false" outlineLevel="0" collapsed="false">
      <c r="V403" s="25" t="n">
        <v>397</v>
      </c>
      <c r="W403" s="57" t="n">
        <f aca="false">$W402+1/12</f>
        <v>34.9999999999999</v>
      </c>
      <c r="X403" s="293" t="n">
        <f aca="false">$W403^3-2*$N$7*$W403/($N$5*$D$14*$D$10)-2*$N$8/($N$5*$D$14*$D$10)</f>
        <v>40066.925624826</v>
      </c>
    </row>
    <row r="404" customFormat="false" ht="12.75" hidden="false" customHeight="false" outlineLevel="0" collapsed="false">
      <c r="V404" s="25" t="n">
        <v>398</v>
      </c>
      <c r="W404" s="57" t="n">
        <f aca="false">$W403+1/12</f>
        <v>35.0833333333332</v>
      </c>
      <c r="X404" s="293" t="n">
        <f aca="false">$W404^3-2*$N$7*$W404/($N$5*$D$14*$D$10)-2*$N$8/($N$5*$D$14*$D$10)</f>
        <v>40370.2274731759</v>
      </c>
    </row>
    <row r="405" customFormat="false" ht="12.75" hidden="false" customHeight="false" outlineLevel="0" collapsed="false">
      <c r="V405" s="25" t="n">
        <v>399</v>
      </c>
      <c r="W405" s="57" t="n">
        <f aca="false">$W404+1/12</f>
        <v>35.1666666666666</v>
      </c>
      <c r="X405" s="293" t="n">
        <f aca="false">$W405^3-2*$N$7*$W405/($N$5*$D$14*$D$10)-2*$N$8/($N$5*$D$14*$D$10)</f>
        <v>40674.9911270813</v>
      </c>
    </row>
    <row r="406" customFormat="false" ht="12.75" hidden="false" customHeight="false" outlineLevel="0" collapsed="false">
      <c r="V406" s="25" t="n">
        <v>400</v>
      </c>
      <c r="W406" s="57" t="n">
        <f aca="false">$W405+1/12</f>
        <v>35.2499999999999</v>
      </c>
      <c r="X406" s="293" t="n">
        <f aca="false">$W406^3-2*$N$7*$W406/($N$5*$D$14*$D$10)-2*$N$8/($N$5*$D$14*$D$10)</f>
        <v>40981.2200587645</v>
      </c>
    </row>
    <row r="407" customFormat="false" ht="12.75" hidden="false" customHeight="false" outlineLevel="0" collapsed="false">
      <c r="V407" s="25" t="n">
        <v>401</v>
      </c>
      <c r="W407" s="57" t="n">
        <f aca="false">$W406+1/12</f>
        <v>35.3333333333332</v>
      </c>
      <c r="X407" s="293" t="n">
        <f aca="false">$W407^3-2*$N$7*$W407/($N$5*$D$14*$D$10)-2*$N$8/($N$5*$D$14*$D$10)</f>
        <v>41288.9177404477</v>
      </c>
    </row>
    <row r="408" customFormat="false" ht="12.75" hidden="false" customHeight="false" outlineLevel="0" collapsed="false">
      <c r="V408" s="25" t="n">
        <v>402</v>
      </c>
      <c r="W408" s="57" t="n">
        <f aca="false">$W407+1/12</f>
        <v>35.4166666666666</v>
      </c>
      <c r="X408" s="293" t="n">
        <f aca="false">$W408^3-2*$N$7*$W408/($N$5*$D$14*$D$10)-2*$N$8/($N$5*$D$14*$D$10)</f>
        <v>41598.0876443531</v>
      </c>
    </row>
    <row r="409" customFormat="false" ht="12.75" hidden="false" customHeight="false" outlineLevel="0" collapsed="false">
      <c r="V409" s="25" t="n">
        <v>403</v>
      </c>
      <c r="W409" s="57" t="n">
        <f aca="false">$W408+1/12</f>
        <v>35.4999999999999</v>
      </c>
      <c r="X409" s="293" t="n">
        <f aca="false">$W409^3-2*$N$7*$W409/($N$5*$D$14*$D$10)-2*$N$8/($N$5*$D$14*$D$10)</f>
        <v>41908.7332427029</v>
      </c>
    </row>
    <row r="410" customFormat="false" ht="12.75" hidden="false" customHeight="false" outlineLevel="0" collapsed="false">
      <c r="V410" s="25" t="n">
        <v>404</v>
      </c>
      <c r="W410" s="57" t="n">
        <f aca="false">$W409+1/12</f>
        <v>35.5833333333333</v>
      </c>
      <c r="X410" s="293" t="n">
        <f aca="false">$W410^3-2*$N$7*$W410/($N$5*$D$14*$D$10)-2*$N$8/($N$5*$D$14*$D$10)</f>
        <v>42220.8580077194</v>
      </c>
    </row>
    <row r="411" customFormat="false" ht="12.75" hidden="false" customHeight="false" outlineLevel="0" collapsed="false">
      <c r="V411" s="25" t="n">
        <v>405</v>
      </c>
      <c r="W411" s="57" t="n">
        <f aca="false">$W410+1/12</f>
        <v>35.6666666666666</v>
      </c>
      <c r="X411" s="293" t="n">
        <f aca="false">$W411^3-2*$N$7*$W411/($N$5*$D$14*$D$10)-2*$N$8/($N$5*$D$14*$D$10)</f>
        <v>42534.4654116248</v>
      </c>
    </row>
    <row r="412" customFormat="false" ht="12.75" hidden="false" customHeight="false" outlineLevel="0" collapsed="false">
      <c r="V412" s="25" t="n">
        <v>406</v>
      </c>
      <c r="W412" s="57" t="n">
        <f aca="false">$W411+1/12</f>
        <v>35.7499999999999</v>
      </c>
      <c r="X412" s="293" t="n">
        <f aca="false">$W412^3-2*$N$7*$W412/($N$5*$D$14*$D$10)-2*$N$8/($N$5*$D$14*$D$10)</f>
        <v>42849.5589266414</v>
      </c>
    </row>
    <row r="413" customFormat="false" ht="12.75" hidden="false" customHeight="false" outlineLevel="0" collapsed="false">
      <c r="V413" s="25" t="n">
        <v>407</v>
      </c>
      <c r="W413" s="57" t="n">
        <f aca="false">$W412+1/12</f>
        <v>35.8333333333333</v>
      </c>
      <c r="X413" s="293" t="n">
        <f aca="false">$W413^3-2*$N$7*$W413/($N$5*$D$14*$D$10)-2*$N$8/($N$5*$D$14*$D$10)</f>
        <v>43166.1420249912</v>
      </c>
    </row>
    <row r="414" customFormat="false" ht="12.75" hidden="false" customHeight="false" outlineLevel="0" collapsed="false">
      <c r="V414" s="25" t="n">
        <v>408</v>
      </c>
      <c r="W414" s="57" t="n">
        <f aca="false">$W413+1/12</f>
        <v>35.9166666666666</v>
      </c>
      <c r="X414" s="293" t="n">
        <f aca="false">$W414^3-2*$N$7*$W414/($N$5*$D$14*$D$10)-2*$N$8/($N$5*$D$14*$D$10)</f>
        <v>43484.2181788966</v>
      </c>
    </row>
    <row r="415" customFormat="false" ht="12.75" hidden="false" customHeight="false" outlineLevel="0" collapsed="false">
      <c r="V415" s="25" t="n">
        <v>409</v>
      </c>
      <c r="W415" s="57" t="n">
        <f aca="false">$W414+1/12</f>
        <v>35.9999999999999</v>
      </c>
      <c r="X415" s="293" t="n">
        <f aca="false">$W415^3-2*$N$7*$W415/($N$5*$D$14*$D$10)-2*$N$8/($N$5*$D$14*$D$10)</f>
        <v>43803.7908605798</v>
      </c>
    </row>
    <row r="416" customFormat="false" ht="12.75" hidden="false" customHeight="false" outlineLevel="0" collapsed="false">
      <c r="V416" s="25" t="n">
        <v>410</v>
      </c>
      <c r="W416" s="57" t="n">
        <f aca="false">$W415+1/12</f>
        <v>36.0833333333333</v>
      </c>
      <c r="X416" s="293" t="n">
        <f aca="false">$W416^3-2*$N$7*$W416/($N$5*$D$14*$D$10)-2*$N$8/($N$5*$D$14*$D$10)</f>
        <v>44124.863542263</v>
      </c>
    </row>
    <row r="417" customFormat="false" ht="12.75" hidden="false" customHeight="false" outlineLevel="0" collapsed="false">
      <c r="V417" s="25" t="n">
        <v>411</v>
      </c>
      <c r="W417" s="57" t="n">
        <f aca="false">$W416+1/12</f>
        <v>36.1666666666666</v>
      </c>
      <c r="X417" s="293" t="n">
        <f aca="false">$W417^3-2*$N$7*$W417/($N$5*$D$14*$D$10)-2*$N$8/($N$5*$D$14*$D$10)</f>
        <v>44447.4396961684</v>
      </c>
    </row>
    <row r="418" customFormat="false" ht="12.75" hidden="false" customHeight="false" outlineLevel="0" collapsed="false">
      <c r="V418" s="25" t="n">
        <v>412</v>
      </c>
      <c r="W418" s="57" t="n">
        <f aca="false">$W417+1/12</f>
        <v>36.2499999999999</v>
      </c>
      <c r="X418" s="293" t="n">
        <f aca="false">$W418^3-2*$N$7*$W418/($N$5*$D$14*$D$10)-2*$N$8/($N$5*$D$14*$D$10)</f>
        <v>44771.5227945182</v>
      </c>
    </row>
    <row r="419" customFormat="false" ht="12.75" hidden="false" customHeight="false" outlineLevel="0" collapsed="false">
      <c r="V419" s="25" t="n">
        <v>413</v>
      </c>
      <c r="W419" s="57" t="n">
        <f aca="false">$W418+1/12</f>
        <v>36.3333333333333</v>
      </c>
      <c r="X419" s="293" t="n">
        <f aca="false">$W419^3-2*$N$7*$W419/($N$5*$D$14*$D$10)-2*$N$8/($N$5*$D$14*$D$10)</f>
        <v>45097.1163095347</v>
      </c>
    </row>
    <row r="420" customFormat="false" ht="12.75" hidden="false" customHeight="false" outlineLevel="0" collapsed="false">
      <c r="V420" s="25" t="n">
        <v>414</v>
      </c>
      <c r="W420" s="57" t="n">
        <f aca="false">$W419+1/12</f>
        <v>36.4166666666666</v>
      </c>
      <c r="X420" s="293" t="n">
        <f aca="false">$W420^3-2*$N$7*$W420/($N$5*$D$14*$D$10)-2*$N$8/($N$5*$D$14*$D$10)</f>
        <v>45424.2237134402</v>
      </c>
    </row>
    <row r="421" customFormat="false" ht="12.75" hidden="false" customHeight="false" outlineLevel="0" collapsed="false">
      <c r="V421" s="25" t="n">
        <v>415</v>
      </c>
      <c r="W421" s="57" t="n">
        <f aca="false">$W420+1/12</f>
        <v>36.4999999999999</v>
      </c>
      <c r="X421" s="293" t="n">
        <f aca="false">$W421^3-2*$N$7*$W421/($N$5*$D$14*$D$10)-2*$N$8/($N$5*$D$14*$D$10)</f>
        <v>45752.8484784567</v>
      </c>
    </row>
    <row r="422" customFormat="false" ht="12.75" hidden="false" customHeight="false" outlineLevel="0" collapsed="false">
      <c r="V422" s="25" t="n">
        <v>416</v>
      </c>
      <c r="W422" s="57" t="n">
        <f aca="false">$W421+1/12</f>
        <v>36.5833333333333</v>
      </c>
      <c r="X422" s="293" t="n">
        <f aca="false">$W422^3-2*$N$7*$W422/($N$5*$D$14*$D$10)-2*$N$8/($N$5*$D$14*$D$10)</f>
        <v>46082.9940768065</v>
      </c>
    </row>
    <row r="423" customFormat="false" ht="12.75" hidden="false" customHeight="false" outlineLevel="0" collapsed="false">
      <c r="V423" s="25" t="n">
        <v>417</v>
      </c>
      <c r="W423" s="57" t="n">
        <f aca="false">$W422+1/12</f>
        <v>36.6666666666666</v>
      </c>
      <c r="X423" s="293" t="n">
        <f aca="false">$W423^3-2*$N$7*$W423/($N$5*$D$14*$D$10)-2*$N$8/($N$5*$D$14*$D$10)</f>
        <v>46414.6639807119</v>
      </c>
    </row>
    <row r="424" customFormat="false" ht="12.75" hidden="false" customHeight="false" outlineLevel="0" collapsed="false">
      <c r="V424" s="25" t="n">
        <v>418</v>
      </c>
      <c r="W424" s="57" t="n">
        <f aca="false">$W423+1/12</f>
        <v>36.75</v>
      </c>
      <c r="X424" s="293" t="n">
        <f aca="false">$W424^3-2*$N$7*$W424/($N$5*$D$14*$D$10)-2*$N$8/($N$5*$D$14*$D$10)</f>
        <v>46747.8616623951</v>
      </c>
    </row>
    <row r="425" customFormat="false" ht="12.75" hidden="false" customHeight="false" outlineLevel="0" collapsed="false">
      <c r="V425" s="25" t="n">
        <v>419</v>
      </c>
      <c r="W425" s="57" t="n">
        <f aca="false">$W424+1/12</f>
        <v>36.8333333333333</v>
      </c>
      <c r="X425" s="293" t="n">
        <f aca="false">$W425^3-2*$N$7*$W425/($N$5*$D$14*$D$10)-2*$N$8/($N$5*$D$14*$D$10)</f>
        <v>47082.5905940783</v>
      </c>
    </row>
    <row r="426" customFormat="false" ht="12.75" hidden="false" customHeight="false" outlineLevel="0" collapsed="false">
      <c r="V426" s="25" t="n">
        <v>420</v>
      </c>
      <c r="W426" s="57" t="n">
        <f aca="false">$W425+1/12</f>
        <v>36.9166666666666</v>
      </c>
      <c r="X426" s="293" t="n">
        <f aca="false">$W426^3-2*$N$7*$W426/($N$5*$D$14*$D$10)-2*$N$8/($N$5*$D$14*$D$10)</f>
        <v>47418.8542479837</v>
      </c>
    </row>
    <row r="427" customFormat="false" ht="12.75" hidden="false" customHeight="false" outlineLevel="0" collapsed="false">
      <c r="V427" s="25" t="n">
        <v>421</v>
      </c>
      <c r="W427" s="57" t="n">
        <f aca="false">$W426+1/12</f>
        <v>37</v>
      </c>
      <c r="X427" s="293" t="n">
        <f aca="false">$W427^3-2*$N$7*$W427/($N$5*$D$14*$D$10)-2*$N$8/($N$5*$D$14*$D$10)</f>
        <v>47756.6560963335</v>
      </c>
    </row>
    <row r="428" customFormat="false" ht="12.75" hidden="false" customHeight="false" outlineLevel="0" collapsed="false">
      <c r="V428" s="25" t="n">
        <v>422</v>
      </c>
      <c r="W428" s="57" t="n">
        <f aca="false">$W427+1/12</f>
        <v>37.0833333333333</v>
      </c>
      <c r="X428" s="293" t="n">
        <f aca="false">$W428^3-2*$N$7*$W428/($N$5*$D$14*$D$10)-2*$N$8/($N$5*$D$14*$D$10)</f>
        <v>48095.9996113501</v>
      </c>
    </row>
    <row r="429" customFormat="false" ht="12.75" hidden="false" customHeight="false" outlineLevel="0" collapsed="false">
      <c r="V429" s="25" t="n">
        <v>423</v>
      </c>
      <c r="W429" s="57" t="n">
        <f aca="false">$W428+1/12</f>
        <v>37.1666666666666</v>
      </c>
      <c r="X429" s="293" t="n">
        <f aca="false">$W429^3-2*$N$7*$W429/($N$5*$D$14*$D$10)-2*$N$8/($N$5*$D$14*$D$10)</f>
        <v>48436.8882652555</v>
      </c>
    </row>
    <row r="430" customFormat="false" ht="12.75" hidden="false" customHeight="false" outlineLevel="0" collapsed="false">
      <c r="V430" s="25" t="n">
        <v>424</v>
      </c>
      <c r="W430" s="57" t="n">
        <f aca="false">$W429+1/12</f>
        <v>37.25</v>
      </c>
      <c r="X430" s="293" t="n">
        <f aca="false">$W430^3-2*$N$7*$W430/($N$5*$D$14*$D$10)-2*$N$8/($N$5*$D$14*$D$10)</f>
        <v>48779.325530272</v>
      </c>
    </row>
    <row r="431" customFormat="false" ht="12.75" hidden="false" customHeight="false" outlineLevel="0" collapsed="false">
      <c r="V431" s="25" t="n">
        <v>425</v>
      </c>
      <c r="W431" s="57" t="n">
        <f aca="false">$W430+1/12</f>
        <v>37.3333333333333</v>
      </c>
      <c r="X431" s="293" t="n">
        <f aca="false">$W431^3-2*$N$7*$W431/($N$5*$D$14*$D$10)-2*$N$8/($N$5*$D$14*$D$10)</f>
        <v>49123.3148786218</v>
      </c>
    </row>
    <row r="432" customFormat="false" ht="12.75" hidden="false" customHeight="false" outlineLevel="0" collapsed="false">
      <c r="V432" s="25" t="n">
        <v>426</v>
      </c>
      <c r="W432" s="57" t="n">
        <f aca="false">$W431+1/12</f>
        <v>37.4166666666666</v>
      </c>
      <c r="X432" s="293" t="n">
        <f aca="false">$W432^3-2*$N$7*$W432/($N$5*$D$14*$D$10)-2*$N$8/($N$5*$D$14*$D$10)</f>
        <v>49468.8597825272</v>
      </c>
    </row>
    <row r="433" customFormat="false" ht="12.75" hidden="false" customHeight="false" outlineLevel="0" collapsed="false">
      <c r="V433" s="25" t="n">
        <v>427</v>
      </c>
      <c r="W433" s="57" t="n">
        <f aca="false">$W432+1/12</f>
        <v>37.5</v>
      </c>
      <c r="X433" s="293" t="n">
        <f aca="false">$W433^3-2*$N$7*$W433/($N$5*$D$14*$D$10)-2*$N$8/($N$5*$D$14*$D$10)</f>
        <v>49815.9637142104</v>
      </c>
    </row>
    <row r="434" customFormat="false" ht="12.75" hidden="false" customHeight="false" outlineLevel="0" collapsed="false">
      <c r="V434" s="25" t="n">
        <v>428</v>
      </c>
      <c r="W434" s="57" t="n">
        <f aca="false">$W433+1/12</f>
        <v>37.5833333333333</v>
      </c>
      <c r="X434" s="293" t="n">
        <f aca="false">$W434^3-2*$N$7*$W434/($N$5*$D$14*$D$10)-2*$N$8/($N$5*$D$14*$D$10)</f>
        <v>50164.6301458936</v>
      </c>
    </row>
    <row r="435" customFormat="false" ht="12.75" hidden="false" customHeight="false" outlineLevel="0" collapsed="false">
      <c r="V435" s="25" t="n">
        <v>429</v>
      </c>
      <c r="W435" s="57" t="n">
        <f aca="false">$W434+1/12</f>
        <v>37.6666666666666</v>
      </c>
      <c r="X435" s="293" t="n">
        <f aca="false">$W435^3-2*$N$7*$W435/($N$5*$D$14*$D$10)-2*$N$8/($N$5*$D$14*$D$10)</f>
        <v>50514.862549799</v>
      </c>
    </row>
    <row r="436" customFormat="false" ht="12.75" hidden="false" customHeight="false" outlineLevel="0" collapsed="false">
      <c r="V436" s="25" t="n">
        <v>430</v>
      </c>
      <c r="W436" s="57" t="n">
        <f aca="false">$W435+1/12</f>
        <v>37.75</v>
      </c>
      <c r="X436" s="293" t="n">
        <f aca="false">$W436^3-2*$N$7*$W436/($N$5*$D$14*$D$10)-2*$N$8/($N$5*$D$14*$D$10)</f>
        <v>50866.6643981489</v>
      </c>
    </row>
    <row r="437" customFormat="false" ht="12.75" hidden="false" customHeight="false" outlineLevel="0" collapsed="false">
      <c r="V437" s="25" t="n">
        <v>431</v>
      </c>
      <c r="W437" s="57" t="n">
        <f aca="false">$W436+1/12</f>
        <v>37.8333333333333</v>
      </c>
      <c r="X437" s="293" t="n">
        <f aca="false">$W437^3-2*$N$7*$W437/($N$5*$D$14*$D$10)-2*$N$8/($N$5*$D$14*$D$10)</f>
        <v>51220.0391631654</v>
      </c>
    </row>
    <row r="438" customFormat="false" ht="12.75" hidden="false" customHeight="false" outlineLevel="0" collapsed="false">
      <c r="V438" s="25" t="n">
        <v>432</v>
      </c>
      <c r="W438" s="57" t="n">
        <f aca="false">$W437+1/12</f>
        <v>37.9166666666667</v>
      </c>
      <c r="X438" s="293" t="n">
        <f aca="false">$W438^3-2*$N$7*$W438/($N$5*$D$14*$D$10)-2*$N$8/($N$5*$D$14*$D$10)</f>
        <v>51574.9903170708</v>
      </c>
    </row>
    <row r="439" customFormat="false" ht="12.75" hidden="false" customHeight="false" outlineLevel="0" collapsed="false">
      <c r="V439" s="25" t="n">
        <v>433</v>
      </c>
      <c r="W439" s="57" t="n">
        <f aca="false">$W438+1/12</f>
        <v>38</v>
      </c>
      <c r="X439" s="293" t="n">
        <f aca="false">$W439^3-2*$N$7*$W439/($N$5*$D$14*$D$10)-2*$N$8/($N$5*$D$14*$D$10)</f>
        <v>51931.5213320873</v>
      </c>
    </row>
    <row r="440" customFormat="false" ht="12.75" hidden="false" customHeight="false" outlineLevel="0" collapsed="false">
      <c r="V440" s="25" t="n">
        <v>434</v>
      </c>
      <c r="W440" s="57" t="n">
        <f aca="false">$W439+1/12</f>
        <v>38.0833333333333</v>
      </c>
      <c r="X440" s="293" t="n">
        <f aca="false">$W440^3-2*$N$7*$W440/($N$5*$D$14*$D$10)-2*$N$8/($N$5*$D$14*$D$10)</f>
        <v>52289.6356804372</v>
      </c>
    </row>
    <row r="441" customFormat="false" ht="12.75" hidden="false" customHeight="false" outlineLevel="0" collapsed="false">
      <c r="V441" s="25" t="n">
        <v>435</v>
      </c>
      <c r="W441" s="57" t="n">
        <f aca="false">$W440+1/12</f>
        <v>38.1666666666667</v>
      </c>
      <c r="X441" s="293" t="n">
        <f aca="false">$W441^3-2*$N$7*$W441/($N$5*$D$14*$D$10)-2*$N$8/($N$5*$D$14*$D$10)</f>
        <v>52649.3368343426</v>
      </c>
    </row>
    <row r="442" customFormat="false" ht="12.75" hidden="false" customHeight="false" outlineLevel="0" collapsed="false">
      <c r="V442" s="25" t="n">
        <v>436</v>
      </c>
      <c r="W442" s="57" t="n">
        <f aca="false">$W441+1/12</f>
        <v>38.25</v>
      </c>
      <c r="X442" s="293" t="n">
        <f aca="false">$W442^3-2*$N$7*$W442/($N$5*$D$14*$D$10)-2*$N$8/($N$5*$D$14*$D$10)</f>
        <v>53010.6282660258</v>
      </c>
    </row>
    <row r="443" customFormat="false" ht="12.75" hidden="false" customHeight="false" outlineLevel="0" collapsed="false">
      <c r="V443" s="25" t="n">
        <v>437</v>
      </c>
      <c r="W443" s="57" t="n">
        <f aca="false">$W442+1/12</f>
        <v>38.3333333333333</v>
      </c>
      <c r="X443" s="293" t="n">
        <f aca="false">$W443^3-2*$N$7*$W443/($N$5*$D$14*$D$10)-2*$N$8/($N$5*$D$14*$D$10)</f>
        <v>53373.5134477089</v>
      </c>
    </row>
    <row r="444" customFormat="false" ht="12.75" hidden="false" customHeight="false" outlineLevel="0" collapsed="false">
      <c r="V444" s="25" t="n">
        <v>438</v>
      </c>
      <c r="W444" s="57" t="n">
        <f aca="false">$W443+1/12</f>
        <v>38.4166666666667</v>
      </c>
      <c r="X444" s="293" t="n">
        <f aca="false">$W444^3-2*$N$7*$W444/($N$5*$D$14*$D$10)-2*$N$8/($N$5*$D$14*$D$10)</f>
        <v>53737.9958516143</v>
      </c>
    </row>
    <row r="445" customFormat="false" ht="12.75" hidden="false" customHeight="false" outlineLevel="0" collapsed="false">
      <c r="V445" s="25" t="n">
        <v>439</v>
      </c>
      <c r="W445" s="57" t="n">
        <f aca="false">$W444+1/12</f>
        <v>38.5</v>
      </c>
      <c r="X445" s="293" t="n">
        <f aca="false">$W445^3-2*$N$7*$W445/($N$5*$D$14*$D$10)-2*$N$8/($N$5*$D$14*$D$10)</f>
        <v>54104.0789499642</v>
      </c>
    </row>
    <row r="446" customFormat="false" ht="12.75" hidden="false" customHeight="false" outlineLevel="0" collapsed="false">
      <c r="V446" s="25" t="n">
        <v>440</v>
      </c>
      <c r="W446" s="57" t="n">
        <f aca="false">$W445+1/12</f>
        <v>38.5833333333333</v>
      </c>
      <c r="X446" s="293" t="n">
        <f aca="false">$W446^3-2*$N$7*$W446/($N$5*$D$14*$D$10)-2*$N$8/($N$5*$D$14*$D$10)</f>
        <v>54471.7662149807</v>
      </c>
    </row>
    <row r="447" customFormat="false" ht="12.75" hidden="false" customHeight="false" outlineLevel="0" collapsed="false">
      <c r="V447" s="25" t="n">
        <v>441</v>
      </c>
      <c r="W447" s="57" t="n">
        <f aca="false">$W446+1/12</f>
        <v>38.6666666666667</v>
      </c>
      <c r="X447" s="293" t="n">
        <f aca="false">$W447^3-2*$N$7*$W447/($N$5*$D$14*$D$10)-2*$N$8/($N$5*$D$14*$D$10)</f>
        <v>54841.0611188861</v>
      </c>
    </row>
    <row r="448" customFormat="false" ht="12.75" hidden="false" customHeight="false" outlineLevel="0" collapsed="false">
      <c r="V448" s="25" t="n">
        <v>442</v>
      </c>
      <c r="W448" s="57" t="n">
        <f aca="false">$W447+1/12</f>
        <v>38.75</v>
      </c>
      <c r="X448" s="293" t="n">
        <f aca="false">$W448^3-2*$N$7*$W448/($N$5*$D$14*$D$10)-2*$N$8/($N$5*$D$14*$D$10)</f>
        <v>55211.9671339026</v>
      </c>
    </row>
    <row r="449" customFormat="false" ht="12.75" hidden="false" customHeight="false" outlineLevel="0" collapsed="false">
      <c r="V449" s="25" t="n">
        <v>443</v>
      </c>
      <c r="W449" s="57" t="n">
        <f aca="false">$W448+1/12</f>
        <v>38.8333333333333</v>
      </c>
      <c r="X449" s="293" t="n">
        <f aca="false">$W449^3-2*$N$7*$W449/($N$5*$D$14*$D$10)-2*$N$8/($N$5*$D$14*$D$10)</f>
        <v>55584.4877322525</v>
      </c>
    </row>
    <row r="450" customFormat="false" ht="12.75" hidden="false" customHeight="false" outlineLevel="0" collapsed="false">
      <c r="V450" s="25" t="n">
        <v>444</v>
      </c>
      <c r="W450" s="57" t="n">
        <f aca="false">$W449+1/12</f>
        <v>38.9166666666667</v>
      </c>
      <c r="X450" s="293" t="n">
        <f aca="false">$W450^3-2*$N$7*$W450/($N$5*$D$14*$D$10)-2*$N$8/($N$5*$D$14*$D$10)</f>
        <v>55958.6263861579</v>
      </c>
    </row>
    <row r="451" customFormat="false" ht="12.75" hidden="false" customHeight="false" outlineLevel="0" collapsed="false">
      <c r="V451" s="25" t="n">
        <v>445</v>
      </c>
      <c r="W451" s="57" t="n">
        <f aca="false">$W450+1/12</f>
        <v>39</v>
      </c>
      <c r="X451" s="293" t="n">
        <f aca="false">$W451^3-2*$N$7*$W451/($N$5*$D$14*$D$10)-2*$N$8/($N$5*$D$14*$D$10)</f>
        <v>56334.3865678411</v>
      </c>
    </row>
    <row r="452" customFormat="false" ht="12.75" hidden="false" customHeight="false" outlineLevel="0" collapsed="false">
      <c r="V452" s="25" t="n">
        <v>446</v>
      </c>
      <c r="W452" s="57" t="n">
        <f aca="false">$W451+1/12</f>
        <v>39.0833333333334</v>
      </c>
      <c r="X452" s="293" t="n">
        <f aca="false">$W452^3-2*$N$7*$W452/($N$5*$D$14*$D$10)-2*$N$8/($N$5*$D$14*$D$10)</f>
        <v>56711.7717495243</v>
      </c>
    </row>
    <row r="453" customFormat="false" ht="12.75" hidden="false" customHeight="false" outlineLevel="0" collapsed="false">
      <c r="V453" s="25" t="n">
        <v>447</v>
      </c>
      <c r="W453" s="57" t="n">
        <f aca="false">$W452+1/12</f>
        <v>39.1666666666667</v>
      </c>
      <c r="X453" s="293" t="n">
        <f aca="false">$W453^3-2*$N$7*$W453/($N$5*$D$14*$D$10)-2*$N$8/($N$5*$D$14*$D$10)</f>
        <v>57090.7854034297</v>
      </c>
    </row>
    <row r="454" customFormat="false" ht="12.75" hidden="false" customHeight="false" outlineLevel="0" collapsed="false">
      <c r="V454" s="25" t="n">
        <v>448</v>
      </c>
      <c r="W454" s="57" t="n">
        <f aca="false">$W453+1/12</f>
        <v>39.25</v>
      </c>
      <c r="X454" s="293" t="n">
        <f aca="false">$W454^3-2*$N$7*$W454/($N$5*$D$14*$D$10)-2*$N$8/($N$5*$D$14*$D$10)</f>
        <v>57471.4310017795</v>
      </c>
    </row>
    <row r="455" customFormat="false" ht="12.75" hidden="false" customHeight="false" outlineLevel="0" collapsed="false">
      <c r="V455" s="25" t="n">
        <v>449</v>
      </c>
      <c r="W455" s="57" t="n">
        <f aca="false">$W454+1/12</f>
        <v>39.3333333333334</v>
      </c>
      <c r="X455" s="293" t="n">
        <f aca="false">$W455^3-2*$N$7*$W455/($N$5*$D$14*$D$10)-2*$N$8/($N$5*$D$14*$D$10)</f>
        <v>57853.7120167961</v>
      </c>
    </row>
    <row r="456" customFormat="false" ht="12.75" hidden="false" customHeight="false" outlineLevel="0" collapsed="false">
      <c r="V456" s="25" t="n">
        <v>450</v>
      </c>
      <c r="W456" s="57" t="n">
        <f aca="false">$W455+1/12</f>
        <v>39.4166666666667</v>
      </c>
      <c r="X456" s="293" t="n">
        <f aca="false">$W456^3-2*$N$7*$W456/($N$5*$D$14*$D$10)-2*$N$8/($N$5*$D$14*$D$10)</f>
        <v>58237.6319207015</v>
      </c>
    </row>
    <row r="457" customFormat="false" ht="12.75" hidden="false" customHeight="false" outlineLevel="0" collapsed="false">
      <c r="V457" s="25" t="n">
        <v>451</v>
      </c>
      <c r="W457" s="57" t="n">
        <f aca="false">$W456+1/12</f>
        <v>39.5</v>
      </c>
      <c r="X457" s="293" t="n">
        <f aca="false">$W457^3-2*$N$7*$W457/($N$5*$D$14*$D$10)-2*$N$8/($N$5*$D$14*$D$10)</f>
        <v>58623.194185718</v>
      </c>
    </row>
    <row r="458" customFormat="false" ht="12.75" hidden="false" customHeight="false" outlineLevel="0" collapsed="false">
      <c r="V458" s="25" t="n">
        <v>452</v>
      </c>
      <c r="W458" s="57" t="n">
        <f aca="false">$W457+1/12</f>
        <v>39.5833333333334</v>
      </c>
      <c r="X458" s="293" t="n">
        <f aca="false">$W458^3-2*$N$7*$W458/($N$5*$D$14*$D$10)-2*$N$8/($N$5*$D$14*$D$10)</f>
        <v>59010.4022840678</v>
      </c>
    </row>
    <row r="459" customFormat="false" ht="12.75" hidden="false" customHeight="false" outlineLevel="0" collapsed="false">
      <c r="V459" s="25" t="n">
        <v>453</v>
      </c>
      <c r="W459" s="57" t="n">
        <f aca="false">$W458+1/12</f>
        <v>39.6666666666667</v>
      </c>
      <c r="X459" s="293" t="n">
        <f aca="false">$W459^3-2*$N$7*$W459/($N$5*$D$14*$D$10)-2*$N$8/($N$5*$D$14*$D$10)</f>
        <v>59399.2596879733</v>
      </c>
    </row>
    <row r="460" customFormat="false" ht="12.75" hidden="false" customHeight="false" outlineLevel="0" collapsed="false">
      <c r="V460" s="25" t="n">
        <v>454</v>
      </c>
      <c r="W460" s="57" t="n">
        <f aca="false">$W459+1/12</f>
        <v>39.75</v>
      </c>
      <c r="X460" s="293" t="n">
        <f aca="false">$W460^3-2*$N$7*$W460/($N$5*$D$14*$D$10)-2*$N$8/($N$5*$D$14*$D$10)</f>
        <v>59789.7698696564</v>
      </c>
    </row>
    <row r="461" customFormat="false" ht="12.75" hidden="false" customHeight="false" outlineLevel="0" collapsed="false">
      <c r="V461" s="25" t="n">
        <v>455</v>
      </c>
      <c r="W461" s="57" t="n">
        <f aca="false">$W460+1/12</f>
        <v>39.8333333333334</v>
      </c>
      <c r="X461" s="293" t="n">
        <f aca="false">$W461^3-2*$N$7*$W461/($N$5*$D$14*$D$10)-2*$N$8/($N$5*$D$14*$D$10)</f>
        <v>60181.9363013396</v>
      </c>
    </row>
    <row r="462" customFormat="false" ht="12.75" hidden="false" customHeight="false" outlineLevel="0" collapsed="false">
      <c r="V462" s="25" t="n">
        <v>456</v>
      </c>
      <c r="W462" s="57" t="n">
        <f aca="false">$W461+1/12</f>
        <v>39.9166666666667</v>
      </c>
      <c r="X462" s="293" t="n">
        <f aca="false">$W462^3-2*$N$7*$W462/($N$5*$D$14*$D$10)-2*$N$8/($N$5*$D$14*$D$10)</f>
        <v>60575.762455245</v>
      </c>
    </row>
    <row r="463" customFormat="false" ht="12.75" hidden="false" customHeight="false" outlineLevel="0" collapsed="false">
      <c r="V463" s="25" t="n">
        <v>457</v>
      </c>
      <c r="W463" s="57" t="n">
        <f aca="false">$W462+1/12</f>
        <v>40</v>
      </c>
      <c r="X463" s="293" t="n">
        <f aca="false">$W463^3-2*$N$7*$W463/($N$5*$D$14*$D$10)-2*$N$8/($N$5*$D$14*$D$10)</f>
        <v>60971.2518035949</v>
      </c>
    </row>
    <row r="464" customFormat="false" ht="12.75" hidden="false" customHeight="false" outlineLevel="0" collapsed="false">
      <c r="V464" s="35" t="s">
        <v>323</v>
      </c>
      <c r="X464" s="293"/>
    </row>
    <row r="465" customFormat="false" ht="12.75" hidden="false" customHeight="false" outlineLevel="0" collapsed="false">
      <c r="V465" s="20" t="s">
        <v>80</v>
      </c>
      <c r="W465" s="19" t="str">
        <f aca="false">"Trial 'L'"</f>
        <v>Trial 'L'</v>
      </c>
      <c r="X465" s="38" t="s">
        <v>82</v>
      </c>
    </row>
    <row r="466" customFormat="false" ht="12.75" hidden="false" customHeight="false" outlineLevel="0" collapsed="false">
      <c r="V466" s="202" t="n">
        <f aca="false">LOOKUP($W$466,$W$5:$W$463,$V$5:$V$463)</f>
        <v>122</v>
      </c>
      <c r="W466" s="48" t="n">
        <f aca="false">LOOKUP(0,$X$5:$X$463,$W$5:$W$463)</f>
        <v>12.0833333333334</v>
      </c>
      <c r="X466" s="203" t="n">
        <f aca="false">LOOKUP($V$466,$V$5:$V$463,$X$5:$X$508)</f>
        <v>-32.4021158245175</v>
      </c>
    </row>
    <row r="467" customFormat="false" ht="12.75" hidden="false" customHeight="false" outlineLevel="0" collapsed="false">
      <c r="V467" s="202" t="n">
        <f aca="false">$V$466+1</f>
        <v>123</v>
      </c>
      <c r="W467" s="48" t="n">
        <f aca="false">LOOKUP($V$467,$V$5:$V$463,$W$5:$W$463)</f>
        <v>12.1666666666667</v>
      </c>
      <c r="X467" s="203" t="n">
        <f aca="false">LOOKUP($V$467,$V$5:$V$463,$X$5:$X$463)</f>
        <v>0.674038080880337</v>
      </c>
      <c r="Y467" s="2"/>
      <c r="Z467" s="2"/>
    </row>
    <row r="468" customFormat="false" ht="12.75" hidden="false" customHeight="false" outlineLevel="0" collapsed="false">
      <c r="V468" s="49" t="str">
        <f aca="false">"Interpolating between L("&amp;$V$466&amp;") and L("&amp;$V$467&amp;") to find where value = 0:"</f>
        <v>Interpolating between L(122) and L(123) to find where value = 0:</v>
      </c>
      <c r="Y468" s="25"/>
      <c r="Z468" s="2"/>
    </row>
    <row r="469" customFormat="false" ht="12.75" hidden="false" customHeight="false" outlineLevel="0" collapsed="false">
      <c r="V469" s="50" t="s">
        <v>99</v>
      </c>
      <c r="W469" s="48" t="n">
        <f aca="false">($W$467-$W$466)*(0-$X$466)/($X$467-$X$466)+$W$466</f>
        <v>12.1649684692211</v>
      </c>
      <c r="X469" s="37" t="s">
        <v>90</v>
      </c>
      <c r="Y469" s="25"/>
      <c r="Z469" s="2"/>
    </row>
    <row r="470" customFormat="false" ht="12.75" hidden="false" customHeight="false" outlineLevel="0" collapsed="false">
      <c r="Z470" s="2"/>
    </row>
    <row r="471" customFormat="false" ht="12.75" hidden="false" customHeight="false" outlineLevel="0" collapsed="false">
      <c r="Y471" s="2"/>
      <c r="Z471" s="2"/>
    </row>
    <row r="472" customFormat="false" ht="12.75" hidden="false" customHeight="false" outlineLevel="0" collapsed="false">
      <c r="V472" s="25"/>
      <c r="W472" s="57"/>
      <c r="X472" s="293"/>
    </row>
    <row r="473" customFormat="false" ht="12.75" hidden="false" customHeight="false" outlineLevel="0" collapsed="false">
      <c r="V473" s="25"/>
      <c r="W473" s="57"/>
      <c r="X473" s="293"/>
    </row>
    <row r="474" customFormat="false" ht="12.75" hidden="false" customHeight="false" outlineLevel="0" collapsed="false">
      <c r="V474" s="25"/>
      <c r="W474" s="57"/>
      <c r="X474" s="293"/>
    </row>
    <row r="475" customFormat="false" ht="12.75" hidden="false" customHeight="false" outlineLevel="0" collapsed="false">
      <c r="V475" s="25"/>
      <c r="W475" s="57"/>
      <c r="X475" s="293"/>
    </row>
    <row r="476" customFormat="false" ht="12.75" hidden="false" customHeight="false" outlineLevel="0" collapsed="false">
      <c r="V476" s="25"/>
      <c r="W476" s="57"/>
      <c r="X476" s="293"/>
    </row>
    <row r="477" customFormat="false" ht="12.75" hidden="false" customHeight="false" outlineLevel="0" collapsed="false">
      <c r="V477" s="25"/>
      <c r="W477" s="57"/>
      <c r="X477" s="293"/>
    </row>
    <row r="478" customFormat="false" ht="12.75" hidden="false" customHeight="false" outlineLevel="0" collapsed="false">
      <c r="V478" s="25"/>
      <c r="W478" s="57"/>
      <c r="X478" s="293"/>
    </row>
    <row r="479" customFormat="false" ht="12.75" hidden="false" customHeight="false" outlineLevel="0" collapsed="false">
      <c r="V479" s="25"/>
      <c r="W479" s="57"/>
      <c r="X479" s="293"/>
    </row>
    <row r="480" customFormat="false" ht="12.75" hidden="false" customHeight="false" outlineLevel="0" collapsed="false">
      <c r="V480" s="25"/>
      <c r="W480" s="57"/>
      <c r="X480" s="293"/>
    </row>
    <row r="481" customFormat="false" ht="12.75" hidden="false" customHeight="false" outlineLevel="0" collapsed="false">
      <c r="V481" s="25"/>
      <c r="W481" s="57"/>
      <c r="X481" s="293"/>
    </row>
    <row r="482" customFormat="false" ht="12.75" hidden="false" customHeight="false" outlineLevel="0" collapsed="false">
      <c r="V482" s="25"/>
      <c r="W482" s="57"/>
      <c r="X482" s="293"/>
    </row>
    <row r="483" customFormat="false" ht="12.75" hidden="false" customHeight="false" outlineLevel="0" collapsed="false">
      <c r="V483" s="25"/>
      <c r="W483" s="57"/>
      <c r="X483" s="293"/>
    </row>
    <row r="484" customFormat="false" ht="12.75" hidden="false" customHeight="false" outlineLevel="0" collapsed="false">
      <c r="V484" s="25"/>
      <c r="W484" s="57"/>
      <c r="X484" s="293"/>
    </row>
    <row r="485" customFormat="false" ht="12.75" hidden="false" customHeight="false" outlineLevel="0" collapsed="false">
      <c r="V485" s="25"/>
      <c r="W485" s="57"/>
      <c r="X485" s="293"/>
    </row>
    <row r="486" customFormat="false" ht="12.75" hidden="false" customHeight="false" outlineLevel="0" collapsed="false">
      <c r="V486" s="25"/>
      <c r="W486" s="57"/>
      <c r="X486" s="293"/>
    </row>
    <row r="487" customFormat="false" ht="12.75" hidden="false" customHeight="false" outlineLevel="0" collapsed="false">
      <c r="V487" s="25"/>
      <c r="W487" s="57"/>
      <c r="X487" s="293"/>
    </row>
    <row r="488" customFormat="false" ht="12.75" hidden="false" customHeight="false" outlineLevel="0" collapsed="false">
      <c r="V488" s="25"/>
      <c r="W488" s="57"/>
      <c r="X488" s="293"/>
    </row>
    <row r="489" customFormat="false" ht="12.75" hidden="false" customHeight="false" outlineLevel="0" collapsed="false">
      <c r="V489" s="25"/>
      <c r="W489" s="57"/>
      <c r="X489" s="293"/>
    </row>
    <row r="490" customFormat="false" ht="12.75" hidden="false" customHeight="false" outlineLevel="0" collapsed="false">
      <c r="V490" s="25"/>
      <c r="W490" s="57"/>
      <c r="X490" s="293"/>
    </row>
    <row r="491" customFormat="false" ht="12.75" hidden="false" customHeight="false" outlineLevel="0" collapsed="false">
      <c r="V491" s="25"/>
      <c r="W491" s="57"/>
      <c r="X491" s="293"/>
    </row>
    <row r="492" customFormat="false" ht="12.75" hidden="false" customHeight="false" outlineLevel="0" collapsed="false">
      <c r="V492" s="25"/>
      <c r="W492" s="57"/>
      <c r="X492" s="293"/>
    </row>
    <row r="493" customFormat="false" ht="12.75" hidden="false" customHeight="false" outlineLevel="0" collapsed="false">
      <c r="V493" s="25"/>
      <c r="W493" s="57"/>
      <c r="X493" s="293"/>
    </row>
    <row r="494" customFormat="false" ht="12.75" hidden="false" customHeight="false" outlineLevel="0" collapsed="false">
      <c r="V494" s="25"/>
      <c r="W494" s="57"/>
      <c r="X494" s="293"/>
    </row>
    <row r="495" customFormat="false" ht="12.75" hidden="false" customHeight="false" outlineLevel="0" collapsed="false">
      <c r="V495" s="25"/>
      <c r="W495" s="57"/>
      <c r="X495" s="293"/>
    </row>
    <row r="496" customFormat="false" ht="12.75" hidden="false" customHeight="false" outlineLevel="0" collapsed="false">
      <c r="V496" s="25"/>
      <c r="W496" s="57"/>
      <c r="X496" s="293"/>
    </row>
    <row r="497" customFormat="false" ht="12.75" hidden="false" customHeight="false" outlineLevel="0" collapsed="false">
      <c r="V497" s="25"/>
      <c r="W497" s="57"/>
      <c r="X497" s="293"/>
    </row>
    <row r="498" customFormat="false" ht="12.75" hidden="false" customHeight="false" outlineLevel="0" collapsed="false">
      <c r="V498" s="25"/>
      <c r="W498" s="57"/>
      <c r="X498" s="293"/>
    </row>
    <row r="499" customFormat="false" ht="12.75" hidden="false" customHeight="false" outlineLevel="0" collapsed="false">
      <c r="V499" s="25"/>
      <c r="W499" s="57"/>
      <c r="X499" s="293"/>
    </row>
    <row r="500" customFormat="false" ht="12.75" hidden="false" customHeight="false" outlineLevel="0" collapsed="false">
      <c r="V500" s="25"/>
      <c r="W500" s="57"/>
      <c r="X500" s="293"/>
    </row>
    <row r="501" customFormat="false" ht="12.75" hidden="false" customHeight="false" outlineLevel="0" collapsed="false">
      <c r="V501" s="25"/>
      <c r="W501" s="57"/>
      <c r="X501" s="293"/>
    </row>
    <row r="502" customFormat="false" ht="12.75" hidden="false" customHeight="false" outlineLevel="0" collapsed="false">
      <c r="V502" s="25"/>
      <c r="W502" s="57"/>
      <c r="X502" s="293"/>
    </row>
    <row r="503" customFormat="false" ht="12.75" hidden="false" customHeight="false" outlineLevel="0" collapsed="false">
      <c r="V503" s="25"/>
      <c r="W503" s="57"/>
      <c r="X503" s="293"/>
    </row>
    <row r="504" customFormat="false" ht="12.75" hidden="false" customHeight="false" outlineLevel="0" collapsed="false">
      <c r="V504" s="25"/>
      <c r="W504" s="57"/>
      <c r="X504" s="293"/>
    </row>
    <row r="505" customFormat="false" ht="12.75" hidden="false" customHeight="false" outlineLevel="0" collapsed="false">
      <c r="V505" s="25"/>
      <c r="W505" s="57"/>
      <c r="X505" s="293"/>
    </row>
    <row r="506" customFormat="false" ht="12.75" hidden="false" customHeight="false" outlineLevel="0" collapsed="false">
      <c r="V506" s="25"/>
      <c r="W506" s="57"/>
      <c r="X506" s="293"/>
    </row>
    <row r="507" customFormat="false" ht="12.75" hidden="false" customHeight="false" outlineLevel="0" collapsed="false">
      <c r="V507" s="25"/>
      <c r="W507" s="57"/>
      <c r="X507" s="293"/>
    </row>
    <row r="508" customFormat="false" ht="12.75" hidden="false" customHeight="false" outlineLevel="0" collapsed="false">
      <c r="V508" s="25"/>
      <c r="W508" s="57"/>
      <c r="X508" s="293"/>
    </row>
  </sheetData>
  <sheetProtection sheet="true" objects="true" scenarios="true"/>
  <mergeCells count="6">
    <mergeCell ref="A1:I1"/>
    <mergeCell ref="A2:I2"/>
    <mergeCell ref="A3:I3"/>
    <mergeCell ref="F28:H28"/>
    <mergeCell ref="A55:I55"/>
    <mergeCell ref="A78:I78"/>
  </mergeCells>
  <dataValidations count="1">
    <dataValidation allowBlank="true" errorStyle="stop" operator="between" prompt="N = the number of blows per foot of a 140-pound hammer falling 30 inches onto a 2&quot; O.D. split spoon sampler.  This is known as the &quot;Standard Penetration Test&quot;.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3</oddHeader>
    <oddFooter>&amp;C&amp;P of &amp;N&amp;R&amp;D  &amp;T</oddFooter>
  </headerFooter>
  <rowBreaks count="4" manualBreakCount="4">
    <brk id="52" man="true" max="16383" min="0"/>
    <brk id="104" man="true" max="16383" min="0"/>
    <brk id="154" man="true" max="16383" min="0"/>
    <brk id="20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7.56"/>
    <col collapsed="false" customWidth="false" hidden="false" outlineLevel="0" max="8" min="6" style="2" width="9.14"/>
    <col collapsed="false" customWidth="true" hidden="false" outlineLevel="0" max="9" min="9" style="2" width="12.14"/>
    <col collapsed="false" customWidth="false" hidden="true" outlineLevel="0" max="14" min="10" style="18" width="9.14"/>
    <col collapsed="false" customWidth="true" hidden="true" outlineLevel="0" max="15" min="15" style="19" width="10.13"/>
    <col collapsed="false" customWidth="false" hidden="true" outlineLevel="0" max="20" min="16" style="18" width="9.14"/>
    <col collapsed="false" customWidth="true" hidden="true" outlineLevel="0" max="21" min="21" style="18" width="12.14"/>
    <col collapsed="false" customWidth="false" hidden="true" outlineLevel="0" max="22" min="22" style="49" width="9.14"/>
    <col collapsed="false" customWidth="true" hidden="true" outlineLevel="0" max="23" min="23" style="18" width="9.7"/>
    <col collapsed="false" customWidth="true" hidden="true" outlineLevel="0" max="24" min="24" style="18" width="11.7"/>
    <col collapsed="false" customWidth="true" hidden="true" outlineLevel="0" max="25" min="25" style="18" width="11.13"/>
    <col collapsed="false" customWidth="true" hidden="true" outlineLevel="0" max="26" min="26" style="18" width="11.7"/>
    <col collapsed="false" customWidth="true" hidden="false" outlineLevel="0" max="27" min="27" style="18" width="10.71"/>
    <col collapsed="false" customWidth="true" hidden="false" outlineLevel="0" max="28" min="28" style="18" width="10.56"/>
    <col collapsed="false" customWidth="false" hidden="false" outlineLevel="0" max="31" min="29" style="18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2"/>
      <c r="K1" s="23"/>
      <c r="M1" s="24" t="s">
        <v>69</v>
      </c>
      <c r="N1" s="25"/>
      <c r="O1" s="25"/>
      <c r="P1" s="25"/>
      <c r="Q1" s="25"/>
      <c r="V1" s="69"/>
      <c r="Z1" s="25"/>
      <c r="AA1" s="27" t="s">
        <v>70</v>
      </c>
      <c r="AB1" s="25"/>
      <c r="AC1" s="25"/>
      <c r="AD1" s="2"/>
      <c r="AE1" s="28"/>
      <c r="AF1" s="28"/>
    </row>
    <row r="2" customFormat="false" ht="12.75" hidden="false" customHeight="false" outlineLevel="0" collapsed="false">
      <c r="A2" s="29" t="s">
        <v>324</v>
      </c>
      <c r="B2" s="29"/>
      <c r="C2" s="29"/>
      <c r="D2" s="29"/>
      <c r="E2" s="29"/>
      <c r="F2" s="29"/>
      <c r="G2" s="29"/>
      <c r="H2" s="29"/>
      <c r="I2" s="29"/>
      <c r="J2" s="30"/>
      <c r="K2" s="31"/>
      <c r="M2" s="25"/>
      <c r="N2" s="25"/>
      <c r="O2" s="25"/>
      <c r="P2" s="25"/>
      <c r="Q2" s="25"/>
      <c r="V2" s="69"/>
      <c r="Z2" s="25"/>
      <c r="AB2" s="25"/>
      <c r="AC2" s="25"/>
      <c r="AD2" s="2"/>
      <c r="AE2" s="28"/>
      <c r="AF2" s="28"/>
    </row>
    <row r="3" customFormat="false" ht="12.75" hidden="false" customHeight="fals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3"/>
      <c r="K3" s="34"/>
      <c r="L3" s="33"/>
      <c r="M3" s="35" t="s">
        <v>284</v>
      </c>
      <c r="Q3" s="25"/>
      <c r="R3" s="25"/>
      <c r="V3" s="37"/>
      <c r="W3" s="38"/>
      <c r="X3" s="38"/>
      <c r="Z3" s="31"/>
      <c r="AB3" s="39"/>
      <c r="AC3" s="39"/>
      <c r="AD3" s="39"/>
      <c r="AE3" s="39"/>
      <c r="AF3" s="39"/>
    </row>
    <row r="4" customFormat="false" ht="12.75" hidden="false" customHeight="false" outlineLevel="0" collapsed="false">
      <c r="A4" s="40" t="s">
        <v>75</v>
      </c>
      <c r="B4" s="41"/>
      <c r="C4" s="42"/>
      <c r="D4" s="42"/>
      <c r="E4" s="42"/>
      <c r="F4" s="43" t="s">
        <v>76</v>
      </c>
      <c r="G4" s="44"/>
      <c r="H4" s="45"/>
      <c r="I4" s="46"/>
      <c r="J4" s="47"/>
      <c r="K4" s="48"/>
      <c r="L4" s="37"/>
      <c r="M4" s="324" t="s">
        <v>325</v>
      </c>
      <c r="N4" s="293" t="n">
        <f aca="false">$D$14/4</f>
        <v>2</v>
      </c>
      <c r="O4" s="296" t="s">
        <v>96</v>
      </c>
      <c r="P4" s="296" t="s">
        <v>326</v>
      </c>
      <c r="V4" s="50"/>
      <c r="W4" s="38"/>
      <c r="X4" s="38"/>
      <c r="Y4" s="50"/>
      <c r="Z4" s="50"/>
      <c r="AB4" s="33"/>
      <c r="AC4" s="33"/>
      <c r="AD4" s="47"/>
      <c r="AE4" s="33"/>
      <c r="AF4" s="33"/>
    </row>
    <row r="5" customFormat="false" ht="12.75" hidden="false" customHeight="false" outlineLevel="0" collapsed="false">
      <c r="A5" s="51" t="s">
        <v>83</v>
      </c>
      <c r="B5" s="52"/>
      <c r="C5" s="53"/>
      <c r="D5" s="54"/>
      <c r="E5" s="46"/>
      <c r="F5" s="55" t="s">
        <v>84</v>
      </c>
      <c r="G5" s="56"/>
      <c r="H5" s="43" t="s">
        <v>85</v>
      </c>
      <c r="I5" s="56"/>
      <c r="J5" s="47"/>
      <c r="K5" s="48"/>
      <c r="L5" s="37"/>
      <c r="M5" s="324" t="s">
        <v>327</v>
      </c>
      <c r="N5" s="293" t="n">
        <f aca="false">$N$4/2</f>
        <v>1</v>
      </c>
      <c r="O5" s="296" t="s">
        <v>96</v>
      </c>
      <c r="P5" s="296" t="s">
        <v>328</v>
      </c>
      <c r="V5" s="25"/>
      <c r="W5" s="301"/>
      <c r="X5" s="293"/>
      <c r="Y5" s="58"/>
      <c r="Z5" s="59"/>
      <c r="AB5" s="60"/>
      <c r="AC5" s="33"/>
      <c r="AD5" s="33"/>
      <c r="AE5" s="33"/>
      <c r="AF5" s="33"/>
    </row>
    <row r="6" customFormat="false" ht="12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3"/>
      <c r="J6" s="33"/>
      <c r="K6" s="34"/>
      <c r="L6" s="37"/>
      <c r="M6" s="324" t="s">
        <v>329</v>
      </c>
      <c r="N6" s="293" t="n">
        <f aca="false">IF($D$20=0,0.001*$D$23/(9*$N$5*$D$10),$D$20*$D$23/(9*$N$5*$D$10))</f>
        <v>0.900711111111111</v>
      </c>
      <c r="O6" s="296" t="s">
        <v>90</v>
      </c>
      <c r="P6" s="296" t="s">
        <v>330</v>
      </c>
      <c r="V6" s="25"/>
      <c r="W6" s="301"/>
      <c r="X6" s="293"/>
      <c r="Y6" s="58"/>
      <c r="Z6" s="59"/>
      <c r="AB6" s="65"/>
      <c r="AC6" s="33"/>
      <c r="AD6" s="33"/>
      <c r="AE6" s="33"/>
      <c r="AF6" s="33"/>
    </row>
    <row r="7" customFormat="false" ht="12.75" hidden="false" customHeight="false" outlineLevel="0" collapsed="false">
      <c r="A7" s="66" t="s">
        <v>92</v>
      </c>
      <c r="B7" s="62"/>
      <c r="C7" s="62"/>
      <c r="D7" s="62"/>
      <c r="E7" s="67"/>
      <c r="F7" s="62"/>
      <c r="G7" s="62"/>
      <c r="H7" s="62"/>
      <c r="I7" s="68"/>
      <c r="J7" s="33"/>
      <c r="K7" s="34"/>
      <c r="L7" s="37"/>
      <c r="M7" s="129" t="s">
        <v>73</v>
      </c>
      <c r="N7" s="36"/>
      <c r="O7" s="37"/>
      <c r="P7" s="37"/>
      <c r="U7" s="48"/>
      <c r="V7" s="25"/>
      <c r="W7" s="301"/>
      <c r="X7" s="293"/>
      <c r="Y7" s="58"/>
      <c r="Z7" s="59"/>
      <c r="AB7" s="65"/>
      <c r="AC7" s="33"/>
      <c r="AD7" s="33"/>
      <c r="AE7" s="33"/>
      <c r="AF7" s="33"/>
    </row>
    <row r="8" customFormat="false" ht="12.75" hidden="false" customHeight="false" outlineLevel="0" collapsed="false">
      <c r="A8" s="70"/>
      <c r="B8" s="62"/>
      <c r="C8" s="62"/>
      <c r="D8" s="62"/>
      <c r="E8" s="62"/>
      <c r="F8" s="284"/>
      <c r="G8" s="284"/>
      <c r="H8" s="284"/>
      <c r="I8" s="285"/>
      <c r="J8" s="33"/>
      <c r="K8" s="34"/>
      <c r="L8" s="37"/>
      <c r="M8" s="20" t="s">
        <v>77</v>
      </c>
      <c r="N8" s="64" t="n">
        <f aca="false">IF($D$20=0,0.001,$D$20*$D$23)</f>
        <v>20.266</v>
      </c>
      <c r="O8" s="49" t="s">
        <v>135</v>
      </c>
      <c r="P8" s="18" t="s">
        <v>288</v>
      </c>
      <c r="V8" s="25"/>
      <c r="W8" s="301"/>
      <c r="X8" s="293"/>
      <c r="Y8" s="58"/>
      <c r="Z8" s="59"/>
      <c r="AB8" s="72"/>
      <c r="AC8" s="33"/>
      <c r="AD8" s="33"/>
      <c r="AE8" s="33"/>
      <c r="AF8" s="33"/>
    </row>
    <row r="9" customFormat="false" ht="12.75" hidden="false" customHeight="false" outlineLevel="0" collapsed="false">
      <c r="A9" s="73" t="s">
        <v>98</v>
      </c>
      <c r="B9" s="47"/>
      <c r="C9" s="47"/>
      <c r="D9" s="47"/>
      <c r="E9" s="47"/>
      <c r="F9" s="294"/>
      <c r="G9" s="76" t="str">
        <f aca="false">"Pv="&amp;$D$19&amp;" k"</f>
        <v>Pv=3 k</v>
      </c>
      <c r="H9" s="77"/>
      <c r="I9" s="78"/>
      <c r="J9" s="33"/>
      <c r="K9" s="34"/>
      <c r="L9" s="69"/>
      <c r="M9" s="20" t="s">
        <v>86</v>
      </c>
      <c r="N9" s="64" t="n">
        <f aca="false">($D$22+$D$20*($D$21+$D$11+$D$15))*$D$23</f>
        <v>580.11425</v>
      </c>
      <c r="O9" s="49" t="s">
        <v>148</v>
      </c>
      <c r="P9" s="49" t="s">
        <v>289</v>
      </c>
      <c r="V9" s="25"/>
      <c r="W9" s="301"/>
      <c r="X9" s="293"/>
      <c r="Y9" s="58"/>
      <c r="Z9" s="59"/>
      <c r="AB9" s="72"/>
      <c r="AC9" s="33"/>
      <c r="AD9" s="33"/>
      <c r="AE9" s="33"/>
      <c r="AF9" s="33"/>
    </row>
    <row r="10" customFormat="false" ht="12.75" hidden="false" customHeight="false" outlineLevel="0" collapsed="false">
      <c r="A10" s="70"/>
      <c r="B10" s="74"/>
      <c r="C10" s="79" t="s">
        <v>101</v>
      </c>
      <c r="D10" s="80" t="n">
        <v>2.5</v>
      </c>
      <c r="E10" s="81" t="s">
        <v>90</v>
      </c>
      <c r="F10" s="325"/>
      <c r="G10" s="77"/>
      <c r="H10" s="77"/>
      <c r="I10" s="78"/>
      <c r="J10" s="31"/>
      <c r="L10" s="37"/>
      <c r="M10" s="324" t="s">
        <v>290</v>
      </c>
      <c r="N10" s="326" t="n">
        <f aca="false">$N$9/$N$8</f>
        <v>28.625</v>
      </c>
      <c r="O10" s="296" t="s">
        <v>90</v>
      </c>
      <c r="P10" s="296" t="s">
        <v>291</v>
      </c>
      <c r="V10" s="25"/>
      <c r="W10" s="301"/>
      <c r="X10" s="293"/>
      <c r="Y10" s="58"/>
      <c r="Z10" s="59"/>
      <c r="AB10" s="72"/>
      <c r="AC10" s="33"/>
      <c r="AD10" s="33"/>
      <c r="AE10" s="33"/>
      <c r="AF10" s="33"/>
    </row>
    <row r="11" customFormat="false" ht="12.75" hidden="false" customHeight="false" outlineLevel="0" collapsed="false">
      <c r="A11" s="82"/>
      <c r="B11" s="74"/>
      <c r="C11" s="79" t="s">
        <v>104</v>
      </c>
      <c r="D11" s="85" t="n">
        <v>0</v>
      </c>
      <c r="E11" s="81" t="s">
        <v>90</v>
      </c>
      <c r="F11" s="77"/>
      <c r="G11" s="77"/>
      <c r="H11" s="76" t="str">
        <f aca="false">"M="&amp;$D$22&amp;" ft-k"</f>
        <v>M=0 ft-k</v>
      </c>
      <c r="I11" s="78"/>
      <c r="L11" s="69"/>
      <c r="M11" s="324" t="s">
        <v>331</v>
      </c>
      <c r="N11" s="293" t="n">
        <f aca="false">ROUND(1.5*$D$10+$N$6*(1+SQRT(2+(4*$N$10+6*$D$10)/$N$6)),3)</f>
        <v>15.526</v>
      </c>
      <c r="O11" s="327" t="s">
        <v>90</v>
      </c>
      <c r="P11" s="296" t="s">
        <v>332</v>
      </c>
      <c r="Q11" s="296"/>
      <c r="T11" s="48"/>
      <c r="V11" s="25"/>
      <c r="W11" s="301"/>
      <c r="X11" s="293"/>
      <c r="Y11" s="58"/>
      <c r="Z11" s="59"/>
      <c r="AB11" s="72"/>
      <c r="AC11" s="33"/>
      <c r="AD11" s="33"/>
      <c r="AE11" s="33"/>
      <c r="AF11" s="33"/>
    </row>
    <row r="12" customFormat="false" ht="12.75" hidden="false" customHeight="false" outlineLevel="0" collapsed="false">
      <c r="A12" s="82"/>
      <c r="B12" s="74"/>
      <c r="C12" s="84"/>
      <c r="D12" s="204"/>
      <c r="E12" s="86"/>
      <c r="F12" s="76" t="str">
        <f aca="false">"Ph="&amp;$D$20&amp;" k"</f>
        <v>Ph=10.133 k</v>
      </c>
      <c r="G12" s="77"/>
      <c r="H12" s="77"/>
      <c r="I12" s="78"/>
      <c r="K12" s="87"/>
      <c r="L12" s="37"/>
      <c r="M12" s="20" t="s">
        <v>105</v>
      </c>
      <c r="N12" s="34" t="n">
        <f aca="false">$D$11+$D$15+$N$11</f>
        <v>15.526</v>
      </c>
      <c r="O12" s="49" t="s">
        <v>90</v>
      </c>
      <c r="P12" s="69" t="s">
        <v>106</v>
      </c>
      <c r="T12" s="25"/>
      <c r="V12" s="25"/>
      <c r="W12" s="301"/>
      <c r="X12" s="293"/>
      <c r="Y12" s="58"/>
      <c r="Z12" s="59"/>
      <c r="AB12" s="72"/>
      <c r="AC12" s="33"/>
      <c r="AD12" s="33"/>
      <c r="AE12" s="33"/>
      <c r="AF12" s="33"/>
    </row>
    <row r="13" customFormat="false" ht="12.75" hidden="false" customHeight="false" outlineLevel="0" collapsed="false">
      <c r="A13" s="73" t="s">
        <v>112</v>
      </c>
      <c r="B13" s="74"/>
      <c r="C13" s="84"/>
      <c r="D13" s="31"/>
      <c r="E13" s="74"/>
      <c r="F13" s="77"/>
      <c r="G13" s="77"/>
      <c r="H13" s="77"/>
      <c r="I13" s="78"/>
      <c r="K13" s="87"/>
      <c r="L13" s="37"/>
      <c r="M13" s="35" t="s">
        <v>129</v>
      </c>
      <c r="N13" s="34"/>
      <c r="O13" s="49"/>
      <c r="P13" s="49"/>
      <c r="V13" s="25"/>
      <c r="W13" s="301"/>
      <c r="X13" s="293"/>
      <c r="Y13" s="58"/>
      <c r="Z13" s="59"/>
      <c r="AB13" s="72"/>
      <c r="AC13" s="33"/>
      <c r="AD13" s="33"/>
      <c r="AE13" s="33"/>
      <c r="AF13" s="33"/>
    </row>
    <row r="14" customFormat="false" ht="12.75" hidden="false" customHeight="false" outlineLevel="0" collapsed="false">
      <c r="A14" s="82"/>
      <c r="B14" s="79"/>
      <c r="C14" s="298" t="s">
        <v>293</v>
      </c>
      <c r="D14" s="328" t="n">
        <v>8</v>
      </c>
      <c r="E14" s="74"/>
      <c r="F14" s="77"/>
      <c r="G14" s="77"/>
      <c r="H14" s="77"/>
      <c r="I14" s="78"/>
      <c r="K14" s="87"/>
      <c r="L14" s="37"/>
      <c r="M14" s="20" t="s">
        <v>130</v>
      </c>
      <c r="N14" s="64" t="n">
        <f aca="false">PI()*$D$10^2/4</f>
        <v>4.90873852123405</v>
      </c>
      <c r="O14" s="49" t="s">
        <v>131</v>
      </c>
      <c r="P14" s="18" t="s">
        <v>132</v>
      </c>
      <c r="T14" s="48"/>
      <c r="V14" s="25"/>
      <c r="W14" s="301"/>
      <c r="X14" s="293"/>
      <c r="Y14" s="58"/>
      <c r="Z14" s="59"/>
      <c r="AB14" s="72"/>
      <c r="AC14" s="297"/>
      <c r="AD14" s="33"/>
      <c r="AE14" s="33"/>
      <c r="AF14" s="33"/>
    </row>
    <row r="15" customFormat="false" ht="12.75" hidden="false" customHeight="false" outlineLevel="0" collapsed="false">
      <c r="A15" s="70"/>
      <c r="B15" s="74"/>
      <c r="C15" s="79" t="s">
        <v>125</v>
      </c>
      <c r="D15" s="83" t="n">
        <v>0</v>
      </c>
      <c r="E15" s="81" t="s">
        <v>90</v>
      </c>
      <c r="F15" s="91" t="str">
        <f aca="false">"           H="&amp;$D$21&amp;"'"</f>
        <v>           H=28.625'</v>
      </c>
      <c r="G15" s="91"/>
      <c r="H15" s="77"/>
      <c r="I15" s="92" t="s">
        <v>117</v>
      </c>
      <c r="K15" s="93"/>
      <c r="L15" s="50"/>
      <c r="M15" s="50" t="s">
        <v>134</v>
      </c>
      <c r="N15" s="36" t="n">
        <f aca="false">$N$14*$N$12*0.15</f>
        <v>11.431961142102</v>
      </c>
      <c r="O15" s="37" t="s">
        <v>135</v>
      </c>
      <c r="P15" s="37" t="s">
        <v>136</v>
      </c>
      <c r="Q15" s="25"/>
      <c r="V15" s="25"/>
      <c r="W15" s="301"/>
      <c r="X15" s="293"/>
      <c r="Y15" s="58"/>
      <c r="Z15" s="59"/>
      <c r="AB15" s="33"/>
      <c r="AC15" s="155"/>
      <c r="AD15" s="33"/>
      <c r="AE15" s="33"/>
      <c r="AF15" s="33"/>
    </row>
    <row r="16" customFormat="false" ht="12.75" hidden="false" customHeight="false" outlineLevel="0" collapsed="false">
      <c r="A16" s="96"/>
      <c r="B16" s="79"/>
      <c r="C16" s="84" t="s">
        <v>128</v>
      </c>
      <c r="D16" s="85" t="n">
        <v>4</v>
      </c>
      <c r="E16" s="86" t="s">
        <v>96</v>
      </c>
      <c r="F16" s="77"/>
      <c r="G16" s="77"/>
      <c r="H16" s="77"/>
      <c r="I16" s="92" t="s">
        <v>122</v>
      </c>
      <c r="K16" s="87"/>
      <c r="M16" s="101" t="s">
        <v>139</v>
      </c>
      <c r="N16" s="102" t="n">
        <f aca="false">$D$19+$N$15</f>
        <v>14.431961142102</v>
      </c>
      <c r="O16" s="69" t="s">
        <v>135</v>
      </c>
      <c r="P16" s="103" t="s">
        <v>140</v>
      </c>
      <c r="V16" s="25"/>
      <c r="W16" s="301"/>
      <c r="X16" s="293"/>
      <c r="Y16" s="58"/>
      <c r="Z16" s="59"/>
      <c r="AB16" s="72"/>
      <c r="AC16" s="101"/>
      <c r="AD16" s="95"/>
      <c r="AE16" s="33"/>
      <c r="AF16" s="33"/>
    </row>
    <row r="17" customFormat="false" ht="12.75" hidden="false" customHeight="false" outlineLevel="0" collapsed="false">
      <c r="A17" s="70"/>
      <c r="B17" s="74"/>
      <c r="C17" s="74"/>
      <c r="D17" s="74"/>
      <c r="E17" s="74"/>
      <c r="F17" s="77"/>
      <c r="G17" s="77"/>
      <c r="H17" s="91" t="str">
        <f aca="false">"    h1="&amp;$D$11&amp;"'"</f>
        <v>    h1=0'</v>
      </c>
      <c r="I17" s="78"/>
      <c r="K17" s="87"/>
      <c r="M17" s="20" t="s">
        <v>143</v>
      </c>
      <c r="N17" s="34" t="n">
        <f aca="false">$N$16/$N$14</f>
        <v>2.94005498147288</v>
      </c>
      <c r="O17" s="49" t="s">
        <v>96</v>
      </c>
      <c r="P17" s="49" t="s">
        <v>144</v>
      </c>
      <c r="V17" s="25"/>
      <c r="W17" s="301"/>
      <c r="X17" s="293"/>
      <c r="Y17" s="58"/>
      <c r="Z17" s="59"/>
      <c r="AB17" s="72"/>
      <c r="AC17" s="33"/>
      <c r="AD17" s="95"/>
      <c r="AE17" s="33"/>
      <c r="AF17" s="33"/>
    </row>
    <row r="18" customFormat="false" ht="12.75" hidden="false" customHeight="false" outlineLevel="0" collapsed="false">
      <c r="A18" s="99" t="s">
        <v>133</v>
      </c>
      <c r="B18" s="79"/>
      <c r="C18" s="79"/>
      <c r="D18" s="89"/>
      <c r="E18" s="100"/>
      <c r="F18" s="77"/>
      <c r="G18" s="77"/>
      <c r="H18" s="77"/>
      <c r="I18" s="97" t="str">
        <f aca="false">"  h2="&amp;$D$15&amp;"'"</f>
        <v>  h2=0'</v>
      </c>
      <c r="K18" s="19"/>
      <c r="L18" s="50"/>
      <c r="M18" s="129" t="s">
        <v>294</v>
      </c>
      <c r="V18" s="25"/>
      <c r="W18" s="301"/>
      <c r="X18" s="293"/>
      <c r="Y18" s="58"/>
      <c r="Z18" s="59"/>
      <c r="AB18" s="72"/>
      <c r="AC18" s="69"/>
      <c r="AD18" s="95"/>
      <c r="AE18" s="33"/>
      <c r="AF18" s="33"/>
    </row>
    <row r="19" customFormat="false" ht="12.75" hidden="false" customHeight="false" outlineLevel="0" collapsed="false">
      <c r="A19" s="82"/>
      <c r="B19" s="79"/>
      <c r="C19" s="79" t="s">
        <v>137</v>
      </c>
      <c r="D19" s="80" t="n">
        <v>3</v>
      </c>
      <c r="E19" s="100" t="s">
        <v>135</v>
      </c>
      <c r="F19" s="77"/>
      <c r="G19" s="77"/>
      <c r="H19" s="77"/>
      <c r="I19" s="78"/>
      <c r="K19" s="19"/>
      <c r="L19" s="50"/>
      <c r="M19" s="26" t="s">
        <v>155</v>
      </c>
      <c r="N19" s="64" t="n">
        <f aca="false">$N$8*($N$10+1.5*$D$10+0.5*$N$6)</f>
        <v>665.238655688889</v>
      </c>
      <c r="O19" s="69" t="s">
        <v>148</v>
      </c>
      <c r="P19" s="18" t="s">
        <v>333</v>
      </c>
      <c r="V19" s="25"/>
      <c r="W19" s="301"/>
      <c r="X19" s="293"/>
      <c r="Y19" s="58"/>
      <c r="Z19" s="59"/>
      <c r="AB19" s="98"/>
      <c r="AC19" s="300"/>
      <c r="AD19" s="98"/>
      <c r="AE19" s="33"/>
      <c r="AF19" s="33"/>
    </row>
    <row r="20" customFormat="false" ht="12.75" hidden="false" customHeight="false" outlineLevel="0" collapsed="false">
      <c r="A20" s="82"/>
      <c r="B20" s="79"/>
      <c r="C20" s="79" t="s">
        <v>141</v>
      </c>
      <c r="D20" s="83" t="n">
        <v>10.133</v>
      </c>
      <c r="E20" s="100" t="s">
        <v>135</v>
      </c>
      <c r="F20" s="77"/>
      <c r="G20" s="77"/>
      <c r="H20" s="77"/>
      <c r="I20" s="78"/>
      <c r="K20" s="19"/>
      <c r="L20" s="50"/>
      <c r="M20" s="26" t="s">
        <v>296</v>
      </c>
      <c r="N20" s="64" t="n">
        <f aca="false">1.5*$D$10+$N$6</f>
        <v>4.65071111111111</v>
      </c>
      <c r="O20" s="69" t="s">
        <v>90</v>
      </c>
      <c r="P20" s="18" t="s">
        <v>334</v>
      </c>
      <c r="Q20" s="25"/>
      <c r="V20" s="25"/>
      <c r="W20" s="301"/>
      <c r="X20" s="293"/>
      <c r="Y20" s="58"/>
      <c r="Z20" s="59"/>
      <c r="AB20" s="98"/>
      <c r="AC20" s="301"/>
      <c r="AD20" s="98"/>
      <c r="AE20" s="33"/>
      <c r="AF20" s="33"/>
    </row>
    <row r="21" customFormat="false" ht="12.75" hidden="false" customHeight="false" outlineLevel="0" collapsed="false">
      <c r="A21" s="82"/>
      <c r="B21" s="79"/>
      <c r="C21" s="79" t="s">
        <v>145</v>
      </c>
      <c r="D21" s="83" t="n">
        <v>28.625</v>
      </c>
      <c r="E21" s="100" t="s">
        <v>90</v>
      </c>
      <c r="F21" s="90" t="s">
        <v>138</v>
      </c>
      <c r="G21" s="77"/>
      <c r="H21" s="77"/>
      <c r="I21" s="78"/>
      <c r="K21" s="19"/>
      <c r="L21" s="50"/>
      <c r="M21" s="69"/>
      <c r="N21" s="47"/>
      <c r="O21" s="47"/>
      <c r="P21" s="34"/>
      <c r="V21" s="25"/>
      <c r="W21" s="301"/>
      <c r="X21" s="293"/>
      <c r="Y21" s="58"/>
      <c r="Z21" s="59"/>
      <c r="AB21" s="98"/>
      <c r="AC21" s="26"/>
      <c r="AD21" s="98"/>
      <c r="AE21" s="33"/>
      <c r="AF21" s="33"/>
    </row>
    <row r="22" customFormat="false" ht="12.75" hidden="false" customHeight="false" outlineLevel="0" collapsed="false">
      <c r="A22" s="82"/>
      <c r="B22" s="77"/>
      <c r="C22" s="84" t="s">
        <v>147</v>
      </c>
      <c r="D22" s="83" t="n">
        <v>0</v>
      </c>
      <c r="E22" s="86" t="s">
        <v>148</v>
      </c>
      <c r="F22" s="104" t="s">
        <v>142</v>
      </c>
      <c r="G22" s="105"/>
      <c r="H22" s="91" t="str">
        <f aca="false">"  L="&amp;ROUND($N$11,2)&amp;"'"</f>
        <v>  L=15.53'</v>
      </c>
      <c r="I22" s="78"/>
      <c r="K22" s="87"/>
      <c r="L22" s="50"/>
      <c r="M22" s="26"/>
      <c r="N22" s="64"/>
      <c r="O22" s="69"/>
      <c r="P22" s="263"/>
      <c r="V22" s="25"/>
      <c r="W22" s="301"/>
      <c r="X22" s="293"/>
      <c r="Y22" s="58"/>
      <c r="Z22" s="59"/>
      <c r="AB22" s="33"/>
      <c r="AC22" s="33"/>
      <c r="AD22" s="33"/>
      <c r="AE22" s="33"/>
      <c r="AF22" s="33"/>
    </row>
    <row r="23" customFormat="false" ht="12.75" hidden="false" customHeight="false" outlineLevel="0" collapsed="false">
      <c r="A23" s="70"/>
      <c r="B23" s="74"/>
      <c r="C23" s="298" t="s">
        <v>298</v>
      </c>
      <c r="D23" s="85" t="n">
        <v>2</v>
      </c>
      <c r="E23" s="74"/>
      <c r="F23" s="77"/>
      <c r="G23" s="77"/>
      <c r="H23" s="77"/>
      <c r="I23" s="78"/>
      <c r="K23" s="19"/>
      <c r="L23" s="50"/>
      <c r="M23" s="50"/>
      <c r="N23" s="48"/>
      <c r="O23" s="49"/>
      <c r="V23" s="25"/>
      <c r="W23" s="301"/>
      <c r="X23" s="293"/>
      <c r="Y23" s="58"/>
      <c r="Z23" s="59"/>
      <c r="AB23" s="98"/>
      <c r="AC23" s="155"/>
      <c r="AD23" s="33"/>
      <c r="AE23" s="33"/>
      <c r="AF23" s="33"/>
    </row>
    <row r="24" customFormat="false" ht="12.75" hidden="false" customHeight="false" outlineLevel="0" collapsed="false">
      <c r="A24" s="70"/>
      <c r="B24" s="74"/>
      <c r="C24" s="74"/>
      <c r="D24" s="74"/>
      <c r="E24" s="74"/>
      <c r="F24" s="107" t="s">
        <v>149</v>
      </c>
      <c r="G24" s="77"/>
      <c r="H24" s="77"/>
      <c r="I24" s="78"/>
      <c r="J24" s="33"/>
      <c r="K24" s="19"/>
      <c r="L24" s="50"/>
      <c r="M24" s="47"/>
      <c r="V24" s="25"/>
      <c r="W24" s="301"/>
      <c r="X24" s="293"/>
      <c r="Y24" s="58"/>
      <c r="Z24" s="59"/>
      <c r="AB24" s="2"/>
      <c r="AC24" s="2"/>
      <c r="AD24" s="2"/>
      <c r="AE24" s="28"/>
      <c r="AF24" s="28"/>
    </row>
    <row r="25" customFormat="false" ht="12.75" hidden="false" customHeight="false" outlineLevel="0" collapsed="false">
      <c r="A25" s="70"/>
      <c r="B25" s="74"/>
      <c r="C25" s="74"/>
      <c r="D25" s="74"/>
      <c r="E25" s="74"/>
      <c r="F25" s="77"/>
      <c r="G25" s="77"/>
      <c r="H25" s="77"/>
      <c r="I25" s="78"/>
      <c r="J25" s="33"/>
      <c r="K25" s="19"/>
      <c r="L25" s="26"/>
      <c r="M25" s="296"/>
      <c r="N25" s="36"/>
      <c r="O25" s="37"/>
      <c r="P25" s="37"/>
      <c r="V25" s="25"/>
      <c r="W25" s="301"/>
      <c r="X25" s="293"/>
      <c r="Y25" s="58"/>
      <c r="Z25" s="59"/>
      <c r="AB25" s="2"/>
      <c r="AC25" s="2"/>
      <c r="AD25" s="2"/>
      <c r="AE25" s="28"/>
      <c r="AF25" s="108"/>
    </row>
    <row r="26" customFormat="false" ht="12.75" hidden="false" customHeight="false" outlineLevel="0" collapsed="false">
      <c r="A26" s="70"/>
      <c r="B26" s="74"/>
      <c r="C26" s="74"/>
      <c r="D26" s="74"/>
      <c r="E26" s="74"/>
      <c r="F26" s="74"/>
      <c r="G26" s="91" t="str">
        <f aca="false">"   D="&amp;$D$10&amp;"'"</f>
        <v>   D=2.5'</v>
      </c>
      <c r="H26" s="74"/>
      <c r="I26" s="78"/>
      <c r="J26" s="33"/>
      <c r="K26" s="19"/>
      <c r="L26" s="26"/>
      <c r="M26" s="47"/>
      <c r="V26" s="25"/>
      <c r="W26" s="301"/>
      <c r="X26" s="293"/>
      <c r="Y26" s="58"/>
      <c r="Z26" s="59"/>
      <c r="AB26" s="2"/>
      <c r="AC26" s="2"/>
      <c r="AD26" s="2"/>
      <c r="AE26" s="28"/>
      <c r="AF26" s="28"/>
    </row>
    <row r="27" customFormat="false" ht="12.75" hidden="false" customHeight="false" outlineLevel="0" collapsed="false">
      <c r="A27" s="70"/>
      <c r="B27" s="74"/>
      <c r="C27" s="74"/>
      <c r="D27" s="74"/>
      <c r="E27" s="74"/>
      <c r="F27" s="74"/>
      <c r="G27" s="74"/>
      <c r="H27" s="74"/>
      <c r="I27" s="78"/>
      <c r="J27" s="33"/>
      <c r="K27" s="19"/>
      <c r="L27" s="26"/>
      <c r="M27" s="20"/>
      <c r="N27" s="64"/>
      <c r="O27" s="49"/>
      <c r="P27" s="37"/>
      <c r="U27" s="110"/>
      <c r="V27" s="25"/>
      <c r="W27" s="301"/>
      <c r="X27" s="293"/>
      <c r="Y27" s="58"/>
      <c r="Z27" s="59"/>
      <c r="AB27" s="2"/>
      <c r="AC27" s="2"/>
      <c r="AD27" s="2"/>
      <c r="AE27" s="28"/>
      <c r="AF27" s="28"/>
    </row>
    <row r="28" customFormat="false" ht="12.75" hidden="false" customHeight="false" outlineLevel="0" collapsed="false">
      <c r="A28" s="70"/>
      <c r="B28" s="134"/>
      <c r="C28" s="196"/>
      <c r="D28" s="134"/>
      <c r="E28" s="77"/>
      <c r="F28" s="113" t="s">
        <v>158</v>
      </c>
      <c r="G28" s="113"/>
      <c r="H28" s="113"/>
      <c r="I28" s="114"/>
      <c r="J28" s="33"/>
      <c r="K28" s="19"/>
      <c r="L28" s="26"/>
      <c r="M28" s="35"/>
      <c r="N28" s="34"/>
      <c r="O28" s="49"/>
      <c r="P28" s="49"/>
      <c r="U28" s="115"/>
      <c r="V28" s="25"/>
      <c r="W28" s="301"/>
      <c r="X28" s="293"/>
      <c r="Y28" s="58"/>
      <c r="Z28" s="59"/>
      <c r="AB28" s="2"/>
      <c r="AC28" s="2"/>
      <c r="AD28" s="2"/>
      <c r="AE28" s="28"/>
      <c r="AF28" s="28"/>
    </row>
    <row r="29" customFormat="false" ht="12.75" hidden="false" customHeight="false" outlineLevel="0" collapsed="false">
      <c r="A29" s="109" t="s">
        <v>153</v>
      </c>
      <c r="B29" s="74"/>
      <c r="C29" s="74"/>
      <c r="D29" s="74"/>
      <c r="E29" s="74"/>
      <c r="F29" s="74"/>
      <c r="G29" s="74"/>
      <c r="H29" s="74"/>
      <c r="I29" s="114"/>
      <c r="J29" s="33"/>
      <c r="K29" s="19"/>
      <c r="L29" s="26"/>
      <c r="M29" s="47"/>
      <c r="V29" s="25"/>
      <c r="W29" s="301"/>
      <c r="X29" s="293"/>
      <c r="Y29" s="58"/>
      <c r="Z29" s="59"/>
      <c r="AB29" s="2"/>
      <c r="AC29" s="2"/>
      <c r="AD29" s="2"/>
      <c r="AE29" s="28"/>
      <c r="AF29" s="28"/>
    </row>
    <row r="30" customFormat="false" ht="13.5" hidden="false" customHeight="true" outlineLevel="0" collapsed="false">
      <c r="A30" s="70"/>
      <c r="B30" s="74"/>
      <c r="C30" s="74"/>
      <c r="D30" s="74"/>
      <c r="E30" s="74"/>
      <c r="F30" s="74"/>
      <c r="G30" s="74"/>
      <c r="H30" s="74"/>
      <c r="I30" s="114"/>
      <c r="J30" s="33"/>
      <c r="K30" s="19"/>
      <c r="L30" s="50"/>
      <c r="M30" s="20"/>
      <c r="N30" s="64"/>
      <c r="O30" s="49"/>
      <c r="P30" s="69"/>
      <c r="T30" s="25"/>
      <c r="U30" s="49"/>
      <c r="V30" s="25"/>
      <c r="W30" s="301"/>
      <c r="X30" s="293"/>
      <c r="Y30" s="58"/>
      <c r="Z30" s="59"/>
      <c r="AB30" s="2"/>
      <c r="AC30" s="2"/>
      <c r="AD30" s="2"/>
      <c r="AE30" s="28"/>
      <c r="AF30" s="28"/>
    </row>
    <row r="31" customFormat="false" ht="13.5" hidden="false" customHeight="true" outlineLevel="0" collapsed="false">
      <c r="A31" s="111" t="s">
        <v>335</v>
      </c>
      <c r="B31" s="74"/>
      <c r="C31" s="74"/>
      <c r="D31" s="74"/>
      <c r="E31" s="74"/>
      <c r="F31" s="74"/>
      <c r="G31" s="74"/>
      <c r="H31" s="74"/>
      <c r="I31" s="114"/>
      <c r="J31" s="33"/>
      <c r="K31" s="19"/>
      <c r="L31" s="50"/>
      <c r="M31" s="47"/>
      <c r="T31" s="19"/>
      <c r="V31" s="25"/>
      <c r="W31" s="301"/>
      <c r="X31" s="293"/>
      <c r="Y31" s="58"/>
      <c r="Z31" s="59"/>
      <c r="AB31" s="2"/>
      <c r="AC31" s="2"/>
      <c r="AD31" s="2"/>
      <c r="AE31" s="28"/>
      <c r="AF31" s="28"/>
    </row>
    <row r="32" customFormat="false" ht="12.75" hidden="false" customHeight="false" outlineLevel="0" collapsed="false">
      <c r="A32" s="306" t="s">
        <v>325</v>
      </c>
      <c r="B32" s="329" t="n">
        <f aca="false">$N$4</f>
        <v>2</v>
      </c>
      <c r="C32" s="330" t="s">
        <v>96</v>
      </c>
      <c r="D32" s="331" t="str">
        <f aca="false">$P$4</f>
        <v>qu = N/4  (unconfined compressive strength of soil)</v>
      </c>
      <c r="E32" s="77"/>
      <c r="F32" s="74"/>
      <c r="G32" s="74"/>
      <c r="H32" s="74"/>
      <c r="I32" s="114"/>
      <c r="J32" s="33"/>
      <c r="K32" s="19"/>
      <c r="L32" s="50"/>
      <c r="M32" s="20"/>
      <c r="N32" s="64"/>
      <c r="O32" s="49"/>
      <c r="P32" s="69"/>
      <c r="V32" s="25"/>
      <c r="W32" s="301"/>
      <c r="X32" s="293"/>
      <c r="Y32" s="58"/>
      <c r="Z32" s="59"/>
      <c r="AB32" s="2"/>
      <c r="AC32" s="2"/>
      <c r="AD32" s="2"/>
      <c r="AE32" s="28"/>
      <c r="AF32" s="28"/>
    </row>
    <row r="33" customFormat="false" ht="12.75" hidden="false" customHeight="false" outlineLevel="0" collapsed="false">
      <c r="A33" s="306" t="s">
        <v>327</v>
      </c>
      <c r="B33" s="332" t="n">
        <f aca="false">$N$5</f>
        <v>1</v>
      </c>
      <c r="C33" s="330" t="s">
        <v>96</v>
      </c>
      <c r="D33" s="331" t="str">
        <f aca="false">$P$5</f>
        <v>c = qu/2  (shear strength of soil)</v>
      </c>
      <c r="E33" s="77"/>
      <c r="F33" s="134"/>
      <c r="G33" s="134"/>
      <c r="H33" s="134"/>
      <c r="I33" s="153"/>
      <c r="J33" s="33"/>
      <c r="K33" s="19"/>
      <c r="L33" s="50"/>
      <c r="U33" s="25"/>
      <c r="V33" s="25"/>
      <c r="W33" s="301"/>
      <c r="X33" s="293"/>
      <c r="Y33" s="58"/>
      <c r="Z33" s="59"/>
      <c r="AB33" s="2"/>
      <c r="AC33" s="2"/>
      <c r="AD33" s="2"/>
      <c r="AE33" s="28"/>
      <c r="AF33" s="28"/>
    </row>
    <row r="34" customFormat="false" ht="12.75" hidden="false" customHeight="false" outlineLevel="0" collapsed="false">
      <c r="A34" s="306" t="s">
        <v>329</v>
      </c>
      <c r="B34" s="333" t="n">
        <f aca="false">$N$6</f>
        <v>0.900711111111111</v>
      </c>
      <c r="C34" s="330" t="s">
        <v>90</v>
      </c>
      <c r="D34" s="331" t="str">
        <f aca="false">$P$6</f>
        <v>q =Ph*OLF/(9*c*D)</v>
      </c>
      <c r="E34" s="77"/>
      <c r="F34" s="74"/>
      <c r="G34" s="134"/>
      <c r="H34" s="134"/>
      <c r="I34" s="153"/>
      <c r="J34" s="33"/>
      <c r="K34" s="19"/>
      <c r="M34" s="20"/>
      <c r="N34" s="64"/>
      <c r="O34" s="49"/>
      <c r="P34" s="69"/>
      <c r="V34" s="25"/>
      <c r="W34" s="301"/>
      <c r="X34" s="293"/>
      <c r="Y34" s="58"/>
      <c r="Z34" s="59"/>
      <c r="AB34" s="2"/>
      <c r="AC34" s="2"/>
      <c r="AD34" s="2"/>
      <c r="AE34" s="28"/>
      <c r="AF34" s="28"/>
    </row>
    <row r="35" customFormat="false" ht="12.75" hidden="false" customHeight="false" outlineLevel="0" collapsed="false">
      <c r="A35" s="70"/>
      <c r="B35" s="112"/>
      <c r="C35" s="105"/>
      <c r="D35" s="105"/>
      <c r="E35" s="134"/>
      <c r="F35" s="134"/>
      <c r="G35" s="120"/>
      <c r="H35" s="120"/>
      <c r="I35" s="78"/>
      <c r="J35" s="33"/>
      <c r="K35" s="19"/>
      <c r="M35" s="20"/>
      <c r="N35" s="64"/>
      <c r="O35" s="49"/>
      <c r="P35" s="69"/>
      <c r="V35" s="25"/>
      <c r="W35" s="301"/>
      <c r="X35" s="293"/>
      <c r="Y35" s="58"/>
      <c r="Z35" s="59"/>
      <c r="AB35" s="2"/>
      <c r="AC35" s="2"/>
      <c r="AD35" s="2"/>
      <c r="AE35" s="28"/>
      <c r="AF35" s="28"/>
    </row>
    <row r="36" customFormat="false" ht="12.75" hidden="false" customHeight="true" outlineLevel="0" collapsed="false">
      <c r="A36" s="111" t="s">
        <v>157</v>
      </c>
      <c r="B36" s="102"/>
      <c r="C36" s="126"/>
      <c r="D36" s="134"/>
      <c r="E36" s="77"/>
      <c r="F36" s="120"/>
      <c r="G36" s="120"/>
      <c r="H36" s="120"/>
      <c r="I36" s="78"/>
      <c r="J36" s="33"/>
      <c r="K36" s="19"/>
      <c r="L36" s="50"/>
      <c r="V36" s="25"/>
      <c r="W36" s="301"/>
      <c r="X36" s="293"/>
      <c r="Y36" s="58"/>
      <c r="Z36" s="59"/>
      <c r="AB36" s="2"/>
      <c r="AC36" s="2"/>
      <c r="AD36" s="2"/>
      <c r="AE36" s="28"/>
      <c r="AF36" s="28"/>
    </row>
    <row r="37" customFormat="false" ht="12.75" hidden="false" customHeight="true" outlineLevel="0" collapsed="false">
      <c r="A37" s="116" t="s">
        <v>77</v>
      </c>
      <c r="B37" s="117" t="n">
        <f aca="false">$N$8</f>
        <v>20.266</v>
      </c>
      <c r="C37" s="100" t="s">
        <v>135</v>
      </c>
      <c r="D37" s="77" t="str">
        <f aca="false">$P$8</f>
        <v>Ho = Ph*OLF</v>
      </c>
      <c r="E37" s="77"/>
      <c r="F37" s="120"/>
      <c r="G37" s="122"/>
      <c r="H37" s="305"/>
      <c r="I37" s="78"/>
      <c r="J37" s="33"/>
      <c r="K37" s="19"/>
      <c r="L37" s="50"/>
      <c r="M37" s="20"/>
      <c r="N37" s="64"/>
      <c r="O37" s="49"/>
      <c r="P37" s="69"/>
      <c r="V37" s="25"/>
      <c r="W37" s="301"/>
      <c r="X37" s="293"/>
      <c r="Y37" s="58"/>
      <c r="Z37" s="59"/>
      <c r="AB37" s="2"/>
      <c r="AC37" s="2"/>
      <c r="AD37" s="2"/>
      <c r="AE37" s="28"/>
      <c r="AF37" s="28"/>
    </row>
    <row r="38" customFormat="false" ht="12.75" hidden="false" customHeight="true" outlineLevel="0" collapsed="false">
      <c r="A38" s="116" t="s">
        <v>86</v>
      </c>
      <c r="B38" s="118" t="n">
        <f aca="false">$N$9</f>
        <v>580.11425</v>
      </c>
      <c r="C38" s="100" t="s">
        <v>148</v>
      </c>
      <c r="D38" s="77" t="str">
        <f aca="false">$P$9</f>
        <v>Mo = (M+Ph*(H+h1+h2))*OLF</v>
      </c>
      <c r="E38" s="77"/>
      <c r="F38" s="120"/>
      <c r="G38" s="134"/>
      <c r="H38" s="134"/>
      <c r="I38" s="153"/>
      <c r="K38" s="19"/>
      <c r="L38" s="25"/>
      <c r="M38" s="20"/>
      <c r="N38" s="64"/>
      <c r="O38" s="49"/>
      <c r="P38" s="69"/>
      <c r="V38" s="25"/>
      <c r="W38" s="301"/>
      <c r="X38" s="293"/>
      <c r="Y38" s="58"/>
      <c r="Z38" s="59"/>
      <c r="AB38" s="2"/>
      <c r="AC38" s="2"/>
      <c r="AD38" s="2"/>
      <c r="AE38" s="28"/>
      <c r="AF38" s="28"/>
    </row>
    <row r="39" customFormat="false" ht="12.75" hidden="false" customHeight="true" outlineLevel="0" collapsed="false">
      <c r="A39" s="306" t="s">
        <v>290</v>
      </c>
      <c r="B39" s="332" t="n">
        <f aca="false">$N$10</f>
        <v>28.625</v>
      </c>
      <c r="C39" s="330" t="s">
        <v>90</v>
      </c>
      <c r="D39" s="77" t="str">
        <f aca="false">$P$10</f>
        <v>Heff = Mo/Ho</v>
      </c>
      <c r="E39" s="134"/>
      <c r="F39" s="134"/>
      <c r="G39" s="120"/>
      <c r="H39" s="134"/>
      <c r="I39" s="78"/>
      <c r="K39" s="19"/>
      <c r="L39" s="26"/>
      <c r="V39" s="25"/>
      <c r="W39" s="301"/>
      <c r="X39" s="293"/>
      <c r="Y39" s="58"/>
      <c r="Z39" s="59"/>
      <c r="AB39" s="2"/>
      <c r="AC39" s="2"/>
      <c r="AD39" s="2"/>
      <c r="AE39" s="28"/>
      <c r="AF39" s="28"/>
    </row>
    <row r="40" customFormat="false" ht="12.75" hidden="false" customHeight="true" outlineLevel="0" collapsed="false">
      <c r="A40" s="306" t="s">
        <v>331</v>
      </c>
      <c r="B40" s="332" t="n">
        <f aca="false">$N$11</f>
        <v>15.526</v>
      </c>
      <c r="C40" s="330" t="s">
        <v>90</v>
      </c>
      <c r="D40" s="77" t="str">
        <f aca="false">$P$11</f>
        <v>L = 1.5*D+q*(1+SQRT(2+(4*Heff+6*D)/q))</v>
      </c>
      <c r="E40" s="77"/>
      <c r="F40" s="120"/>
      <c r="G40" s="120"/>
      <c r="H40" s="120"/>
      <c r="I40" s="78"/>
      <c r="K40" s="19"/>
      <c r="L40" s="50"/>
      <c r="M40" s="20"/>
      <c r="N40" s="64"/>
      <c r="O40" s="49"/>
      <c r="P40" s="69"/>
      <c r="V40" s="25"/>
      <c r="W40" s="301"/>
      <c r="X40" s="293"/>
      <c r="Y40" s="58"/>
      <c r="Z40" s="59"/>
      <c r="AB40" s="2"/>
      <c r="AC40" s="2"/>
      <c r="AD40" s="2"/>
      <c r="AE40" s="28"/>
      <c r="AF40" s="28"/>
    </row>
    <row r="41" customFormat="false" ht="12.75" hidden="false" customHeight="true" outlineLevel="0" collapsed="false">
      <c r="A41" s="116" t="s">
        <v>105</v>
      </c>
      <c r="B41" s="124" t="n">
        <f aca="false">$N$12</f>
        <v>15.526</v>
      </c>
      <c r="C41" s="100" t="s">
        <v>90</v>
      </c>
      <c r="D41" s="77" t="str">
        <f aca="false">$P$12</f>
        <v>Lt = h1+h2+L  (total length)</v>
      </c>
      <c r="E41" s="134"/>
      <c r="F41" s="120"/>
      <c r="G41" s="134"/>
      <c r="H41" s="134"/>
      <c r="I41" s="153"/>
      <c r="K41" s="19"/>
      <c r="M41" s="20"/>
      <c r="N41" s="64"/>
      <c r="O41" s="49"/>
      <c r="P41" s="69"/>
      <c r="V41" s="25"/>
      <c r="W41" s="301"/>
      <c r="X41" s="293"/>
      <c r="Y41" s="58"/>
      <c r="Z41" s="59"/>
      <c r="AB41" s="2"/>
      <c r="AC41" s="2"/>
      <c r="AD41" s="2"/>
      <c r="AE41" s="28"/>
      <c r="AF41" s="28"/>
    </row>
    <row r="42" customFormat="false" ht="12.75" hidden="false" customHeight="false" outlineLevel="0" collapsed="false">
      <c r="A42" s="70"/>
      <c r="B42" s="74"/>
      <c r="C42" s="74"/>
      <c r="D42" s="74"/>
      <c r="E42" s="134"/>
      <c r="F42" s="134"/>
      <c r="G42" s="120"/>
      <c r="H42" s="120"/>
      <c r="I42" s="78"/>
      <c r="J42" s="33"/>
      <c r="K42" s="19"/>
      <c r="M42" s="129"/>
      <c r="N42" s="25"/>
      <c r="O42" s="38"/>
      <c r="P42" s="130"/>
      <c r="V42" s="25"/>
      <c r="W42" s="301"/>
      <c r="X42" s="293"/>
      <c r="Y42" s="58"/>
      <c r="Z42" s="59"/>
      <c r="AB42" s="2"/>
      <c r="AC42" s="2"/>
      <c r="AD42" s="2"/>
      <c r="AE42" s="28"/>
      <c r="AF42" s="28"/>
    </row>
    <row r="43" customFormat="false" ht="12.75" hidden="false" customHeight="false" outlineLevel="0" collapsed="false">
      <c r="A43" s="111" t="s">
        <v>189</v>
      </c>
      <c r="B43" s="125"/>
      <c r="C43" s="126"/>
      <c r="D43" s="126"/>
      <c r="E43" s="134"/>
      <c r="F43" s="120"/>
      <c r="G43" s="120"/>
      <c r="H43" s="305"/>
      <c r="I43" s="78"/>
      <c r="J43" s="33"/>
      <c r="K43" s="19"/>
      <c r="L43" s="50"/>
      <c r="M43" s="50"/>
      <c r="N43" s="38"/>
      <c r="O43" s="37"/>
      <c r="P43" s="69"/>
      <c r="V43" s="25"/>
      <c r="W43" s="301"/>
      <c r="X43" s="293"/>
      <c r="Y43" s="58"/>
      <c r="Z43" s="59"/>
      <c r="AB43" s="2"/>
      <c r="AC43" s="2"/>
      <c r="AD43" s="2"/>
      <c r="AE43" s="28"/>
      <c r="AF43" s="28"/>
    </row>
    <row r="44" customFormat="false" ht="12.75" hidden="false" customHeight="true" outlineLevel="0" collapsed="false">
      <c r="A44" s="128" t="s">
        <v>130</v>
      </c>
      <c r="B44" s="117" t="n">
        <f aca="false">$N$14</f>
        <v>4.90873852123405</v>
      </c>
      <c r="C44" s="334" t="s">
        <v>131</v>
      </c>
      <c r="D44" s="134" t="s">
        <v>190</v>
      </c>
      <c r="E44" s="134"/>
      <c r="F44" s="120"/>
      <c r="G44" s="122"/>
      <c r="H44" s="120"/>
      <c r="I44" s="78"/>
      <c r="J44" s="33"/>
      <c r="K44" s="19"/>
      <c r="L44" s="50"/>
      <c r="M44" s="50"/>
      <c r="N44" s="48"/>
      <c r="O44" s="37"/>
      <c r="P44" s="69"/>
      <c r="V44" s="25"/>
      <c r="W44" s="301"/>
      <c r="X44" s="293"/>
      <c r="Y44" s="58"/>
      <c r="Z44" s="59"/>
      <c r="AB44" s="2"/>
      <c r="AC44" s="2"/>
      <c r="AD44" s="2"/>
      <c r="AE44" s="28"/>
      <c r="AF44" s="28"/>
    </row>
    <row r="45" customFormat="false" ht="12.75" hidden="false" customHeight="false" outlineLevel="0" collapsed="false">
      <c r="A45" s="116" t="s">
        <v>134</v>
      </c>
      <c r="B45" s="118" t="n">
        <f aca="false">$N$15</f>
        <v>11.431961142102</v>
      </c>
      <c r="C45" s="334" t="s">
        <v>135</v>
      </c>
      <c r="D45" s="105" t="str">
        <f aca="false">$P$15</f>
        <v>Wf = (Af*Lt)*0.150  (pier weight)</v>
      </c>
      <c r="E45" s="120"/>
      <c r="F45" s="120"/>
      <c r="G45" s="122"/>
      <c r="H45" s="305"/>
      <c r="I45" s="78"/>
      <c r="J45" s="33"/>
      <c r="K45" s="19"/>
      <c r="L45" s="50"/>
      <c r="M45" s="50"/>
      <c r="N45" s="48"/>
      <c r="O45" s="37"/>
      <c r="P45" s="69"/>
      <c r="V45" s="25"/>
      <c r="W45" s="301"/>
      <c r="X45" s="293"/>
      <c r="Y45" s="58"/>
      <c r="Z45" s="59"/>
      <c r="AB45" s="2"/>
      <c r="AC45" s="2"/>
      <c r="AD45" s="2"/>
      <c r="AE45" s="28"/>
      <c r="AF45" s="28"/>
    </row>
    <row r="46" customFormat="false" ht="12.75" hidden="false" customHeight="false" outlineLevel="0" collapsed="false">
      <c r="A46" s="135" t="s">
        <v>191</v>
      </c>
      <c r="B46" s="118" t="n">
        <f aca="false">$N$16</f>
        <v>14.431961142102</v>
      </c>
      <c r="C46" s="334" t="s">
        <v>135</v>
      </c>
      <c r="D46" s="136" t="s">
        <v>192</v>
      </c>
      <c r="E46" s="132"/>
      <c r="F46" s="120"/>
      <c r="G46" s="122"/>
      <c r="H46" s="120"/>
      <c r="I46" s="78"/>
      <c r="J46" s="33"/>
      <c r="K46" s="19"/>
      <c r="L46" s="50"/>
      <c r="M46" s="50"/>
      <c r="N46" s="48"/>
      <c r="O46" s="37"/>
      <c r="P46" s="69"/>
      <c r="V46" s="25"/>
      <c r="W46" s="301"/>
      <c r="X46" s="293"/>
      <c r="Y46" s="58"/>
      <c r="Z46" s="59"/>
      <c r="AB46" s="2"/>
      <c r="AC46" s="2"/>
      <c r="AD46" s="2"/>
      <c r="AE46" s="28"/>
      <c r="AF46" s="28"/>
    </row>
    <row r="47" customFormat="false" ht="12.75" hidden="false" customHeight="false" outlineLevel="0" collapsed="false">
      <c r="A47" s="128" t="s">
        <v>143</v>
      </c>
      <c r="B47" s="131" t="n">
        <f aca="false">$N$17</f>
        <v>2.94005498147288</v>
      </c>
      <c r="C47" s="334" t="s">
        <v>96</v>
      </c>
      <c r="D47" s="126" t="s">
        <v>193</v>
      </c>
      <c r="E47" s="120"/>
      <c r="F47" s="133"/>
      <c r="G47" s="122"/>
      <c r="H47" s="120"/>
      <c r="I47" s="78"/>
      <c r="J47" s="33"/>
      <c r="K47" s="19"/>
      <c r="L47" s="50"/>
      <c r="M47" s="50"/>
      <c r="N47" s="48"/>
      <c r="O47" s="37"/>
      <c r="P47" s="69"/>
      <c r="V47" s="25"/>
      <c r="W47" s="301"/>
      <c r="X47" s="293"/>
      <c r="Y47" s="58"/>
      <c r="Z47" s="59"/>
      <c r="AB47" s="2"/>
      <c r="AC47" s="2"/>
      <c r="AD47" s="2"/>
      <c r="AE47" s="28"/>
      <c r="AF47" s="28"/>
    </row>
    <row r="48" customFormat="false" ht="12.75" hidden="false" customHeight="true" outlineLevel="0" collapsed="false">
      <c r="A48" s="265"/>
      <c r="B48" s="126"/>
      <c r="C48" s="134"/>
      <c r="D48" s="105"/>
      <c r="E48" s="120"/>
      <c r="F48" s="120"/>
      <c r="G48" s="120"/>
      <c r="H48" s="120"/>
      <c r="I48" s="78"/>
      <c r="J48" s="33"/>
      <c r="K48" s="19"/>
      <c r="L48" s="26"/>
      <c r="M48" s="50"/>
      <c r="N48" s="36"/>
      <c r="O48" s="37"/>
      <c r="P48" s="69"/>
      <c r="V48" s="25"/>
      <c r="W48" s="301"/>
      <c r="X48" s="293"/>
      <c r="Y48" s="58"/>
      <c r="Z48" s="59"/>
      <c r="AB48" s="2"/>
      <c r="AC48" s="2"/>
      <c r="AD48" s="2"/>
      <c r="AE48" s="28"/>
      <c r="AF48" s="28"/>
    </row>
    <row r="49" customFormat="false" ht="12.75" hidden="false" customHeight="true" outlineLevel="0" collapsed="false">
      <c r="A49" s="111" t="s">
        <v>304</v>
      </c>
      <c r="B49" s="126"/>
      <c r="C49" s="100"/>
      <c r="D49" s="105"/>
      <c r="E49" s="120"/>
      <c r="F49" s="120"/>
      <c r="G49" s="120"/>
      <c r="H49" s="120"/>
      <c r="I49" s="78"/>
      <c r="J49" s="33"/>
      <c r="K49" s="19"/>
      <c r="L49" s="26"/>
      <c r="M49" s="50"/>
      <c r="N49" s="36"/>
      <c r="O49" s="37"/>
      <c r="P49" s="69"/>
      <c r="V49" s="25"/>
      <c r="W49" s="301"/>
      <c r="X49" s="293"/>
      <c r="Y49" s="58"/>
      <c r="Z49" s="59"/>
      <c r="AB49" s="2"/>
      <c r="AC49" s="2"/>
      <c r="AD49" s="2"/>
      <c r="AE49" s="28"/>
      <c r="AF49" s="28"/>
    </row>
    <row r="50" customFormat="false" ht="12.75" hidden="false" customHeight="true" outlineLevel="0" collapsed="false">
      <c r="A50" s="128" t="s">
        <v>155</v>
      </c>
      <c r="B50" s="307" t="n">
        <f aca="false">$N$19</f>
        <v>665.238655688889</v>
      </c>
      <c r="C50" s="100" t="s">
        <v>148</v>
      </c>
      <c r="D50" s="105" t="str">
        <f aca="false">$P$19</f>
        <v>M(max) = Ho*(Heff+1.5*D+0.5*q)</v>
      </c>
      <c r="E50" s="120"/>
      <c r="F50" s="120"/>
      <c r="G50" s="120"/>
      <c r="H50" s="120"/>
      <c r="I50" s="78"/>
      <c r="J50" s="33"/>
      <c r="K50" s="19"/>
      <c r="L50" s="26"/>
      <c r="M50" s="50"/>
      <c r="N50" s="36"/>
      <c r="O50" s="37"/>
      <c r="P50" s="69"/>
      <c r="V50" s="25"/>
      <c r="W50" s="301"/>
      <c r="X50" s="293"/>
      <c r="Y50" s="58"/>
      <c r="Z50" s="59"/>
      <c r="AB50" s="2"/>
      <c r="AC50" s="2"/>
      <c r="AD50" s="2"/>
      <c r="AE50" s="28"/>
      <c r="AF50" s="28"/>
    </row>
    <row r="51" customFormat="false" ht="12.75" hidden="false" customHeight="false" outlineLevel="0" collapsed="false">
      <c r="A51" s="128" t="s">
        <v>296</v>
      </c>
      <c r="B51" s="308" t="n">
        <f aca="false">$N$20</f>
        <v>4.65071111111111</v>
      </c>
      <c r="C51" s="100" t="s">
        <v>90</v>
      </c>
      <c r="D51" s="168" t="str">
        <f aca="false">$P$20</f>
        <v>y = 1.5*D+q (below resisting surface)</v>
      </c>
      <c r="E51" s="120"/>
      <c r="F51" s="120"/>
      <c r="G51" s="120"/>
      <c r="H51" s="77"/>
      <c r="I51" s="137"/>
      <c r="K51" s="19"/>
      <c r="L51" s="50"/>
      <c r="M51" s="129"/>
      <c r="N51" s="37"/>
      <c r="O51" s="138"/>
      <c r="P51" s="138"/>
      <c r="V51" s="25"/>
      <c r="W51" s="301"/>
      <c r="X51" s="293"/>
      <c r="Y51" s="58"/>
      <c r="Z51" s="59"/>
      <c r="AB51" s="2"/>
      <c r="AC51" s="2"/>
      <c r="AD51" s="2"/>
      <c r="AE51" s="28"/>
      <c r="AF51" s="28"/>
    </row>
    <row r="52" customFormat="false" ht="12.75" hidden="false" customHeight="false" outlineLevel="0" collapsed="false">
      <c r="A52" s="310"/>
      <c r="B52" s="311"/>
      <c r="C52" s="311"/>
      <c r="D52" s="311"/>
      <c r="E52" s="311"/>
      <c r="F52" s="311"/>
      <c r="G52" s="311"/>
      <c r="H52" s="141"/>
      <c r="I52" s="142" t="s">
        <v>194</v>
      </c>
      <c r="K52" s="19"/>
      <c r="M52" s="50"/>
      <c r="N52" s="38"/>
      <c r="O52" s="37"/>
      <c r="P52" s="69"/>
      <c r="V52" s="25"/>
      <c r="W52" s="301"/>
      <c r="X52" s="293"/>
      <c r="Y52" s="58"/>
      <c r="Z52" s="59"/>
      <c r="AB52" s="2"/>
      <c r="AC52" s="2"/>
      <c r="AD52" s="2"/>
      <c r="AE52" s="28"/>
      <c r="AF52" s="28"/>
    </row>
    <row r="53" customFormat="false" ht="12.75" hidden="false" customHeight="false" outlineLevel="0" collapsed="false">
      <c r="A53" s="143"/>
      <c r="B53" s="144"/>
      <c r="C53" s="145"/>
      <c r="D53" s="145"/>
      <c r="E53" s="145"/>
      <c r="F53" s="145"/>
      <c r="G53" s="145"/>
      <c r="H53" s="146"/>
      <c r="I53" s="147"/>
      <c r="J53" s="33"/>
      <c r="K53" s="19"/>
      <c r="M53" s="50"/>
      <c r="N53" s="48"/>
      <c r="O53" s="37"/>
      <c r="P53" s="69"/>
      <c r="V53" s="25"/>
      <c r="W53" s="301"/>
      <c r="X53" s="293"/>
      <c r="Y53" s="58"/>
      <c r="Z53" s="59"/>
      <c r="AB53" s="2"/>
      <c r="AC53" s="2"/>
      <c r="AD53" s="2"/>
      <c r="AE53" s="28"/>
      <c r="AF53" s="28"/>
    </row>
    <row r="54" customFormat="false" ht="12.75" hidden="false" customHeight="false" outlineLevel="0" collapsed="false">
      <c r="A54" s="73"/>
      <c r="B54" s="74"/>
      <c r="C54" s="74"/>
      <c r="D54" s="74"/>
      <c r="E54" s="74"/>
      <c r="F54" s="77"/>
      <c r="G54" s="77"/>
      <c r="H54" s="148"/>
      <c r="I54" s="149"/>
      <c r="K54" s="19"/>
      <c r="M54" s="50"/>
      <c r="N54" s="48"/>
      <c r="O54" s="37"/>
      <c r="P54" s="69"/>
      <c r="V54" s="25"/>
      <c r="W54" s="301"/>
      <c r="X54" s="293"/>
      <c r="Y54" s="58"/>
      <c r="Z54" s="59"/>
      <c r="AB54" s="2"/>
      <c r="AC54" s="2"/>
      <c r="AD54" s="2"/>
      <c r="AE54" s="28"/>
      <c r="AF54" s="28"/>
    </row>
    <row r="55" customFormat="false" ht="12.75" hidden="false" customHeight="false" outlineLevel="0" collapsed="false">
      <c r="A55" s="158" t="s">
        <v>307</v>
      </c>
      <c r="B55" s="158"/>
      <c r="C55" s="158"/>
      <c r="D55" s="158"/>
      <c r="E55" s="158"/>
      <c r="F55" s="158"/>
      <c r="G55" s="158"/>
      <c r="H55" s="158"/>
      <c r="I55" s="158"/>
      <c r="K55" s="19"/>
      <c r="M55" s="50"/>
      <c r="N55" s="48"/>
      <c r="O55" s="37"/>
      <c r="P55" s="69"/>
      <c r="V55" s="25"/>
      <c r="W55" s="301"/>
      <c r="X55" s="293"/>
      <c r="Y55" s="58"/>
      <c r="Z55" s="59"/>
      <c r="AB55" s="2"/>
      <c r="AC55" s="2"/>
      <c r="AD55" s="2"/>
      <c r="AE55" s="28"/>
      <c r="AF55" s="28"/>
    </row>
    <row r="56" customFormat="false" ht="12.75" hidden="false" customHeight="false" outlineLevel="0" collapsed="false">
      <c r="A56" s="70"/>
      <c r="B56" s="159" t="s">
        <v>213</v>
      </c>
      <c r="C56" s="126" t="s">
        <v>308</v>
      </c>
      <c r="D56" s="74"/>
      <c r="E56" s="74"/>
      <c r="F56" s="74"/>
      <c r="G56" s="74"/>
      <c r="H56" s="74"/>
      <c r="I56" s="114"/>
      <c r="K56" s="19"/>
      <c r="M56" s="50"/>
      <c r="N56" s="36"/>
      <c r="O56" s="37"/>
      <c r="P56" s="37"/>
      <c r="V56" s="25"/>
      <c r="W56" s="301"/>
      <c r="X56" s="293"/>
      <c r="Y56" s="58"/>
      <c r="Z56" s="59"/>
      <c r="AB56" s="2"/>
      <c r="AC56" s="2"/>
      <c r="AD56" s="2"/>
      <c r="AE56" s="28"/>
      <c r="AF56" s="28"/>
    </row>
    <row r="57" customFormat="false" ht="12.75" hidden="false" customHeight="false" outlineLevel="0" collapsed="false">
      <c r="A57" s="116"/>
      <c r="B57" s="102"/>
      <c r="C57" s="126" t="s">
        <v>309</v>
      </c>
      <c r="D57" s="74"/>
      <c r="E57" s="74"/>
      <c r="F57" s="33"/>
      <c r="G57" s="134"/>
      <c r="H57" s="134"/>
      <c r="I57" s="153"/>
      <c r="K57" s="19"/>
      <c r="V57" s="25"/>
      <c r="W57" s="301"/>
      <c r="X57" s="293"/>
      <c r="Y57" s="58"/>
      <c r="Z57" s="59"/>
      <c r="AB57" s="2"/>
      <c r="AC57" s="2"/>
      <c r="AD57" s="2"/>
      <c r="AE57" s="28"/>
      <c r="AF57" s="28"/>
    </row>
    <row r="58" customFormat="false" ht="12.75" hidden="false" customHeight="false" outlineLevel="0" collapsed="false">
      <c r="A58" s="70"/>
      <c r="B58" s="74"/>
      <c r="C58" s="74"/>
      <c r="D58" s="74"/>
      <c r="E58" s="74"/>
      <c r="F58" s="74"/>
      <c r="G58" s="74"/>
      <c r="H58" s="74"/>
      <c r="I58" s="114"/>
      <c r="K58" s="19"/>
      <c r="V58" s="25"/>
      <c r="W58" s="301"/>
      <c r="X58" s="293"/>
      <c r="Y58" s="58"/>
      <c r="Z58" s="59"/>
      <c r="AB58" s="2"/>
      <c r="AC58" s="2"/>
      <c r="AD58" s="2"/>
      <c r="AE58" s="28"/>
      <c r="AF58" s="28"/>
    </row>
    <row r="59" customFormat="false" ht="12.75" hidden="false" customHeight="false" outlineLevel="0" collapsed="false">
      <c r="A59" s="82"/>
      <c r="B59" s="74"/>
      <c r="C59" s="74"/>
      <c r="D59" s="76"/>
      <c r="E59" s="74"/>
      <c r="F59" s="312" t="s">
        <v>216</v>
      </c>
      <c r="G59" s="74"/>
      <c r="H59" s="74"/>
      <c r="I59" s="114"/>
      <c r="K59" s="19"/>
      <c r="V59" s="25"/>
      <c r="W59" s="301"/>
      <c r="X59" s="293"/>
      <c r="Y59" s="58"/>
      <c r="Z59" s="59"/>
      <c r="AB59" s="2"/>
      <c r="AC59" s="2"/>
      <c r="AD59" s="2"/>
      <c r="AE59" s="28"/>
      <c r="AF59" s="28"/>
    </row>
    <row r="60" customFormat="false" ht="12.75" hidden="false" customHeight="false" outlineLevel="0" collapsed="false">
      <c r="A60" s="116"/>
      <c r="B60" s="102"/>
      <c r="C60" s="74"/>
      <c r="D60" s="74"/>
      <c r="E60" s="74"/>
      <c r="F60" s="313" t="s">
        <v>332</v>
      </c>
      <c r="G60" s="134"/>
      <c r="H60" s="134"/>
      <c r="I60" s="153"/>
      <c r="K60" s="19"/>
      <c r="V60" s="25"/>
      <c r="W60" s="301"/>
      <c r="X60" s="293"/>
      <c r="Y60" s="58"/>
      <c r="Z60" s="59"/>
      <c r="AB60" s="2"/>
      <c r="AC60" s="2"/>
      <c r="AD60" s="2"/>
      <c r="AE60" s="28"/>
      <c r="AF60" s="28"/>
    </row>
    <row r="61" customFormat="false" ht="12.75" hidden="false" customHeight="false" outlineLevel="0" collapsed="false">
      <c r="A61" s="116"/>
      <c r="B61" s="74"/>
      <c r="C61" s="91"/>
      <c r="D61" s="91" t="s">
        <v>311</v>
      </c>
      <c r="E61" s="74"/>
      <c r="F61" s="74"/>
      <c r="G61" s="74"/>
      <c r="H61" s="123"/>
      <c r="I61" s="153"/>
      <c r="K61" s="19"/>
      <c r="V61" s="25"/>
      <c r="W61" s="301"/>
      <c r="X61" s="293"/>
      <c r="Y61" s="58"/>
      <c r="Z61" s="59"/>
      <c r="AB61" s="2"/>
      <c r="AC61" s="2"/>
      <c r="AD61" s="2"/>
      <c r="AE61" s="28"/>
      <c r="AF61" s="28"/>
    </row>
    <row r="62" customFormat="false" ht="12.75" hidden="false" customHeight="false" outlineLevel="0" collapsed="false">
      <c r="A62" s="70"/>
      <c r="B62" s="74"/>
      <c r="C62" s="74"/>
      <c r="D62" s="74"/>
      <c r="E62" s="74"/>
      <c r="F62" s="74"/>
      <c r="G62" s="74"/>
      <c r="H62" s="74"/>
      <c r="I62" s="114"/>
      <c r="K62" s="19"/>
      <c r="N62" s="115"/>
      <c r="V62" s="25"/>
      <c r="W62" s="301"/>
      <c r="X62" s="293"/>
      <c r="Y62" s="58"/>
      <c r="Z62" s="59"/>
      <c r="AB62" s="2"/>
      <c r="AC62" s="2"/>
      <c r="AD62" s="2"/>
      <c r="AE62" s="28"/>
      <c r="AF62" s="28"/>
    </row>
    <row r="63" customFormat="false" ht="12.75" hidden="false" customHeight="false" outlineLevel="0" collapsed="false">
      <c r="A63" s="82"/>
      <c r="B63" s="102"/>
      <c r="C63" s="76"/>
      <c r="D63" s="74"/>
      <c r="E63" s="74"/>
      <c r="F63" s="74"/>
      <c r="G63" s="74"/>
      <c r="H63" s="74"/>
      <c r="I63" s="114"/>
      <c r="K63" s="19"/>
      <c r="V63" s="25"/>
      <c r="W63" s="301"/>
      <c r="X63" s="293"/>
      <c r="Y63" s="58"/>
      <c r="Z63" s="59"/>
      <c r="AB63" s="2"/>
      <c r="AC63" s="2"/>
      <c r="AD63" s="2"/>
      <c r="AE63" s="28"/>
      <c r="AF63" s="28"/>
    </row>
    <row r="64" customFormat="false" ht="12.75" hidden="false" customHeight="false" outlineLevel="0" collapsed="false">
      <c r="A64" s="116"/>
      <c r="B64" s="102"/>
      <c r="C64" s="91"/>
      <c r="D64" s="91" t="s">
        <v>312</v>
      </c>
      <c r="E64" s="120"/>
      <c r="F64" s="74"/>
      <c r="G64" s="74"/>
      <c r="H64" s="74"/>
      <c r="I64" s="114"/>
      <c r="K64" s="19"/>
      <c r="N64" s="20"/>
      <c r="O64" s="49"/>
      <c r="P64" s="49"/>
      <c r="V64" s="25"/>
      <c r="W64" s="301"/>
      <c r="X64" s="293"/>
      <c r="Y64" s="58"/>
      <c r="Z64" s="59"/>
      <c r="AB64" s="2"/>
      <c r="AC64" s="2"/>
      <c r="AD64" s="2"/>
      <c r="AE64" s="28"/>
      <c r="AF64" s="28"/>
    </row>
    <row r="65" customFormat="false" ht="12.75" hidden="false" customHeight="false" outlineLevel="0" collapsed="false">
      <c r="A65" s="116"/>
      <c r="B65" s="74"/>
      <c r="C65" s="74"/>
      <c r="D65" s="74"/>
      <c r="E65" s="74"/>
      <c r="F65" s="76" t="s">
        <v>336</v>
      </c>
      <c r="G65" s="74"/>
      <c r="H65" s="123"/>
      <c r="I65" s="114"/>
      <c r="K65" s="19"/>
      <c r="M65" s="20"/>
      <c r="N65" s="64"/>
      <c r="O65" s="49"/>
      <c r="P65" s="49"/>
      <c r="S65" s="154"/>
      <c r="V65" s="25"/>
      <c r="W65" s="301"/>
      <c r="X65" s="293"/>
      <c r="Y65" s="58"/>
      <c r="Z65" s="59"/>
      <c r="AB65" s="2"/>
      <c r="AC65" s="2"/>
      <c r="AD65" s="2"/>
      <c r="AE65" s="28"/>
      <c r="AF65" s="28"/>
    </row>
    <row r="66" customFormat="false" ht="12.75" hidden="false" customHeight="false" outlineLevel="0" collapsed="false">
      <c r="A66" s="70"/>
      <c r="B66" s="74"/>
      <c r="C66" s="105"/>
      <c r="D66" s="105"/>
      <c r="E66" s="77"/>
      <c r="F66" s="74"/>
      <c r="G66" s="74"/>
      <c r="H66" s="74"/>
      <c r="I66" s="114"/>
      <c r="K66" s="19"/>
      <c r="O66" s="49"/>
      <c r="P66" s="49"/>
      <c r="V66" s="25"/>
      <c r="W66" s="301"/>
      <c r="X66" s="293"/>
      <c r="Y66" s="58"/>
      <c r="Z66" s="59"/>
      <c r="AB66" s="2"/>
      <c r="AC66" s="2"/>
      <c r="AD66" s="2"/>
      <c r="AE66" s="28"/>
      <c r="AF66" s="28"/>
    </row>
    <row r="67" customFormat="false" ht="12.75" hidden="false" customHeight="false" outlineLevel="0" collapsed="false">
      <c r="A67" s="82"/>
      <c r="B67" s="102"/>
      <c r="C67" s="74"/>
      <c r="D67" s="74"/>
      <c r="E67" s="74"/>
      <c r="F67" s="134"/>
      <c r="G67" s="74"/>
      <c r="H67" s="74"/>
      <c r="I67" s="114"/>
      <c r="K67" s="19"/>
      <c r="M67" s="20"/>
      <c r="N67" s="48"/>
      <c r="O67" s="49"/>
      <c r="P67" s="49"/>
      <c r="V67" s="25"/>
      <c r="W67" s="301"/>
      <c r="X67" s="293"/>
      <c r="Y67" s="58"/>
      <c r="Z67" s="59"/>
      <c r="AB67" s="2"/>
      <c r="AC67" s="2"/>
      <c r="AD67" s="2"/>
      <c r="AE67" s="28"/>
      <c r="AF67" s="28"/>
    </row>
    <row r="68" customFormat="false" ht="12.75" hidden="false" customHeight="false" outlineLevel="0" collapsed="false">
      <c r="A68" s="116"/>
      <c r="B68" s="102"/>
      <c r="C68" s="91" t="s">
        <v>313</v>
      </c>
      <c r="D68" s="105"/>
      <c r="E68" s="77"/>
      <c r="F68" s="134"/>
      <c r="G68" s="74"/>
      <c r="H68" s="134"/>
      <c r="I68" s="151"/>
      <c r="K68" s="19"/>
      <c r="M68" s="20"/>
      <c r="N68" s="64"/>
      <c r="O68" s="37"/>
      <c r="P68" s="33"/>
      <c r="V68" s="25"/>
      <c r="W68" s="301"/>
      <c r="X68" s="293"/>
      <c r="Y68" s="58"/>
      <c r="Z68" s="59"/>
      <c r="AB68" s="2"/>
      <c r="AC68" s="2"/>
      <c r="AD68" s="2"/>
      <c r="AE68" s="28"/>
      <c r="AF68" s="28"/>
    </row>
    <row r="69" customFormat="false" ht="12.75" hidden="false" customHeight="false" outlineLevel="0" collapsed="false">
      <c r="A69" s="116"/>
      <c r="B69" s="74"/>
      <c r="C69" s="76"/>
      <c r="D69" s="74"/>
      <c r="E69" s="74"/>
      <c r="F69" s="335" t="s">
        <v>337</v>
      </c>
      <c r="G69" s="74"/>
      <c r="H69" s="123"/>
      <c r="I69" s="153"/>
      <c r="K69" s="19"/>
      <c r="M69" s="20"/>
      <c r="N69" s="64"/>
      <c r="O69" s="37"/>
      <c r="P69" s="33"/>
      <c r="Q69" s="25"/>
      <c r="V69" s="25"/>
      <c r="W69" s="301"/>
      <c r="X69" s="293"/>
      <c r="Y69" s="58"/>
      <c r="Z69" s="59"/>
      <c r="AB69" s="2"/>
      <c r="AC69" s="2"/>
      <c r="AD69" s="2"/>
      <c r="AE69" s="28"/>
      <c r="AF69" s="28"/>
    </row>
    <row r="70" customFormat="false" ht="12.75" hidden="false" customHeight="false" outlineLevel="0" collapsed="false">
      <c r="A70" s="70"/>
      <c r="B70" s="152"/>
      <c r="C70" s="74"/>
      <c r="D70" s="74"/>
      <c r="E70" s="74"/>
      <c r="F70" s="77"/>
      <c r="G70" s="74"/>
      <c r="H70" s="74"/>
      <c r="I70" s="114"/>
      <c r="K70" s="19"/>
      <c r="M70" s="50"/>
      <c r="N70" s="34"/>
      <c r="O70" s="49"/>
      <c r="P70" s="155"/>
      <c r="V70" s="25"/>
      <c r="W70" s="301"/>
      <c r="X70" s="293"/>
      <c r="Y70" s="58"/>
      <c r="Z70" s="59"/>
      <c r="AB70" s="2"/>
      <c r="AC70" s="2"/>
      <c r="AD70" s="2"/>
      <c r="AE70" s="28"/>
      <c r="AF70" s="28"/>
    </row>
    <row r="71" customFormat="false" ht="12.75" hidden="false" customHeight="false" outlineLevel="0" collapsed="false">
      <c r="A71" s="109"/>
      <c r="B71" s="89"/>
      <c r="C71" s="100"/>
      <c r="D71" s="105"/>
      <c r="E71" s="77"/>
      <c r="F71" s="74"/>
      <c r="G71" s="74"/>
      <c r="H71" s="74"/>
      <c r="I71" s="114"/>
      <c r="K71" s="19"/>
      <c r="M71" s="20"/>
      <c r="N71" s="34"/>
      <c r="O71" s="37"/>
      <c r="P71" s="155"/>
      <c r="S71" s="34"/>
      <c r="V71" s="25"/>
      <c r="W71" s="301"/>
      <c r="X71" s="293"/>
      <c r="Y71" s="58"/>
      <c r="Z71" s="59"/>
      <c r="AB71" s="2"/>
      <c r="AC71" s="2"/>
      <c r="AD71" s="2"/>
      <c r="AE71" s="28"/>
      <c r="AF71" s="28"/>
    </row>
    <row r="72" customFormat="false" ht="12.75" hidden="false" customHeight="false" outlineLevel="0" collapsed="false">
      <c r="A72" s="116"/>
      <c r="B72" s="89"/>
      <c r="C72" s="76" t="s">
        <v>338</v>
      </c>
      <c r="D72" s="74"/>
      <c r="E72" s="74"/>
      <c r="F72" s="74"/>
      <c r="G72" s="74"/>
      <c r="H72" s="74"/>
      <c r="I72" s="114"/>
      <c r="K72" s="19"/>
      <c r="V72" s="25"/>
      <c r="W72" s="301"/>
      <c r="X72" s="293"/>
      <c r="Y72" s="58"/>
      <c r="Z72" s="59"/>
      <c r="AB72" s="2"/>
      <c r="AC72" s="2"/>
      <c r="AD72" s="2"/>
      <c r="AE72" s="28"/>
      <c r="AF72" s="28"/>
    </row>
    <row r="73" customFormat="false" ht="12.75" hidden="false" customHeight="false" outlineLevel="0" collapsed="false">
      <c r="A73" s="116"/>
      <c r="B73" s="89"/>
      <c r="C73" s="76"/>
      <c r="D73" s="74"/>
      <c r="E73" s="74"/>
      <c r="F73" s="76"/>
      <c r="G73" s="74"/>
      <c r="H73" s="74"/>
      <c r="I73" s="114"/>
      <c r="K73" s="19"/>
      <c r="M73" s="20"/>
      <c r="N73" s="34"/>
      <c r="O73" s="49"/>
      <c r="P73" s="49"/>
      <c r="V73" s="25"/>
      <c r="W73" s="301"/>
      <c r="X73" s="293"/>
      <c r="Y73" s="58"/>
      <c r="Z73" s="59"/>
      <c r="AB73" s="2"/>
      <c r="AC73" s="2"/>
      <c r="AD73" s="2"/>
      <c r="AE73" s="28"/>
      <c r="AF73" s="28"/>
    </row>
    <row r="74" customFormat="false" ht="12.75" hidden="false" customHeight="false" outlineLevel="0" collapsed="false">
      <c r="A74" s="116"/>
      <c r="B74" s="89"/>
      <c r="C74" s="100"/>
      <c r="D74" s="105"/>
      <c r="E74" s="77"/>
      <c r="F74" s="74"/>
      <c r="G74" s="77"/>
      <c r="H74" s="74"/>
      <c r="I74" s="114"/>
      <c r="M74" s="25"/>
      <c r="N74" s="64"/>
      <c r="O74" s="49"/>
      <c r="P74" s="49"/>
      <c r="V74" s="25"/>
      <c r="W74" s="301"/>
      <c r="X74" s="293"/>
      <c r="Y74" s="58"/>
      <c r="Z74" s="59"/>
      <c r="AB74" s="2"/>
      <c r="AC74" s="2"/>
      <c r="AD74" s="2"/>
      <c r="AE74" s="28"/>
      <c r="AF74" s="28"/>
    </row>
    <row r="75" customFormat="false" ht="12.75" hidden="false" customHeight="false" outlineLevel="0" collapsed="false">
      <c r="A75" s="116"/>
      <c r="B75" s="89"/>
      <c r="C75" s="100"/>
      <c r="D75" s="91" t="s">
        <v>339</v>
      </c>
      <c r="E75" s="76" t="s">
        <v>340</v>
      </c>
      <c r="F75" s="77"/>
      <c r="G75" s="77"/>
      <c r="H75" s="77"/>
      <c r="I75" s="153"/>
      <c r="M75" s="50"/>
      <c r="N75" s="34"/>
      <c r="O75" s="49"/>
      <c r="P75" s="156"/>
      <c r="V75" s="25"/>
      <c r="W75" s="301"/>
      <c r="X75" s="293"/>
      <c r="Y75" s="58"/>
      <c r="Z75" s="59"/>
      <c r="AB75" s="2"/>
      <c r="AC75" s="2"/>
      <c r="AD75" s="2"/>
      <c r="AE75" s="28"/>
      <c r="AF75" s="28"/>
    </row>
    <row r="76" customFormat="false" ht="12.75" hidden="false" customHeight="false" outlineLevel="0" collapsed="false">
      <c r="A76" s="116"/>
      <c r="B76" s="89"/>
      <c r="C76" s="74"/>
      <c r="D76" s="74"/>
      <c r="E76" s="74"/>
      <c r="F76" s="77"/>
      <c r="G76" s="77"/>
      <c r="H76" s="77"/>
      <c r="I76" s="78"/>
      <c r="M76" s="20"/>
      <c r="N76" s="48"/>
      <c r="O76" s="49"/>
      <c r="P76" s="49"/>
      <c r="V76" s="25"/>
      <c r="W76" s="301"/>
      <c r="X76" s="293"/>
      <c r="Y76" s="58"/>
      <c r="Z76" s="59"/>
      <c r="AB76" s="2"/>
      <c r="AC76" s="2"/>
      <c r="AD76" s="2"/>
      <c r="AE76" s="28"/>
      <c r="AF76" s="28"/>
    </row>
    <row r="77" customFormat="false" ht="12.75" hidden="false" customHeight="false" outlineLevel="0" collapsed="false">
      <c r="A77" s="116"/>
      <c r="B77" s="74"/>
      <c r="C77" s="74"/>
      <c r="D77" s="74"/>
      <c r="E77" s="74"/>
      <c r="F77" s="74"/>
      <c r="G77" s="74"/>
      <c r="H77" s="305"/>
      <c r="I77" s="78"/>
      <c r="M77" s="20"/>
      <c r="N77" s="64"/>
      <c r="O77" s="37"/>
      <c r="P77" s="33"/>
      <c r="V77" s="25"/>
      <c r="W77" s="301"/>
      <c r="X77" s="293"/>
      <c r="Y77" s="58"/>
      <c r="Z77" s="59"/>
      <c r="AB77" s="2"/>
      <c r="AC77" s="2"/>
      <c r="AD77" s="2"/>
      <c r="AE77" s="28"/>
      <c r="AF77" s="28"/>
    </row>
    <row r="78" customFormat="false" ht="12.75" hidden="false" customHeight="false" outlineLevel="0" collapsed="false">
      <c r="A78" s="158" t="s">
        <v>341</v>
      </c>
      <c r="B78" s="158"/>
      <c r="C78" s="158"/>
      <c r="D78" s="158"/>
      <c r="E78" s="158"/>
      <c r="F78" s="158"/>
      <c r="G78" s="158"/>
      <c r="H78" s="158"/>
      <c r="I78" s="158"/>
      <c r="M78" s="20"/>
      <c r="N78" s="64"/>
      <c r="O78" s="37"/>
      <c r="P78" s="33"/>
      <c r="Q78" s="25"/>
      <c r="V78" s="25"/>
      <c r="W78" s="301"/>
      <c r="X78" s="293"/>
      <c r="Y78" s="58"/>
      <c r="Z78" s="59"/>
      <c r="AB78" s="2"/>
      <c r="AC78" s="2"/>
      <c r="AD78" s="2"/>
      <c r="AE78" s="28"/>
      <c r="AF78" s="28"/>
    </row>
    <row r="79" customFormat="false" ht="12.75" hidden="false" customHeight="false" outlineLevel="0" collapsed="false">
      <c r="A79" s="265"/>
      <c r="B79" s="134"/>
      <c r="C79" s="134"/>
      <c r="D79" s="134"/>
      <c r="E79" s="134"/>
      <c r="F79" s="134"/>
      <c r="G79" s="134"/>
      <c r="H79" s="134"/>
      <c r="I79" s="153"/>
      <c r="M79" s="49"/>
      <c r="O79" s="18"/>
      <c r="P79" s="49"/>
      <c r="V79" s="25"/>
      <c r="W79" s="301"/>
      <c r="X79" s="293"/>
      <c r="Y79" s="58"/>
      <c r="Z79" s="59"/>
      <c r="AB79" s="2"/>
      <c r="AC79" s="2"/>
      <c r="AD79" s="2"/>
      <c r="AE79" s="28"/>
      <c r="AF79" s="28"/>
    </row>
    <row r="80" customFormat="false" ht="12.75" hidden="false" customHeight="false" outlineLevel="0" collapsed="false">
      <c r="A80" s="265"/>
      <c r="B80" s="314" t="s">
        <v>318</v>
      </c>
      <c r="C80" s="16" t="s">
        <v>319</v>
      </c>
      <c r="D80" s="134"/>
      <c r="E80" s="134"/>
      <c r="F80" s="134"/>
      <c r="G80" s="134"/>
      <c r="H80" s="134"/>
      <c r="I80" s="153"/>
      <c r="M80" s="20"/>
      <c r="N80" s="64"/>
      <c r="O80" s="49"/>
      <c r="P80" s="49"/>
      <c r="V80" s="25"/>
      <c r="W80" s="301"/>
      <c r="X80" s="293"/>
      <c r="Y80" s="58"/>
      <c r="Z80" s="59"/>
      <c r="AB80" s="2"/>
      <c r="AC80" s="2"/>
      <c r="AD80" s="2"/>
      <c r="AE80" s="28"/>
      <c r="AF80" s="28"/>
    </row>
    <row r="81" customFormat="false" ht="12.75" hidden="false" customHeight="false" outlineLevel="0" collapsed="false">
      <c r="A81" s="265"/>
      <c r="B81" s="134"/>
      <c r="C81" s="16" t="s">
        <v>320</v>
      </c>
      <c r="D81" s="134"/>
      <c r="E81" s="134"/>
      <c r="F81" s="134"/>
      <c r="G81" s="134"/>
      <c r="H81" s="134"/>
      <c r="I81" s="153"/>
      <c r="M81" s="20"/>
      <c r="N81" s="64"/>
      <c r="O81" s="49"/>
      <c r="P81" s="49"/>
      <c r="V81" s="25"/>
      <c r="W81" s="301"/>
      <c r="X81" s="293"/>
      <c r="Y81" s="58"/>
      <c r="Z81" s="59"/>
      <c r="AB81" s="2"/>
      <c r="AC81" s="2"/>
      <c r="AD81" s="2"/>
      <c r="AE81" s="28"/>
      <c r="AF81" s="28"/>
    </row>
    <row r="82" customFormat="false" ht="12.75" hidden="false" customHeight="false" outlineLevel="0" collapsed="false">
      <c r="A82" s="265"/>
      <c r="B82" s="134"/>
      <c r="C82" s="17" t="s">
        <v>321</v>
      </c>
      <c r="D82" s="134"/>
      <c r="E82" s="134"/>
      <c r="F82" s="134"/>
      <c r="G82" s="134"/>
      <c r="H82" s="134"/>
      <c r="I82" s="153"/>
      <c r="M82" s="157"/>
      <c r="N82" s="38"/>
      <c r="O82" s="37"/>
      <c r="P82" s="49"/>
      <c r="S82" s="36"/>
      <c r="V82" s="25"/>
      <c r="W82" s="301"/>
      <c r="X82" s="293"/>
      <c r="Y82" s="58"/>
      <c r="Z82" s="59"/>
      <c r="AB82" s="2"/>
      <c r="AC82" s="2"/>
      <c r="AD82" s="2"/>
      <c r="AE82" s="28"/>
      <c r="AF82" s="28"/>
    </row>
    <row r="83" customFormat="false" ht="12.75" hidden="false" customHeight="false" outlineLevel="0" collapsed="false">
      <c r="A83" s="265"/>
      <c r="B83" s="134"/>
      <c r="C83" s="17" t="s">
        <v>322</v>
      </c>
      <c r="D83" s="134"/>
      <c r="E83" s="134"/>
      <c r="F83" s="134"/>
      <c r="G83" s="134"/>
      <c r="H83" s="134"/>
      <c r="I83" s="153"/>
      <c r="O83" s="18"/>
      <c r="P83" s="49"/>
      <c r="V83" s="25"/>
      <c r="W83" s="301"/>
      <c r="X83" s="293"/>
      <c r="Y83" s="58"/>
      <c r="Z83" s="59"/>
      <c r="AB83" s="2"/>
      <c r="AC83" s="2"/>
      <c r="AD83" s="2"/>
      <c r="AE83" s="28"/>
      <c r="AF83" s="28"/>
    </row>
    <row r="84" customFormat="false" ht="12.75" hidden="false" customHeight="false" outlineLevel="0" collapsed="false">
      <c r="A84" s="265"/>
      <c r="B84" s="134"/>
      <c r="C84" s="315"/>
      <c r="D84" s="134"/>
      <c r="E84" s="134"/>
      <c r="F84" s="134"/>
      <c r="G84" s="134"/>
      <c r="H84" s="134"/>
      <c r="I84" s="153"/>
      <c r="M84" s="59"/>
      <c r="N84" s="36"/>
      <c r="O84" s="160"/>
      <c r="P84" s="49"/>
      <c r="V84" s="25"/>
      <c r="W84" s="301"/>
      <c r="X84" s="293"/>
      <c r="Y84" s="58"/>
      <c r="Z84" s="59"/>
      <c r="AB84" s="2"/>
      <c r="AC84" s="2"/>
      <c r="AD84" s="2"/>
      <c r="AE84" s="28"/>
      <c r="AF84" s="28"/>
    </row>
    <row r="85" customFormat="false" ht="12.75" hidden="false" customHeight="false" outlineLevel="0" collapsed="false">
      <c r="A85" s="265"/>
      <c r="B85" s="134"/>
      <c r="C85" s="74"/>
      <c r="D85" s="134"/>
      <c r="E85" s="134"/>
      <c r="F85" s="134"/>
      <c r="G85" s="134"/>
      <c r="H85" s="134"/>
      <c r="I85" s="153"/>
      <c r="M85" s="59"/>
      <c r="N85" s="36"/>
      <c r="O85" s="37"/>
      <c r="P85" s="49"/>
      <c r="V85" s="25"/>
      <c r="W85" s="301"/>
      <c r="X85" s="293"/>
      <c r="Y85" s="58"/>
      <c r="Z85" s="59"/>
      <c r="AB85" s="2"/>
      <c r="AC85" s="2"/>
      <c r="AD85" s="2"/>
      <c r="AE85" s="28"/>
      <c r="AF85" s="28"/>
    </row>
    <row r="86" customFormat="false" ht="12.75" hidden="false" customHeight="false" outlineLevel="0" collapsed="false">
      <c r="A86" s="66" t="s">
        <v>272</v>
      </c>
      <c r="B86" s="266"/>
      <c r="C86" s="266"/>
      <c r="D86" s="266"/>
      <c r="E86" s="266"/>
      <c r="F86" s="266"/>
      <c r="G86" s="266"/>
      <c r="H86" s="266"/>
      <c r="I86" s="267"/>
      <c r="O86" s="18"/>
      <c r="P86" s="49"/>
      <c r="V86" s="25"/>
      <c r="W86" s="301"/>
      <c r="X86" s="293"/>
      <c r="Y86" s="58"/>
      <c r="Z86" s="59"/>
      <c r="AB86" s="2"/>
      <c r="AC86" s="2"/>
      <c r="AD86" s="2"/>
      <c r="AE86" s="28"/>
      <c r="AF86" s="28"/>
    </row>
    <row r="87" customFormat="false" ht="12.75" hidden="false" customHeight="false" outlineLevel="0" collapsed="false">
      <c r="A87" s="286"/>
      <c r="B87" s="266"/>
      <c r="C87" s="266"/>
      <c r="D87" s="266"/>
      <c r="E87" s="266"/>
      <c r="F87" s="266"/>
      <c r="G87" s="266"/>
      <c r="H87" s="266"/>
      <c r="I87" s="267"/>
      <c r="M87" s="20"/>
      <c r="N87" s="167"/>
      <c r="O87" s="49"/>
      <c r="P87" s="49"/>
      <c r="V87" s="25"/>
      <c r="W87" s="301"/>
      <c r="X87" s="293"/>
      <c r="Y87" s="58"/>
      <c r="Z87" s="59"/>
      <c r="AB87" s="2"/>
      <c r="AC87" s="2"/>
      <c r="AD87" s="2"/>
      <c r="AE87" s="28"/>
      <c r="AF87" s="28"/>
    </row>
    <row r="88" customFormat="false" ht="12.75" hidden="false" customHeight="false" outlineLevel="0" collapsed="false">
      <c r="A88" s="286"/>
      <c r="B88" s="266"/>
      <c r="C88" s="266"/>
      <c r="D88" s="266"/>
      <c r="E88" s="266"/>
      <c r="F88" s="266"/>
      <c r="G88" s="266"/>
      <c r="H88" s="266"/>
      <c r="I88" s="267"/>
      <c r="M88" s="20"/>
      <c r="N88" s="64"/>
      <c r="O88" s="49"/>
      <c r="P88" s="49"/>
      <c r="V88" s="25"/>
      <c r="W88" s="301"/>
      <c r="X88" s="293"/>
      <c r="Y88" s="58"/>
      <c r="Z88" s="59"/>
      <c r="AB88" s="2"/>
      <c r="AC88" s="2"/>
      <c r="AD88" s="2"/>
      <c r="AE88" s="28"/>
      <c r="AF88" s="28"/>
    </row>
    <row r="89" customFormat="false" ht="12.75" hidden="false" customHeight="false" outlineLevel="0" collapsed="false">
      <c r="A89" s="286"/>
      <c r="B89" s="316"/>
      <c r="C89" s="317"/>
      <c r="D89" s="317"/>
      <c r="E89" s="266"/>
      <c r="F89" s="266"/>
      <c r="G89" s="266"/>
      <c r="H89" s="266"/>
      <c r="I89" s="267"/>
      <c r="M89" s="20"/>
      <c r="N89" s="64"/>
      <c r="O89" s="49"/>
      <c r="P89" s="49"/>
      <c r="V89" s="25"/>
      <c r="W89" s="301"/>
      <c r="X89" s="293"/>
      <c r="Y89" s="58"/>
      <c r="Z89" s="59"/>
      <c r="AB89" s="2"/>
      <c r="AC89" s="2"/>
      <c r="AD89" s="2"/>
      <c r="AE89" s="28"/>
      <c r="AF89" s="28"/>
    </row>
    <row r="90" customFormat="false" ht="12.75" hidden="false" customHeight="false" outlineLevel="0" collapsed="false">
      <c r="A90" s="286"/>
      <c r="B90" s="318"/>
      <c r="C90" s="319"/>
      <c r="D90" s="317"/>
      <c r="E90" s="266"/>
      <c r="F90" s="266"/>
      <c r="G90" s="266"/>
      <c r="H90" s="266"/>
      <c r="I90" s="267"/>
      <c r="M90" s="20"/>
      <c r="N90" s="64"/>
      <c r="O90" s="49"/>
      <c r="P90" s="49"/>
      <c r="V90" s="25"/>
      <c r="W90" s="301"/>
      <c r="X90" s="293"/>
      <c r="Y90" s="58"/>
      <c r="Z90" s="59"/>
      <c r="AB90" s="2"/>
      <c r="AC90" s="2"/>
      <c r="AD90" s="2"/>
      <c r="AE90" s="28"/>
      <c r="AF90" s="28"/>
    </row>
    <row r="91" customFormat="false" ht="12.75" hidden="false" customHeight="false" outlineLevel="0" collapsed="false">
      <c r="A91" s="320"/>
      <c r="B91" s="318"/>
      <c r="C91" s="319"/>
      <c r="D91" s="317"/>
      <c r="E91" s="266"/>
      <c r="F91" s="266"/>
      <c r="G91" s="266"/>
      <c r="H91" s="266"/>
      <c r="I91" s="267"/>
      <c r="M91" s="20"/>
      <c r="N91" s="36"/>
      <c r="O91" s="18"/>
      <c r="P91" s="49"/>
      <c r="V91" s="25"/>
      <c r="W91" s="301"/>
      <c r="X91" s="293"/>
      <c r="Y91" s="58"/>
      <c r="Z91" s="59"/>
      <c r="AB91" s="2"/>
      <c r="AC91" s="2"/>
      <c r="AD91" s="2"/>
      <c r="AE91" s="28"/>
      <c r="AF91" s="28"/>
    </row>
    <row r="92" customFormat="false" ht="12.75" hidden="false" customHeight="false" outlineLevel="0" collapsed="false">
      <c r="A92" s="320"/>
      <c r="B92" s="318"/>
      <c r="C92" s="319"/>
      <c r="D92" s="317"/>
      <c r="E92" s="266"/>
      <c r="F92" s="266"/>
      <c r="G92" s="266"/>
      <c r="H92" s="266"/>
      <c r="I92" s="267"/>
      <c r="M92" s="20"/>
      <c r="N92" s="36"/>
      <c r="O92" s="18"/>
      <c r="P92" s="49"/>
      <c r="V92" s="25"/>
      <c r="W92" s="301"/>
      <c r="X92" s="293"/>
      <c r="Y92" s="58"/>
      <c r="Z92" s="59"/>
      <c r="AB92" s="2"/>
      <c r="AC92" s="2"/>
      <c r="AD92" s="2"/>
      <c r="AE92" s="28"/>
      <c r="AF92" s="28"/>
    </row>
    <row r="93" customFormat="false" ht="12.75" hidden="false" customHeight="false" outlineLevel="0" collapsed="false">
      <c r="A93" s="320"/>
      <c r="B93" s="318"/>
      <c r="C93" s="319"/>
      <c r="D93" s="317"/>
      <c r="E93" s="266"/>
      <c r="F93" s="266"/>
      <c r="G93" s="266"/>
      <c r="H93" s="266"/>
      <c r="I93" s="267"/>
      <c r="M93" s="20"/>
      <c r="N93" s="102"/>
      <c r="O93" s="49"/>
      <c r="P93" s="172"/>
      <c r="R93" s="173"/>
      <c r="S93" s="19"/>
      <c r="V93" s="25"/>
      <c r="W93" s="301"/>
      <c r="X93" s="293"/>
      <c r="Y93" s="58"/>
      <c r="Z93" s="59"/>
      <c r="AB93" s="2"/>
      <c r="AC93" s="2"/>
      <c r="AD93" s="2"/>
      <c r="AE93" s="28"/>
      <c r="AF93" s="28"/>
    </row>
    <row r="94" customFormat="false" ht="12.75" hidden="false" customHeight="false" outlineLevel="0" collapsed="false">
      <c r="A94" s="320"/>
      <c r="B94" s="318"/>
      <c r="C94" s="319"/>
      <c r="D94" s="317"/>
      <c r="E94" s="266"/>
      <c r="F94" s="266"/>
      <c r="G94" s="266"/>
      <c r="H94" s="266"/>
      <c r="I94" s="267"/>
      <c r="M94" s="20"/>
      <c r="N94" s="102"/>
      <c r="O94" s="49"/>
      <c r="P94" s="172"/>
      <c r="R94" s="36"/>
      <c r="U94" s="34"/>
      <c r="V94" s="25"/>
      <c r="W94" s="301"/>
      <c r="X94" s="293"/>
      <c r="Y94" s="58"/>
      <c r="Z94" s="59"/>
      <c r="AB94" s="2"/>
      <c r="AC94" s="2"/>
      <c r="AD94" s="2"/>
      <c r="AE94" s="28"/>
      <c r="AF94" s="28"/>
    </row>
    <row r="95" customFormat="false" ht="12.75" hidden="false" customHeight="false" outlineLevel="0" collapsed="false">
      <c r="A95" s="320"/>
      <c r="B95" s="318"/>
      <c r="C95" s="319"/>
      <c r="D95" s="317"/>
      <c r="E95" s="266"/>
      <c r="F95" s="266"/>
      <c r="G95" s="266"/>
      <c r="H95" s="266"/>
      <c r="I95" s="267"/>
      <c r="M95" s="20"/>
      <c r="N95" s="102"/>
      <c r="O95" s="49"/>
      <c r="P95" s="172"/>
      <c r="R95" s="36"/>
      <c r="U95" s="34"/>
      <c r="V95" s="25"/>
      <c r="W95" s="301"/>
      <c r="X95" s="293"/>
      <c r="Y95" s="58"/>
      <c r="Z95" s="59"/>
      <c r="AB95" s="2"/>
      <c r="AC95" s="2"/>
      <c r="AD95" s="2"/>
      <c r="AE95" s="28"/>
      <c r="AF95" s="28"/>
    </row>
    <row r="96" customFormat="false" ht="12.75" hidden="false" customHeight="false" outlineLevel="0" collapsed="false">
      <c r="A96" s="320"/>
      <c r="B96" s="318"/>
      <c r="C96" s="319"/>
      <c r="D96" s="317"/>
      <c r="E96" s="266"/>
      <c r="F96" s="266"/>
      <c r="G96" s="266"/>
      <c r="H96" s="266"/>
      <c r="I96" s="267"/>
      <c r="M96" s="20"/>
      <c r="N96" s="102"/>
      <c r="O96" s="49"/>
      <c r="P96" s="172"/>
      <c r="R96" s="36"/>
      <c r="U96" s="34"/>
      <c r="V96" s="25"/>
      <c r="W96" s="301"/>
      <c r="X96" s="293"/>
      <c r="Y96" s="58"/>
      <c r="Z96" s="59"/>
      <c r="AB96" s="2"/>
      <c r="AC96" s="2"/>
      <c r="AD96" s="2"/>
      <c r="AE96" s="28"/>
      <c r="AF96" s="28"/>
    </row>
    <row r="97" customFormat="false" ht="12.75" hidden="false" customHeight="false" outlineLevel="0" collapsed="false">
      <c r="A97" s="286"/>
      <c r="B97" s="266"/>
      <c r="C97" s="266"/>
      <c r="D97" s="266"/>
      <c r="E97" s="266"/>
      <c r="F97" s="266"/>
      <c r="G97" s="266"/>
      <c r="H97" s="266"/>
      <c r="I97" s="267"/>
      <c r="M97" s="20"/>
      <c r="N97" s="64"/>
      <c r="O97" s="37"/>
      <c r="P97" s="37"/>
      <c r="V97" s="25"/>
      <c r="W97" s="301"/>
      <c r="X97" s="293"/>
      <c r="Y97" s="58"/>
      <c r="Z97" s="59"/>
      <c r="AB97" s="2"/>
      <c r="AC97" s="2"/>
      <c r="AD97" s="2"/>
      <c r="AE97" s="28"/>
      <c r="AF97" s="28"/>
    </row>
    <row r="98" customFormat="false" ht="12.75" hidden="false" customHeight="false" outlineLevel="0" collapsed="false">
      <c r="A98" s="286"/>
      <c r="B98" s="317"/>
      <c r="C98" s="266"/>
      <c r="D98" s="266"/>
      <c r="E98" s="266"/>
      <c r="F98" s="266"/>
      <c r="G98" s="266"/>
      <c r="H98" s="266"/>
      <c r="I98" s="267"/>
      <c r="M98" s="20"/>
      <c r="N98" s="64"/>
      <c r="O98" s="49"/>
      <c r="P98" s="49"/>
      <c r="V98" s="25"/>
      <c r="W98" s="301"/>
      <c r="X98" s="293"/>
      <c r="Y98" s="58"/>
      <c r="Z98" s="59"/>
      <c r="AB98" s="2"/>
      <c r="AC98" s="2"/>
      <c r="AD98" s="2"/>
      <c r="AE98" s="28"/>
      <c r="AF98" s="28"/>
    </row>
    <row r="99" customFormat="false" ht="12.75" hidden="false" customHeight="false" outlineLevel="0" collapsed="false">
      <c r="A99" s="286"/>
      <c r="B99" s="317"/>
      <c r="C99" s="266"/>
      <c r="D99" s="266"/>
      <c r="E99" s="266"/>
      <c r="F99" s="266"/>
      <c r="G99" s="266"/>
      <c r="H99" s="266"/>
      <c r="I99" s="267"/>
      <c r="M99" s="20"/>
      <c r="N99" s="102"/>
      <c r="O99" s="49"/>
      <c r="P99" s="172"/>
      <c r="V99" s="25"/>
      <c r="W99" s="301"/>
      <c r="X99" s="293"/>
      <c r="Y99" s="58"/>
      <c r="Z99" s="59"/>
      <c r="AB99" s="2"/>
      <c r="AC99" s="2"/>
      <c r="AD99" s="2"/>
      <c r="AE99" s="28"/>
      <c r="AF99" s="28"/>
    </row>
    <row r="100" customFormat="false" ht="12.75" hidden="false" customHeight="false" outlineLevel="0" collapsed="false">
      <c r="A100" s="286"/>
      <c r="B100" s="321"/>
      <c r="C100" s="266"/>
      <c r="D100" s="266"/>
      <c r="E100" s="266"/>
      <c r="F100" s="266"/>
      <c r="G100" s="266"/>
      <c r="H100" s="266"/>
      <c r="I100" s="267"/>
      <c r="M100" s="20"/>
      <c r="N100" s="102"/>
      <c r="O100" s="49"/>
      <c r="P100" s="172"/>
      <c r="V100" s="25"/>
      <c r="W100" s="301"/>
      <c r="X100" s="293"/>
      <c r="Y100" s="58"/>
      <c r="Z100" s="59"/>
      <c r="AB100" s="2"/>
      <c r="AC100" s="2"/>
      <c r="AD100" s="2"/>
      <c r="AE100" s="28"/>
      <c r="AF100" s="28"/>
    </row>
    <row r="101" customFormat="false" ht="12.75" hidden="false" customHeight="false" outlineLevel="0" collapsed="false">
      <c r="A101" s="286"/>
      <c r="B101" s="266"/>
      <c r="C101" s="266"/>
      <c r="D101" s="266"/>
      <c r="E101" s="266"/>
      <c r="F101" s="266"/>
      <c r="G101" s="266"/>
      <c r="H101" s="266"/>
      <c r="I101" s="267"/>
      <c r="M101" s="50"/>
      <c r="N101" s="102"/>
      <c r="O101" s="37"/>
      <c r="P101" s="172"/>
      <c r="S101" s="69"/>
      <c r="V101" s="25"/>
      <c r="W101" s="301"/>
      <c r="X101" s="293"/>
      <c r="Y101" s="58"/>
      <c r="Z101" s="59"/>
      <c r="AB101" s="2"/>
      <c r="AC101" s="2"/>
      <c r="AD101" s="2"/>
      <c r="AE101" s="28"/>
      <c r="AF101" s="28"/>
    </row>
    <row r="102" customFormat="false" ht="12.75" hidden="false" customHeight="false" outlineLevel="0" collapsed="false">
      <c r="A102" s="286"/>
      <c r="B102" s="266"/>
      <c r="C102" s="266"/>
      <c r="D102" s="266"/>
      <c r="E102" s="266"/>
      <c r="F102" s="266"/>
      <c r="G102" s="266"/>
      <c r="H102" s="322"/>
      <c r="I102" s="267"/>
      <c r="M102" s="50"/>
      <c r="N102" s="102"/>
      <c r="O102" s="37"/>
      <c r="P102" s="172"/>
      <c r="R102" s="49"/>
      <c r="V102" s="25"/>
      <c r="W102" s="301"/>
      <c r="X102" s="293"/>
      <c r="Y102" s="58"/>
      <c r="Z102" s="59"/>
      <c r="AB102" s="2"/>
      <c r="AC102" s="2"/>
      <c r="AD102" s="2"/>
      <c r="AE102" s="28"/>
      <c r="AF102" s="28"/>
    </row>
    <row r="103" customFormat="false" ht="12.75" hidden="false" customHeight="false" outlineLevel="0" collapsed="false">
      <c r="A103" s="286"/>
      <c r="B103" s="266"/>
      <c r="C103" s="266"/>
      <c r="D103" s="266"/>
      <c r="E103" s="266"/>
      <c r="F103" s="266"/>
      <c r="G103" s="266"/>
      <c r="H103" s="266"/>
      <c r="I103" s="267"/>
      <c r="M103" s="49"/>
      <c r="O103" s="18"/>
      <c r="P103" s="49"/>
      <c r="V103" s="25"/>
      <c r="W103" s="301"/>
      <c r="X103" s="293"/>
      <c r="Y103" s="58"/>
      <c r="Z103" s="59"/>
      <c r="AB103" s="2"/>
      <c r="AC103" s="2"/>
      <c r="AD103" s="2"/>
      <c r="AE103" s="28"/>
      <c r="AF103" s="28"/>
    </row>
    <row r="104" customFormat="false" ht="12.75" hidden="false" customHeight="false" outlineLevel="0" collapsed="false">
      <c r="A104" s="287"/>
      <c r="B104" s="273"/>
      <c r="C104" s="273"/>
      <c r="D104" s="273"/>
      <c r="E104" s="273"/>
      <c r="F104" s="273"/>
      <c r="G104" s="273"/>
      <c r="H104" s="273"/>
      <c r="I104" s="323"/>
      <c r="M104" s="50"/>
      <c r="N104" s="178"/>
      <c r="O104" s="49"/>
      <c r="P104" s="49"/>
      <c r="V104" s="25"/>
      <c r="W104" s="301"/>
      <c r="X104" s="293"/>
      <c r="Y104" s="58"/>
      <c r="Z104" s="59"/>
      <c r="AB104" s="2"/>
      <c r="AC104" s="2"/>
      <c r="AD104" s="2"/>
      <c r="AE104" s="28"/>
      <c r="AF104" s="28"/>
    </row>
    <row r="105" customFormat="false" ht="12.75" hidden="false" customHeight="false" outlineLevel="0" collapsed="false">
      <c r="A105" s="74"/>
      <c r="B105" s="74"/>
      <c r="C105" s="74"/>
      <c r="D105" s="74"/>
      <c r="E105" s="77"/>
      <c r="F105" s="77"/>
      <c r="G105" s="77"/>
      <c r="H105" s="148"/>
      <c r="I105" s="198"/>
      <c r="M105" s="50"/>
      <c r="N105" s="178"/>
      <c r="O105" s="49"/>
      <c r="P105" s="49"/>
      <c r="V105" s="25"/>
      <c r="W105" s="301"/>
      <c r="X105" s="293"/>
      <c r="Y105" s="58"/>
      <c r="Z105" s="59"/>
      <c r="AB105" s="2"/>
      <c r="AC105" s="2"/>
      <c r="AD105" s="2"/>
      <c r="AE105" s="28"/>
      <c r="AF105" s="28"/>
    </row>
    <row r="106" customFormat="false" ht="12.75" hidden="false" customHeight="false" outlineLevel="0" collapsed="false">
      <c r="A106" s="77"/>
      <c r="B106" s="77"/>
      <c r="C106" s="77"/>
      <c r="D106" s="77"/>
      <c r="E106" s="162"/>
      <c r="F106" s="162"/>
      <c r="G106" s="162"/>
      <c r="H106" s="163"/>
      <c r="I106" s="199"/>
      <c r="M106" s="50"/>
      <c r="N106" s="178"/>
      <c r="O106" s="49"/>
      <c r="P106" s="49"/>
      <c r="V106" s="25"/>
      <c r="W106" s="301"/>
      <c r="X106" s="293"/>
      <c r="Y106" s="58"/>
      <c r="Z106" s="59"/>
      <c r="AB106" s="2"/>
      <c r="AC106" s="2"/>
      <c r="AD106" s="2"/>
      <c r="AE106" s="28"/>
      <c r="AF106" s="28"/>
    </row>
    <row r="107" customFormat="false" ht="12.75" hidden="false" customHeight="false" outlineLevel="0" collapsed="false">
      <c r="A107" s="77"/>
      <c r="B107" s="105"/>
      <c r="C107" s="77"/>
      <c r="D107" s="77"/>
      <c r="E107" s="162"/>
      <c r="F107" s="162"/>
      <c r="G107" s="162"/>
      <c r="H107" s="163"/>
      <c r="I107" s="31"/>
      <c r="M107" s="20"/>
      <c r="N107" s="167"/>
      <c r="O107" s="49"/>
      <c r="P107" s="49"/>
      <c r="V107" s="25"/>
      <c r="W107" s="301"/>
      <c r="X107" s="293"/>
      <c r="Y107" s="58"/>
      <c r="Z107" s="59"/>
      <c r="AB107" s="2"/>
      <c r="AC107" s="2"/>
      <c r="AD107" s="2"/>
      <c r="AE107" s="28"/>
      <c r="AF107" s="28"/>
    </row>
    <row r="108" customFormat="false" ht="12.75" hidden="false" customHeight="false" outlineLevel="0" collapsed="false">
      <c r="A108" s="77"/>
      <c r="B108" s="105"/>
      <c r="C108" s="77"/>
      <c r="D108" s="77"/>
      <c r="E108" s="162"/>
      <c r="F108" s="162"/>
      <c r="G108" s="162"/>
      <c r="H108" s="163"/>
      <c r="I108" s="31"/>
      <c r="M108" s="185"/>
      <c r="N108" s="167"/>
      <c r="O108" s="18"/>
      <c r="P108" s="110"/>
      <c r="V108" s="25"/>
      <c r="W108" s="301"/>
      <c r="X108" s="293"/>
      <c r="Y108" s="58"/>
      <c r="Z108" s="59"/>
      <c r="AB108" s="2"/>
      <c r="AC108" s="2"/>
      <c r="AD108" s="2"/>
      <c r="AE108" s="28"/>
      <c r="AF108" s="28"/>
    </row>
    <row r="109" customFormat="false" ht="12.75" hidden="false" customHeight="false" outlineLevel="0" collapsed="false">
      <c r="A109" s="79"/>
      <c r="B109" s="168"/>
      <c r="C109" s="105"/>
      <c r="D109" s="77"/>
      <c r="E109" s="162"/>
      <c r="F109" s="162"/>
      <c r="G109" s="162"/>
      <c r="H109" s="163"/>
      <c r="I109" s="74"/>
      <c r="M109" s="20"/>
      <c r="N109" s="19"/>
      <c r="O109" s="49"/>
      <c r="P109" s="49"/>
      <c r="V109" s="25"/>
      <c r="W109" s="301"/>
      <c r="X109" s="293"/>
      <c r="Y109" s="58"/>
      <c r="Z109" s="59"/>
      <c r="AB109" s="2"/>
      <c r="AC109" s="2"/>
      <c r="AD109" s="2"/>
      <c r="AE109" s="28"/>
      <c r="AF109" s="28"/>
    </row>
    <row r="110" customFormat="false" ht="12.75" hidden="false" customHeight="false" outlineLevel="0" collapsed="false">
      <c r="A110" s="77"/>
      <c r="B110" s="77"/>
      <c r="C110" s="77"/>
      <c r="D110" s="120"/>
      <c r="E110" s="162"/>
      <c r="F110" s="162"/>
      <c r="G110" s="162"/>
      <c r="H110" s="162"/>
      <c r="I110" s="74"/>
      <c r="M110" s="20"/>
      <c r="N110" s="19"/>
      <c r="O110" s="49"/>
      <c r="P110" s="49"/>
      <c r="V110" s="25"/>
      <c r="W110" s="301"/>
      <c r="X110" s="293"/>
      <c r="Y110" s="58"/>
      <c r="Z110" s="59"/>
      <c r="AB110" s="2"/>
      <c r="AC110" s="2"/>
      <c r="AD110" s="2"/>
      <c r="AE110" s="28"/>
      <c r="AF110" s="28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74"/>
      <c r="M111" s="20"/>
      <c r="N111" s="167"/>
      <c r="O111" s="49"/>
      <c r="P111" s="49"/>
      <c r="V111" s="25"/>
      <c r="W111" s="301"/>
      <c r="X111" s="293"/>
      <c r="Y111" s="58"/>
      <c r="Z111" s="59"/>
      <c r="AB111" s="2"/>
      <c r="AC111" s="2"/>
      <c r="AD111" s="2"/>
      <c r="AE111" s="28"/>
      <c r="AF111" s="28"/>
    </row>
    <row r="112" customFormat="false" ht="12.75" hidden="false" customHeight="false" outlineLevel="0" collapsed="false">
      <c r="A112" s="77"/>
      <c r="B112" s="79"/>
      <c r="C112" s="105"/>
      <c r="D112" s="105"/>
      <c r="E112" s="74"/>
      <c r="F112" s="74"/>
      <c r="G112" s="74"/>
      <c r="H112" s="74"/>
      <c r="I112" s="74"/>
      <c r="M112" s="185"/>
      <c r="N112" s="167"/>
      <c r="O112" s="18"/>
      <c r="P112" s="110"/>
      <c r="V112" s="25"/>
      <c r="W112" s="301"/>
      <c r="X112" s="293"/>
      <c r="Y112" s="58"/>
      <c r="Z112" s="59"/>
      <c r="AB112" s="2"/>
      <c r="AC112" s="2"/>
      <c r="AD112" s="2"/>
      <c r="AE112" s="28"/>
      <c r="AF112" s="28"/>
    </row>
    <row r="113" customFormat="false" ht="12.75" hidden="false" customHeight="false" outlineLevel="0" collapsed="false">
      <c r="A113" s="79"/>
      <c r="B113" s="102"/>
      <c r="C113" s="105"/>
      <c r="D113" s="105"/>
      <c r="E113" s="74"/>
      <c r="F113" s="74"/>
      <c r="G113" s="74"/>
      <c r="H113" s="74"/>
      <c r="I113" s="74"/>
      <c r="M113" s="185"/>
      <c r="N113" s="48"/>
      <c r="O113" s="18"/>
      <c r="P113" s="110"/>
      <c r="V113" s="25"/>
      <c r="W113" s="301"/>
      <c r="X113" s="293"/>
      <c r="Y113" s="58"/>
      <c r="Z113" s="59"/>
      <c r="AB113" s="2"/>
      <c r="AC113" s="2"/>
      <c r="AD113" s="2"/>
      <c r="AE113" s="28"/>
      <c r="AF113" s="28"/>
    </row>
    <row r="114" customFormat="false" ht="12.75" hidden="false" customHeight="false" outlineLevel="0" collapsed="false">
      <c r="A114" s="79"/>
      <c r="B114" s="102"/>
      <c r="C114" s="105"/>
      <c r="D114" s="105"/>
      <c r="E114" s="74"/>
      <c r="F114" s="74"/>
      <c r="G114" s="74"/>
      <c r="H114" s="171"/>
      <c r="I114" s="134"/>
      <c r="M114" s="185"/>
      <c r="N114" s="167"/>
      <c r="O114" s="18"/>
      <c r="P114" s="69"/>
      <c r="V114" s="25"/>
      <c r="W114" s="301"/>
      <c r="X114" s="293"/>
      <c r="Y114" s="58"/>
      <c r="Z114" s="59"/>
      <c r="AB114" s="2"/>
      <c r="AC114" s="2"/>
      <c r="AD114" s="2"/>
      <c r="AE114" s="28"/>
      <c r="AF114" s="28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M115" s="20"/>
      <c r="N115" s="34"/>
      <c r="O115" s="49"/>
      <c r="P115" s="49"/>
      <c r="V115" s="25"/>
      <c r="W115" s="301"/>
      <c r="X115" s="293"/>
      <c r="Y115" s="58"/>
      <c r="Z115" s="59"/>
      <c r="AB115" s="2"/>
      <c r="AC115" s="2"/>
      <c r="AD115" s="2"/>
      <c r="AE115" s="28"/>
      <c r="AF115" s="28"/>
    </row>
    <row r="116" customFormat="false" ht="12.75" hidden="false" customHeight="false" outlineLevel="0" collapsed="false">
      <c r="A116" s="77"/>
      <c r="B116" s="77"/>
      <c r="C116" s="77"/>
      <c r="D116" s="105"/>
      <c r="E116" s="77"/>
      <c r="F116" s="77"/>
      <c r="G116" s="77"/>
      <c r="H116" s="77"/>
      <c r="I116" s="77"/>
      <c r="M116" s="20"/>
      <c r="N116" s="34"/>
      <c r="O116" s="49"/>
      <c r="P116" s="49"/>
      <c r="V116" s="25"/>
      <c r="W116" s="301"/>
      <c r="X116" s="293"/>
      <c r="Y116" s="58"/>
      <c r="Z116" s="59"/>
      <c r="AB116" s="2"/>
      <c r="AC116" s="2"/>
      <c r="AD116" s="2"/>
      <c r="AE116" s="28"/>
      <c r="AF116" s="28"/>
    </row>
    <row r="117" customFormat="false" ht="12.75" hidden="false" customHeight="false" outlineLevel="0" collapsed="false">
      <c r="A117" s="187"/>
      <c r="B117" s="102"/>
      <c r="C117" s="126"/>
      <c r="D117" s="126"/>
      <c r="E117" s="74"/>
      <c r="F117" s="74"/>
      <c r="G117" s="74"/>
      <c r="H117" s="74"/>
      <c r="I117" s="74"/>
      <c r="M117" s="185"/>
      <c r="N117" s="167"/>
      <c r="O117" s="18"/>
      <c r="P117" s="110"/>
      <c r="V117" s="25"/>
      <c r="W117" s="301"/>
      <c r="X117" s="293"/>
      <c r="Y117" s="58"/>
      <c r="Z117" s="59"/>
      <c r="AB117" s="2"/>
      <c r="AC117" s="2"/>
      <c r="AD117" s="2"/>
      <c r="AE117" s="28"/>
      <c r="AF117" s="28"/>
    </row>
    <row r="118" customFormat="false" ht="12.75" hidden="false" customHeight="false" outlineLevel="0" collapsed="false">
      <c r="A118" s="187"/>
      <c r="B118" s="89"/>
      <c r="C118" s="126"/>
      <c r="D118" s="126"/>
      <c r="E118" s="74"/>
      <c r="F118" s="74"/>
      <c r="G118" s="74"/>
      <c r="H118" s="74"/>
      <c r="I118" s="74"/>
      <c r="M118" s="20"/>
      <c r="N118" s="64"/>
      <c r="O118" s="49"/>
      <c r="P118" s="33"/>
      <c r="V118" s="25"/>
      <c r="W118" s="301"/>
      <c r="X118" s="293"/>
      <c r="Y118" s="58"/>
      <c r="Z118" s="59"/>
      <c r="AB118" s="2"/>
      <c r="AC118" s="2"/>
      <c r="AD118" s="2"/>
      <c r="AE118" s="28"/>
      <c r="AF118" s="28"/>
    </row>
    <row r="119" customFormat="false" ht="12.75" hidden="false" customHeight="false" outlineLevel="0" collapsed="false">
      <c r="A119" s="189"/>
      <c r="B119" s="89"/>
      <c r="C119" s="126"/>
      <c r="D119" s="175"/>
      <c r="E119" s="74"/>
      <c r="F119" s="74"/>
      <c r="G119" s="74"/>
      <c r="H119" s="74"/>
      <c r="I119" s="74"/>
      <c r="O119" s="18"/>
      <c r="P119" s="33"/>
      <c r="V119" s="25"/>
      <c r="W119" s="301"/>
      <c r="X119" s="293"/>
      <c r="Y119" s="58"/>
      <c r="Z119" s="59"/>
      <c r="AB119" s="2"/>
      <c r="AC119" s="2"/>
      <c r="AD119" s="2"/>
      <c r="AE119" s="28"/>
      <c r="AF119" s="28"/>
    </row>
    <row r="120" customFormat="false" ht="12.75" hidden="false" customHeight="false" outlineLevel="0" collapsed="false">
      <c r="A120" s="189"/>
      <c r="B120" s="89"/>
      <c r="C120" s="126"/>
      <c r="D120" s="175"/>
      <c r="E120" s="74"/>
      <c r="F120" s="74"/>
      <c r="G120" s="74"/>
      <c r="H120" s="74"/>
      <c r="I120" s="74"/>
      <c r="M120" s="49"/>
      <c r="O120" s="18"/>
      <c r="P120" s="186"/>
      <c r="V120" s="25"/>
      <c r="W120" s="301"/>
      <c r="X120" s="293"/>
      <c r="Y120" s="58"/>
      <c r="Z120" s="59"/>
      <c r="AB120" s="2"/>
      <c r="AC120" s="2"/>
      <c r="AD120" s="2"/>
      <c r="AE120" s="28"/>
      <c r="AF120" s="28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123"/>
      <c r="H121" s="74"/>
      <c r="I121" s="74"/>
      <c r="M121" s="20"/>
      <c r="N121" s="64"/>
      <c r="O121" s="49"/>
      <c r="P121" s="49"/>
      <c r="V121" s="25"/>
      <c r="W121" s="301"/>
      <c r="X121" s="293"/>
      <c r="Y121" s="58"/>
      <c r="Z121" s="59"/>
      <c r="AB121" s="2"/>
      <c r="AC121" s="2"/>
      <c r="AD121" s="2"/>
      <c r="AE121" s="28"/>
      <c r="AF121" s="28"/>
    </row>
    <row r="122" customFormat="false" ht="12.75" hidden="false" customHeight="false" outlineLevel="0" collapsed="false">
      <c r="A122" s="192"/>
      <c r="B122" s="102"/>
      <c r="C122" s="105"/>
      <c r="D122" s="105"/>
      <c r="E122" s="77"/>
      <c r="F122" s="123"/>
      <c r="G122" s="77"/>
      <c r="H122" s="77"/>
      <c r="I122" s="77"/>
      <c r="M122" s="20"/>
      <c r="N122" s="64"/>
      <c r="O122" s="49"/>
      <c r="P122" s="49"/>
      <c r="V122" s="25"/>
      <c r="W122" s="301"/>
      <c r="X122" s="293"/>
      <c r="Y122" s="58"/>
      <c r="Z122" s="59"/>
      <c r="AB122" s="2"/>
      <c r="AC122" s="2"/>
      <c r="AD122" s="2"/>
      <c r="AE122" s="28"/>
      <c r="AF122" s="28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M123" s="20"/>
      <c r="N123" s="64"/>
      <c r="O123" s="49"/>
      <c r="P123" s="49"/>
      <c r="V123" s="25"/>
      <c r="W123" s="301"/>
      <c r="X123" s="293"/>
      <c r="Y123" s="58"/>
      <c r="Z123" s="59"/>
      <c r="AB123" s="2"/>
      <c r="AC123" s="2"/>
      <c r="AD123" s="2"/>
      <c r="AE123" s="28"/>
      <c r="AF123" s="28"/>
    </row>
    <row r="124" customFormat="false" ht="12.75" hidden="false" customHeight="false" outlineLevel="0" collapsed="false">
      <c r="A124" s="159"/>
      <c r="B124" s="102"/>
      <c r="C124" s="105"/>
      <c r="D124" s="126"/>
      <c r="E124" s="77"/>
      <c r="F124" s="77"/>
      <c r="G124" s="77"/>
      <c r="H124" s="77"/>
      <c r="I124" s="74"/>
      <c r="M124" s="20"/>
      <c r="N124" s="64"/>
      <c r="O124" s="49"/>
      <c r="P124" s="49"/>
      <c r="V124" s="25"/>
      <c r="W124" s="301"/>
      <c r="X124" s="293"/>
      <c r="Y124" s="58"/>
      <c r="Z124" s="59"/>
      <c r="AB124" s="2"/>
      <c r="AC124" s="2"/>
      <c r="AD124" s="2"/>
      <c r="AE124" s="28"/>
      <c r="AF124" s="28"/>
    </row>
    <row r="125" customFormat="false" ht="12.75" hidden="false" customHeight="false" outlineLevel="0" collapsed="false">
      <c r="A125" s="159"/>
      <c r="B125" s="102"/>
      <c r="C125" s="105"/>
      <c r="D125" s="126"/>
      <c r="E125" s="77"/>
      <c r="F125" s="77"/>
      <c r="G125" s="77"/>
      <c r="H125" s="77"/>
      <c r="I125" s="74"/>
      <c r="M125" s="49"/>
      <c r="O125" s="18"/>
      <c r="P125" s="49"/>
      <c r="V125" s="25"/>
      <c r="W125" s="301"/>
      <c r="X125" s="293"/>
      <c r="Y125" s="58"/>
      <c r="Z125" s="59"/>
      <c r="AB125" s="2"/>
      <c r="AC125" s="2"/>
      <c r="AD125" s="2"/>
      <c r="AE125" s="28"/>
      <c r="AF125" s="28"/>
    </row>
    <row r="126" customFormat="false" ht="12.75" hidden="false" customHeight="false" outlineLevel="0" collapsed="false">
      <c r="A126" s="282"/>
      <c r="B126" s="102"/>
      <c r="C126" s="168"/>
      <c r="D126" s="126"/>
      <c r="E126" s="77"/>
      <c r="F126" s="77"/>
      <c r="G126" s="77"/>
      <c r="H126" s="77"/>
      <c r="I126" s="74"/>
      <c r="M126" s="20"/>
      <c r="N126" s="34"/>
      <c r="O126" s="49"/>
      <c r="P126" s="49"/>
      <c r="V126" s="25"/>
      <c r="W126" s="301"/>
      <c r="X126" s="293"/>
      <c r="Y126" s="58"/>
      <c r="Z126" s="59"/>
      <c r="AB126" s="2"/>
      <c r="AC126" s="2"/>
      <c r="AD126" s="2"/>
      <c r="AE126" s="28"/>
      <c r="AF126" s="28"/>
    </row>
    <row r="127" customFormat="false" ht="12.75" hidden="false" customHeight="false" outlineLevel="0" collapsed="false">
      <c r="A127" s="134"/>
      <c r="B127" s="187"/>
      <c r="C127" s="105"/>
      <c r="D127" s="77"/>
      <c r="E127" s="77"/>
      <c r="F127" s="77"/>
      <c r="G127" s="77"/>
      <c r="H127" s="77"/>
      <c r="I127" s="134"/>
      <c r="M127" s="20"/>
      <c r="N127" s="64"/>
      <c r="O127" s="49"/>
      <c r="P127" s="49"/>
      <c r="V127" s="25"/>
      <c r="W127" s="301"/>
      <c r="X127" s="293"/>
      <c r="Y127" s="58"/>
      <c r="Z127" s="59"/>
      <c r="AB127" s="2"/>
      <c r="AC127" s="2"/>
      <c r="AD127" s="2"/>
      <c r="AE127" s="28"/>
      <c r="AF127" s="28"/>
    </row>
    <row r="128" customFormat="false" ht="12.75" hidden="false" customHeight="false" outlineLevel="0" collapsed="false">
      <c r="A128" s="187"/>
      <c r="B128" s="102"/>
      <c r="C128" s="105"/>
      <c r="D128" s="105"/>
      <c r="E128" s="77"/>
      <c r="F128" s="77"/>
      <c r="G128" s="77"/>
      <c r="H128" s="77"/>
      <c r="I128" s="134"/>
      <c r="M128" s="20"/>
      <c r="N128" s="64"/>
      <c r="O128" s="49"/>
      <c r="P128" s="49"/>
      <c r="T128" s="34"/>
      <c r="V128" s="25"/>
      <c r="W128" s="301"/>
      <c r="X128" s="293"/>
      <c r="Y128" s="58"/>
      <c r="Z128" s="59"/>
      <c r="AB128" s="2"/>
      <c r="AC128" s="2"/>
      <c r="AD128" s="2"/>
      <c r="AE128" s="28"/>
      <c r="AF128" s="28"/>
    </row>
    <row r="129" customFormat="false" ht="12.75" hidden="false" customHeight="false" outlineLevel="0" collapsed="false">
      <c r="A129" s="187"/>
      <c r="B129" s="102"/>
      <c r="C129" s="126"/>
      <c r="D129" s="105"/>
      <c r="E129" s="33"/>
      <c r="F129" s="77"/>
      <c r="G129" s="74"/>
      <c r="H129" s="171"/>
      <c r="I129" s="77"/>
      <c r="O129" s="18"/>
      <c r="P129" s="49"/>
      <c r="V129" s="25"/>
      <c r="W129" s="301"/>
      <c r="X129" s="293"/>
      <c r="Y129" s="58"/>
      <c r="Z129" s="59"/>
      <c r="AB129" s="2"/>
      <c r="AC129" s="2"/>
      <c r="AD129" s="2"/>
      <c r="AE129" s="28"/>
      <c r="AF129" s="28"/>
    </row>
    <row r="130" customFormat="false" ht="12.75" hidden="false" customHeight="false" outlineLevel="0" collapsed="false">
      <c r="A130" s="79"/>
      <c r="B130" s="188"/>
      <c r="C130" s="105"/>
      <c r="D130" s="105"/>
      <c r="E130" s="33"/>
      <c r="F130" s="74"/>
      <c r="G130" s="74"/>
      <c r="H130" s="77"/>
      <c r="I130" s="77"/>
      <c r="M130" s="59"/>
      <c r="N130" s="36"/>
      <c r="O130" s="37"/>
      <c r="P130" s="49"/>
      <c r="V130" s="25"/>
      <c r="W130" s="301"/>
      <c r="X130" s="293"/>
      <c r="Y130" s="58"/>
      <c r="Z130" s="59"/>
      <c r="AB130" s="2"/>
      <c r="AC130" s="2"/>
      <c r="AD130" s="2"/>
      <c r="AE130" s="28"/>
      <c r="AF130" s="28"/>
    </row>
    <row r="131" customFormat="false" ht="12.75" hidden="false" customHeight="false" outlineLevel="0" collapsed="false">
      <c r="A131" s="187"/>
      <c r="B131" s="102"/>
      <c r="C131" s="105"/>
      <c r="D131" s="105"/>
      <c r="E131" s="77"/>
      <c r="F131" s="74"/>
      <c r="G131" s="171"/>
      <c r="H131" s="134"/>
      <c r="I131" s="77"/>
      <c r="M131" s="20"/>
      <c r="N131" s="34"/>
      <c r="O131" s="49"/>
      <c r="P131" s="49"/>
      <c r="V131" s="25"/>
      <c r="W131" s="301"/>
      <c r="X131" s="293"/>
      <c r="Y131" s="58"/>
      <c r="Z131" s="59"/>
      <c r="AB131" s="2"/>
      <c r="AC131" s="2"/>
      <c r="AD131" s="2"/>
      <c r="AE131" s="28"/>
      <c r="AF131" s="28"/>
    </row>
    <row r="132" customFormat="false" ht="12.75" hidden="false" customHeight="false" outlineLevel="0" collapsed="false">
      <c r="A132" s="84"/>
      <c r="B132" s="102"/>
      <c r="C132" s="105"/>
      <c r="D132" s="74"/>
      <c r="E132" s="74"/>
      <c r="F132" s="74"/>
      <c r="G132" s="74"/>
      <c r="H132" s="74"/>
      <c r="I132" s="77"/>
      <c r="M132" s="20"/>
      <c r="N132" s="64"/>
      <c r="O132" s="49"/>
      <c r="S132" s="64"/>
      <c r="V132" s="25"/>
      <c r="W132" s="301"/>
      <c r="X132" s="293"/>
      <c r="Y132" s="58"/>
      <c r="Z132" s="59"/>
      <c r="AB132" s="2"/>
      <c r="AC132" s="2"/>
      <c r="AD132" s="2"/>
      <c r="AE132" s="28"/>
      <c r="AF132" s="28"/>
    </row>
    <row r="133" customFormat="false" ht="12.75" hidden="false" customHeight="false" outlineLevel="0" collapsed="false">
      <c r="A133" s="84"/>
      <c r="B133" s="102"/>
      <c r="C133" s="126"/>
      <c r="D133" s="105"/>
      <c r="E133" s="74"/>
      <c r="F133" s="74"/>
      <c r="G133" s="74"/>
      <c r="H133" s="171"/>
      <c r="I133" s="77"/>
      <c r="M133" s="20"/>
      <c r="N133" s="167"/>
      <c r="O133" s="49"/>
      <c r="P133" s="49"/>
      <c r="S133" s="34"/>
      <c r="V133" s="25"/>
      <c r="W133" s="301"/>
      <c r="X133" s="293"/>
      <c r="Y133" s="58"/>
      <c r="Z133" s="59"/>
      <c r="AB133" s="2"/>
      <c r="AC133" s="2"/>
      <c r="AD133" s="2"/>
      <c r="AE133" s="28"/>
      <c r="AF133" s="28"/>
    </row>
    <row r="134" customFormat="false" ht="12.75" hidden="false" customHeight="false" outlineLevel="0" collapsed="false">
      <c r="A134" s="126"/>
      <c r="B134" s="134"/>
      <c r="C134" s="134"/>
      <c r="D134" s="126"/>
      <c r="E134" s="134"/>
      <c r="F134" s="134"/>
      <c r="G134" s="134"/>
      <c r="H134" s="77"/>
      <c r="I134" s="77"/>
      <c r="M134" s="20"/>
      <c r="N134" s="64"/>
      <c r="O134" s="49"/>
      <c r="S134" s="64"/>
      <c r="V134" s="25"/>
      <c r="W134" s="301"/>
      <c r="X134" s="293"/>
      <c r="Y134" s="58"/>
      <c r="Z134" s="59"/>
      <c r="AB134" s="2"/>
      <c r="AC134" s="2"/>
      <c r="AD134" s="2"/>
      <c r="AE134" s="28"/>
      <c r="AF134" s="28"/>
    </row>
    <row r="135" customFormat="false" ht="12.75" hidden="false" customHeight="false" outlineLevel="0" collapsed="false">
      <c r="A135" s="84"/>
      <c r="B135" s="102"/>
      <c r="C135" s="74"/>
      <c r="D135" s="126"/>
      <c r="E135" s="74"/>
      <c r="F135" s="74"/>
      <c r="G135" s="74"/>
      <c r="H135" s="74"/>
      <c r="I135" s="77"/>
      <c r="M135" s="20"/>
      <c r="N135" s="64"/>
      <c r="O135" s="49"/>
      <c r="P135" s="49"/>
      <c r="V135" s="25"/>
      <c r="W135" s="301"/>
      <c r="X135" s="293"/>
      <c r="Y135" s="58"/>
      <c r="Z135" s="59"/>
      <c r="AB135" s="2"/>
      <c r="AC135" s="2"/>
      <c r="AD135" s="2"/>
      <c r="AE135" s="28"/>
      <c r="AF135" s="28"/>
    </row>
    <row r="136" customFormat="false" ht="12.75" hidden="false" customHeight="false" outlineLevel="0" collapsed="false">
      <c r="A136" s="187"/>
      <c r="B136" s="102"/>
      <c r="C136" s="126"/>
      <c r="D136" s="126"/>
      <c r="E136" s="134"/>
      <c r="F136" s="134"/>
      <c r="G136" s="134"/>
      <c r="H136" s="74"/>
      <c r="I136" s="77"/>
      <c r="O136" s="18"/>
      <c r="P136" s="49"/>
      <c r="V136" s="25"/>
      <c r="W136" s="301"/>
      <c r="X136" s="293"/>
      <c r="Y136" s="58"/>
      <c r="Z136" s="59"/>
      <c r="AB136" s="2"/>
      <c r="AC136" s="2"/>
      <c r="AD136" s="2"/>
      <c r="AE136" s="28"/>
      <c r="AF136" s="28"/>
    </row>
    <row r="137" customFormat="false" ht="12.75" hidden="false" customHeight="false" outlineLevel="0" collapsed="false">
      <c r="A137" s="189"/>
      <c r="B137" s="89"/>
      <c r="C137" s="126"/>
      <c r="D137" s="175"/>
      <c r="E137" s="134"/>
      <c r="F137" s="134"/>
      <c r="G137" s="74"/>
      <c r="H137" s="74"/>
      <c r="I137" s="74"/>
      <c r="M137" s="20"/>
      <c r="N137" s="64"/>
      <c r="O137" s="49"/>
      <c r="P137" s="49"/>
      <c r="V137" s="25"/>
      <c r="W137" s="301"/>
      <c r="X137" s="293"/>
      <c r="Y137" s="58"/>
      <c r="Z137" s="59"/>
      <c r="AB137" s="2"/>
      <c r="AC137" s="2"/>
      <c r="AD137" s="2"/>
      <c r="AE137" s="28"/>
      <c r="AF137" s="28"/>
    </row>
    <row r="138" customFormat="false" ht="12.75" hidden="false" customHeight="false" outlineLevel="0" collapsed="false">
      <c r="A138" s="189"/>
      <c r="B138" s="89"/>
      <c r="C138" s="126"/>
      <c r="D138" s="175"/>
      <c r="E138" s="74"/>
      <c r="F138" s="74"/>
      <c r="G138" s="74"/>
      <c r="H138" s="123"/>
      <c r="I138" s="74"/>
      <c r="M138" s="20"/>
      <c r="N138" s="34"/>
      <c r="O138" s="49"/>
      <c r="P138" s="49"/>
      <c r="V138" s="25"/>
      <c r="W138" s="301"/>
      <c r="X138" s="293"/>
      <c r="Y138" s="58"/>
      <c r="Z138" s="59"/>
      <c r="AB138" s="2"/>
      <c r="AC138" s="2"/>
      <c r="AD138" s="2"/>
      <c r="AE138" s="28"/>
      <c r="AF138" s="28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123"/>
      <c r="H139" s="74"/>
      <c r="I139" s="74"/>
      <c r="M139" s="185"/>
      <c r="N139" s="48"/>
      <c r="O139" s="49"/>
      <c r="P139" s="110"/>
      <c r="V139" s="25"/>
      <c r="W139" s="301"/>
      <c r="X139" s="293"/>
      <c r="Y139" s="58"/>
      <c r="Z139" s="59"/>
      <c r="AB139" s="2"/>
      <c r="AC139" s="2"/>
      <c r="AD139" s="2"/>
      <c r="AE139" s="28"/>
      <c r="AF139" s="28"/>
    </row>
    <row r="140" customFormat="false" ht="12.75" hidden="false" customHeight="false" outlineLevel="0" collapsed="false">
      <c r="A140" s="126"/>
      <c r="B140" s="134"/>
      <c r="C140" s="77"/>
      <c r="D140" s="77"/>
      <c r="E140" s="74"/>
      <c r="F140" s="123"/>
      <c r="G140" s="74"/>
      <c r="H140" s="74"/>
      <c r="I140" s="74"/>
      <c r="M140" s="185"/>
      <c r="N140" s="48"/>
      <c r="O140" s="49"/>
      <c r="P140" s="110"/>
      <c r="V140" s="25"/>
      <c r="W140" s="301"/>
      <c r="X140" s="293"/>
      <c r="Y140" s="58"/>
      <c r="Z140" s="59"/>
      <c r="AB140" s="2"/>
      <c r="AC140" s="2"/>
      <c r="AD140" s="2"/>
      <c r="AE140" s="28"/>
      <c r="AF140" s="28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O141" s="18"/>
      <c r="P141" s="49"/>
      <c r="V141" s="25"/>
      <c r="W141" s="301"/>
      <c r="X141" s="293"/>
      <c r="Y141" s="58"/>
      <c r="Z141" s="59"/>
      <c r="AB141" s="2"/>
      <c r="AC141" s="2"/>
      <c r="AD141" s="2"/>
      <c r="AE141" s="28"/>
      <c r="AF141" s="28"/>
    </row>
    <row r="142" customFormat="false" ht="12.75" hidden="false" customHeight="false" outlineLevel="0" collapsed="false">
      <c r="A142" s="190"/>
      <c r="B142" s="47"/>
      <c r="C142" s="47"/>
      <c r="D142" s="47"/>
      <c r="E142" s="47"/>
      <c r="F142" s="47"/>
      <c r="G142" s="47"/>
      <c r="H142" s="47"/>
      <c r="I142" s="74"/>
      <c r="M142" s="20"/>
      <c r="N142" s="34"/>
      <c r="O142" s="49"/>
      <c r="P142" s="49"/>
      <c r="V142" s="25"/>
      <c r="W142" s="301"/>
      <c r="X142" s="293"/>
      <c r="Y142" s="58"/>
      <c r="Z142" s="59"/>
      <c r="AB142" s="2"/>
      <c r="AC142" s="2"/>
      <c r="AD142" s="2"/>
      <c r="AE142" s="28"/>
      <c r="AF142" s="28"/>
    </row>
    <row r="143" customFormat="false" ht="12.75" hidden="false" customHeight="false" outlineLevel="0" collapsed="false">
      <c r="A143" s="187"/>
      <c r="B143" s="102"/>
      <c r="C143" s="69"/>
      <c r="D143" s="69"/>
      <c r="E143" s="47"/>
      <c r="F143" s="47"/>
      <c r="G143" s="47"/>
      <c r="H143" s="47"/>
      <c r="I143" s="74"/>
      <c r="M143" s="20"/>
      <c r="N143" s="64"/>
      <c r="O143" s="49"/>
      <c r="P143" s="49"/>
      <c r="V143" s="25"/>
      <c r="W143" s="301"/>
      <c r="X143" s="293"/>
      <c r="Y143" s="58"/>
      <c r="Z143" s="59"/>
      <c r="AB143" s="2"/>
      <c r="AC143" s="2"/>
      <c r="AD143" s="2"/>
      <c r="AE143" s="28"/>
      <c r="AF143" s="28"/>
    </row>
    <row r="144" customFormat="false" ht="12.75" hidden="false" customHeight="false" outlineLevel="0" collapsed="false">
      <c r="A144" s="187"/>
      <c r="B144" s="102"/>
      <c r="C144" s="69"/>
      <c r="D144" s="69"/>
      <c r="E144" s="47"/>
      <c r="F144" s="47"/>
      <c r="G144" s="47"/>
      <c r="H144" s="191"/>
      <c r="I144" s="74"/>
      <c r="M144" s="20"/>
      <c r="N144" s="64"/>
      <c r="O144" s="49"/>
      <c r="P144" s="49"/>
      <c r="V144" s="25"/>
      <c r="W144" s="301"/>
      <c r="X144" s="293"/>
      <c r="Y144" s="58"/>
      <c r="Z144" s="59"/>
      <c r="AB144" s="2"/>
      <c r="AC144" s="2"/>
      <c r="AD144" s="2"/>
      <c r="AE144" s="28"/>
      <c r="AF144" s="28"/>
    </row>
    <row r="145" customFormat="false" ht="12.75" hidden="false" customHeight="false" outlineLevel="0" collapsed="false">
      <c r="A145" s="105"/>
      <c r="B145" s="47"/>
      <c r="C145" s="47"/>
      <c r="D145" s="69"/>
      <c r="E145" s="47"/>
      <c r="F145" s="47"/>
      <c r="G145" s="191"/>
      <c r="H145" s="47"/>
      <c r="I145" s="74"/>
      <c r="M145" s="25"/>
      <c r="O145" s="18"/>
      <c r="P145" s="49"/>
      <c r="V145" s="25"/>
      <c r="W145" s="301"/>
      <c r="X145" s="293"/>
      <c r="Y145" s="58"/>
      <c r="Z145" s="59"/>
      <c r="AB145" s="2"/>
      <c r="AC145" s="2"/>
      <c r="AD145" s="2"/>
      <c r="AE145" s="28"/>
      <c r="AF145" s="28"/>
    </row>
    <row r="146" customFormat="false" ht="12.75" hidden="false" customHeight="false" outlineLevel="0" collapsed="false">
      <c r="A146" s="79"/>
      <c r="B146" s="102"/>
      <c r="C146" s="69"/>
      <c r="D146" s="69"/>
      <c r="E146" s="47"/>
      <c r="F146" s="47"/>
      <c r="G146" s="47"/>
      <c r="H146" s="47"/>
      <c r="I146" s="74"/>
      <c r="M146" s="20"/>
      <c r="N146" s="34"/>
      <c r="O146" s="49"/>
      <c r="P146" s="49"/>
      <c r="V146" s="25"/>
      <c r="W146" s="301"/>
      <c r="X146" s="293"/>
      <c r="Y146" s="58"/>
      <c r="Z146" s="59"/>
      <c r="AB146" s="2"/>
      <c r="AC146" s="2"/>
      <c r="AD146" s="2"/>
      <c r="AE146" s="28"/>
      <c r="AF146" s="28"/>
    </row>
    <row r="147" customFormat="false" ht="12.75" hidden="false" customHeight="false" outlineLevel="0" collapsed="false">
      <c r="A147" s="79"/>
      <c r="B147" s="102"/>
      <c r="C147" s="69"/>
      <c r="D147" s="69"/>
      <c r="E147" s="47"/>
      <c r="F147" s="47"/>
      <c r="G147" s="47"/>
      <c r="H147" s="47"/>
      <c r="I147" s="74"/>
      <c r="M147" s="20"/>
      <c r="N147" s="64"/>
      <c r="O147" s="49"/>
      <c r="P147" s="49"/>
      <c r="V147" s="25"/>
      <c r="W147" s="301"/>
      <c r="X147" s="293"/>
      <c r="Y147" s="58"/>
      <c r="Z147" s="59"/>
      <c r="AB147" s="2"/>
      <c r="AC147" s="2"/>
      <c r="AD147" s="2"/>
      <c r="AE147" s="28"/>
      <c r="AF147" s="28"/>
    </row>
    <row r="148" customFormat="false" ht="12.75" hidden="false" customHeight="false" outlineLevel="0" collapsed="false">
      <c r="A148" s="192"/>
      <c r="B148" s="31"/>
      <c r="C148" s="69"/>
      <c r="D148" s="47"/>
      <c r="E148" s="47"/>
      <c r="F148" s="47"/>
      <c r="G148" s="47"/>
      <c r="H148" s="191"/>
      <c r="I148" s="74"/>
      <c r="M148" s="20"/>
      <c r="N148" s="34"/>
      <c r="O148" s="49"/>
      <c r="P148" s="49"/>
      <c r="V148" s="25"/>
      <c r="W148" s="301"/>
      <c r="X148" s="293"/>
      <c r="Y148" s="58"/>
      <c r="Z148" s="59"/>
      <c r="AB148" s="2"/>
      <c r="AC148" s="2"/>
      <c r="AD148" s="2"/>
      <c r="AE148" s="28"/>
      <c r="AF148" s="28"/>
    </row>
    <row r="149" customFormat="false" ht="12.7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74"/>
      <c r="M149" s="185"/>
      <c r="N149" s="34"/>
      <c r="O149" s="49"/>
      <c r="P149" s="110"/>
      <c r="V149" s="25"/>
      <c r="W149" s="301"/>
      <c r="X149" s="293"/>
      <c r="Y149" s="58"/>
      <c r="Z149" s="59"/>
      <c r="AB149" s="2"/>
      <c r="AC149" s="2"/>
      <c r="AD149" s="2"/>
      <c r="AE149" s="28"/>
      <c r="AF149" s="28"/>
    </row>
    <row r="150" customFormat="false" ht="12.75" hidden="false" customHeight="false" outlineLevel="0" collapsed="false">
      <c r="A150" s="193"/>
      <c r="B150" s="102"/>
      <c r="C150" s="194"/>
      <c r="D150" s="69"/>
      <c r="E150" s="47"/>
      <c r="F150" s="47"/>
      <c r="G150" s="47"/>
      <c r="H150" s="47"/>
      <c r="I150" s="74"/>
      <c r="M150" s="185"/>
      <c r="N150" s="48"/>
      <c r="O150" s="49"/>
      <c r="P150" s="110"/>
      <c r="V150" s="25"/>
      <c r="W150" s="301"/>
      <c r="X150" s="293"/>
      <c r="Y150" s="58"/>
      <c r="Z150" s="59"/>
      <c r="AB150" s="2"/>
      <c r="AC150" s="2"/>
      <c r="AD150" s="2"/>
      <c r="AE150" s="28"/>
      <c r="AF150" s="28"/>
    </row>
    <row r="151" customFormat="false" ht="12.75" hidden="false" customHeight="false" outlineLevel="0" collapsed="false">
      <c r="A151" s="193"/>
      <c r="B151" s="102"/>
      <c r="C151" s="69"/>
      <c r="D151" s="69"/>
      <c r="E151" s="47"/>
      <c r="F151" s="47"/>
      <c r="G151" s="47"/>
      <c r="H151" s="47"/>
      <c r="I151" s="74"/>
      <c r="M151" s="47"/>
      <c r="O151" s="18"/>
      <c r="P151" s="49"/>
      <c r="V151" s="25"/>
      <c r="W151" s="301"/>
      <c r="X151" s="293"/>
      <c r="Y151" s="58"/>
      <c r="Z151" s="59"/>
      <c r="AB151" s="2"/>
      <c r="AC151" s="2"/>
      <c r="AD151" s="2"/>
      <c r="AE151" s="28"/>
      <c r="AF151" s="28"/>
    </row>
    <row r="152" customFormat="false" ht="12.75" hidden="false" customHeight="false" outlineLevel="0" collapsed="false">
      <c r="A152" s="105"/>
      <c r="B152" s="47"/>
      <c r="C152" s="47"/>
      <c r="D152" s="47"/>
      <c r="E152" s="47"/>
      <c r="F152" s="47"/>
      <c r="G152" s="47"/>
      <c r="H152" s="47"/>
      <c r="I152" s="74"/>
      <c r="M152" s="20"/>
      <c r="N152" s="64"/>
      <c r="O152" s="49"/>
      <c r="P152" s="49"/>
      <c r="V152" s="25"/>
      <c r="W152" s="301"/>
      <c r="X152" s="293"/>
      <c r="Y152" s="58"/>
      <c r="Z152" s="59"/>
      <c r="AB152" s="2"/>
      <c r="AC152" s="2"/>
      <c r="AD152" s="2"/>
      <c r="AE152" s="28"/>
      <c r="AF152" s="28"/>
    </row>
    <row r="153" customFormat="false" ht="12.75" hidden="false" customHeight="false" outlineLevel="0" collapsed="false">
      <c r="A153" s="195"/>
      <c r="B153" s="196"/>
      <c r="C153" s="197"/>
      <c r="D153" s="197"/>
      <c r="E153" s="197"/>
      <c r="F153" s="197"/>
      <c r="G153" s="197"/>
      <c r="H153" s="197"/>
      <c r="I153" s="197"/>
      <c r="M153" s="20"/>
      <c r="N153" s="64"/>
      <c r="O153" s="49"/>
      <c r="P153" s="49"/>
      <c r="V153" s="25"/>
      <c r="W153" s="301"/>
      <c r="X153" s="293"/>
      <c r="Y153" s="58"/>
      <c r="Z153" s="59"/>
      <c r="AB153" s="2"/>
      <c r="AC153" s="2"/>
      <c r="AD153" s="2"/>
      <c r="AE153" s="28"/>
      <c r="AF153" s="28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197"/>
      <c r="M154" s="47"/>
      <c r="O154" s="18"/>
      <c r="P154" s="49"/>
      <c r="V154" s="25"/>
      <c r="W154" s="301"/>
      <c r="X154" s="293"/>
      <c r="Y154" s="58"/>
      <c r="Z154" s="59"/>
      <c r="AB154" s="2"/>
      <c r="AC154" s="2"/>
      <c r="AD154" s="2"/>
      <c r="AE154" s="28"/>
      <c r="AF154" s="28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148"/>
      <c r="I155" s="198"/>
      <c r="M155" s="20"/>
      <c r="N155" s="19"/>
      <c r="O155" s="49"/>
      <c r="P155" s="49"/>
      <c r="V155" s="25"/>
      <c r="W155" s="301"/>
      <c r="X155" s="293"/>
      <c r="Y155" s="58"/>
      <c r="Z155" s="59"/>
      <c r="AB155" s="2"/>
      <c r="AC155" s="2"/>
      <c r="AD155" s="2"/>
      <c r="AE155" s="28"/>
      <c r="AF155" s="28"/>
    </row>
    <row r="156" customFormat="false" ht="12.75" hidden="false" customHeight="false" outlineLevel="0" collapsed="false">
      <c r="A156" s="192"/>
      <c r="B156" s="74"/>
      <c r="C156" s="74"/>
      <c r="D156" s="74"/>
      <c r="E156" s="74"/>
      <c r="F156" s="74"/>
      <c r="G156" s="74"/>
      <c r="H156" s="148"/>
      <c r="I156" s="199"/>
      <c r="M156" s="20"/>
      <c r="N156" s="19"/>
      <c r="O156" s="49"/>
      <c r="P156" s="49"/>
      <c r="V156" s="25"/>
      <c r="W156" s="301"/>
      <c r="X156" s="293"/>
      <c r="Y156" s="58"/>
      <c r="Z156" s="59"/>
      <c r="AB156" s="2"/>
      <c r="AC156" s="2"/>
      <c r="AD156" s="2"/>
      <c r="AE156" s="28"/>
      <c r="AF156" s="28"/>
    </row>
    <row r="157" customFormat="false" ht="12.75" hidden="false" customHeight="false" outlineLevel="0" collapsed="false">
      <c r="A157" s="187"/>
      <c r="B157" s="102"/>
      <c r="C157" s="126"/>
      <c r="D157" s="126"/>
      <c r="E157" s="74"/>
      <c r="F157" s="134"/>
      <c r="G157" s="74"/>
      <c r="H157" s="200"/>
      <c r="I157" s="31"/>
      <c r="M157" s="20"/>
      <c r="N157" s="64"/>
      <c r="O157" s="49"/>
      <c r="P157" s="49"/>
      <c r="V157" s="25"/>
      <c r="W157" s="301"/>
      <c r="X157" s="293"/>
      <c r="Y157" s="58"/>
      <c r="Z157" s="59"/>
      <c r="AB157" s="2"/>
      <c r="AC157" s="2"/>
      <c r="AD157" s="2"/>
      <c r="AE157" s="28"/>
      <c r="AF157" s="28"/>
    </row>
    <row r="158" customFormat="false" ht="12.75" hidden="false" customHeight="false" outlineLevel="0" collapsed="false">
      <c r="A158" s="79"/>
      <c r="B158" s="188"/>
      <c r="C158" s="105"/>
      <c r="D158" s="126"/>
      <c r="E158" s="74"/>
      <c r="F158" s="134"/>
      <c r="G158" s="74"/>
      <c r="H158" s="148"/>
      <c r="I158" s="31"/>
      <c r="M158" s="20"/>
      <c r="N158" s="64"/>
      <c r="O158" s="49"/>
      <c r="P158" s="49"/>
      <c r="V158" s="25"/>
      <c r="W158" s="301"/>
      <c r="X158" s="293"/>
      <c r="Y158" s="58"/>
      <c r="Z158" s="59"/>
      <c r="AB158" s="2"/>
      <c r="AC158" s="2"/>
      <c r="AD158" s="2"/>
      <c r="AE158" s="28"/>
      <c r="AF158" s="28"/>
    </row>
    <row r="159" customFormat="false" ht="12.75" hidden="false" customHeight="false" outlineLevel="0" collapsed="false">
      <c r="A159" s="84"/>
      <c r="B159" s="102"/>
      <c r="C159" s="105"/>
      <c r="D159" s="126"/>
      <c r="E159" s="33"/>
      <c r="F159" s="33"/>
      <c r="G159" s="33"/>
      <c r="H159" s="74"/>
      <c r="I159" s="74"/>
      <c r="M159" s="20"/>
      <c r="N159" s="64"/>
      <c r="O159" s="49"/>
      <c r="P159" s="49"/>
      <c r="V159" s="25"/>
      <c r="W159" s="301"/>
      <c r="X159" s="293"/>
      <c r="Y159" s="58"/>
      <c r="Z159" s="59"/>
      <c r="AB159" s="2"/>
      <c r="AC159" s="2"/>
      <c r="AD159" s="2"/>
      <c r="AE159" s="28"/>
      <c r="AF159" s="28"/>
    </row>
    <row r="160" customFormat="false" ht="12.75" hidden="false" customHeight="false" outlineLevel="0" collapsed="false">
      <c r="A160" s="187"/>
      <c r="B160" s="102"/>
      <c r="C160" s="126"/>
      <c r="D160" s="105"/>
      <c r="E160" s="74"/>
      <c r="F160" s="74"/>
      <c r="G160" s="74"/>
      <c r="H160" s="74"/>
      <c r="I160" s="74"/>
      <c r="V160" s="25"/>
      <c r="W160" s="301"/>
      <c r="X160" s="293"/>
      <c r="Y160" s="58"/>
      <c r="Z160" s="59"/>
      <c r="AB160" s="2"/>
      <c r="AC160" s="2"/>
      <c r="AD160" s="2"/>
      <c r="AE160" s="28"/>
      <c r="AF160" s="28"/>
    </row>
    <row r="161" customFormat="false" ht="12.75" hidden="false" customHeight="false" outlineLevel="0" collapsed="false">
      <c r="A161" s="187"/>
      <c r="B161" s="102"/>
      <c r="C161" s="105"/>
      <c r="D161" s="105"/>
      <c r="E161" s="33"/>
      <c r="F161" s="33"/>
      <c r="G161" s="74"/>
      <c r="H161" s="171"/>
      <c r="I161" s="74"/>
      <c r="V161" s="25"/>
      <c r="W161" s="301"/>
      <c r="X161" s="293"/>
      <c r="Y161" s="58"/>
      <c r="Z161" s="59"/>
      <c r="AB161" s="2"/>
      <c r="AC161" s="2"/>
      <c r="AD161" s="2"/>
      <c r="AE161" s="28"/>
      <c r="AF161" s="28"/>
    </row>
    <row r="162" customFormat="false" ht="12.75" hidden="false" customHeight="false" outlineLevel="0" collapsed="false">
      <c r="A162" s="84"/>
      <c r="B162" s="102"/>
      <c r="C162" s="126"/>
      <c r="D162" s="126"/>
      <c r="E162" s="74"/>
      <c r="F162" s="74"/>
      <c r="G162" s="74"/>
      <c r="H162" s="74"/>
      <c r="I162" s="74"/>
      <c r="V162" s="25"/>
      <c r="W162" s="301"/>
      <c r="X162" s="293"/>
      <c r="Y162" s="58"/>
      <c r="Z162" s="59"/>
      <c r="AB162" s="2"/>
      <c r="AC162" s="2"/>
      <c r="AD162" s="2"/>
      <c r="AE162" s="28"/>
      <c r="AF162" s="28"/>
    </row>
    <row r="163" customFormat="false" ht="12.75" hidden="false" customHeight="false" outlineLevel="0" collapsed="false">
      <c r="A163" s="84"/>
      <c r="B163" s="102"/>
      <c r="C163" s="126"/>
      <c r="D163" s="120"/>
      <c r="E163" s="74"/>
      <c r="F163" s="74"/>
      <c r="G163" s="74"/>
      <c r="H163" s="74"/>
      <c r="I163" s="74"/>
      <c r="V163" s="25"/>
      <c r="W163" s="301"/>
      <c r="X163" s="293"/>
      <c r="Y163" s="58"/>
      <c r="Z163" s="59"/>
      <c r="AB163" s="2"/>
      <c r="AC163" s="2"/>
      <c r="AD163" s="2"/>
      <c r="AE163" s="28"/>
      <c r="AF163" s="28"/>
    </row>
    <row r="164" customFormat="false" ht="12.75" hidden="false" customHeight="false" outlineLevel="0" collapsed="false">
      <c r="A164" s="79"/>
      <c r="B164" s="102"/>
      <c r="C164" s="105"/>
      <c r="D164" s="105"/>
      <c r="E164" s="74"/>
      <c r="F164" s="74"/>
      <c r="G164" s="74"/>
      <c r="H164" s="171"/>
      <c r="I164" s="74"/>
      <c r="V164" s="25"/>
      <c r="W164" s="301"/>
      <c r="X164" s="293"/>
      <c r="Y164" s="58"/>
      <c r="Z164" s="59"/>
      <c r="AB164" s="2"/>
      <c r="AC164" s="2"/>
      <c r="AD164" s="2"/>
      <c r="AE164" s="28"/>
      <c r="AF164" s="28"/>
    </row>
    <row r="165" customFormat="false" ht="12.75" hidden="false" customHeight="false" outlineLevel="0" collapsed="false">
      <c r="A165" s="126"/>
      <c r="B165" s="134"/>
      <c r="C165" s="134"/>
      <c r="D165" s="134"/>
      <c r="E165" s="134"/>
      <c r="F165" s="74"/>
      <c r="G165" s="74"/>
      <c r="H165" s="74"/>
      <c r="I165" s="74"/>
      <c r="V165" s="25"/>
      <c r="W165" s="301"/>
      <c r="X165" s="293"/>
      <c r="Y165" s="58"/>
      <c r="Z165" s="59"/>
      <c r="AB165" s="2"/>
      <c r="AC165" s="2"/>
      <c r="AD165" s="2"/>
      <c r="AE165" s="28"/>
      <c r="AF165" s="28"/>
    </row>
    <row r="166" customFormat="false" ht="12.75" hidden="false" customHeight="false" outlineLevel="0" collapsed="false">
      <c r="A166" s="79"/>
      <c r="B166" s="57"/>
      <c r="C166" s="126"/>
      <c r="D166" s="126"/>
      <c r="E166" s="134"/>
      <c r="F166" s="74"/>
      <c r="G166" s="74"/>
      <c r="H166" s="74"/>
      <c r="I166" s="74"/>
      <c r="V166" s="25"/>
      <c r="W166" s="301"/>
      <c r="X166" s="293"/>
      <c r="Y166" s="58"/>
      <c r="Z166" s="59"/>
      <c r="AB166" s="2"/>
      <c r="AC166" s="2"/>
      <c r="AD166" s="2"/>
      <c r="AE166" s="28"/>
      <c r="AF166" s="28"/>
    </row>
    <row r="167" customFormat="false" ht="12.75" hidden="false" customHeight="false" outlineLevel="0" collapsed="false">
      <c r="A167" s="79"/>
      <c r="B167" s="57"/>
      <c r="C167" s="126"/>
      <c r="D167" s="126"/>
      <c r="E167" s="134"/>
      <c r="F167" s="74"/>
      <c r="G167" s="74"/>
      <c r="H167" s="74"/>
      <c r="I167" s="74"/>
      <c r="V167" s="25"/>
      <c r="W167" s="301"/>
      <c r="X167" s="293"/>
      <c r="Y167" s="58"/>
      <c r="Z167" s="59"/>
      <c r="AB167" s="2"/>
      <c r="AC167" s="2"/>
      <c r="AD167" s="2"/>
      <c r="AE167" s="28"/>
      <c r="AF167" s="28"/>
    </row>
    <row r="168" customFormat="false" ht="12.75" hidden="false" customHeight="false" outlineLevel="0" collapsed="false">
      <c r="A168" s="79"/>
      <c r="B168" s="57"/>
      <c r="C168" s="126"/>
      <c r="D168" s="126"/>
      <c r="E168" s="134"/>
      <c r="F168" s="134"/>
      <c r="G168" s="74"/>
      <c r="H168" s="74"/>
      <c r="I168" s="134"/>
      <c r="V168" s="25"/>
      <c r="W168" s="301"/>
      <c r="X168" s="293"/>
      <c r="Y168" s="58"/>
      <c r="Z168" s="59"/>
      <c r="AB168" s="2"/>
      <c r="AC168" s="2"/>
      <c r="AD168" s="2"/>
      <c r="AE168" s="28"/>
      <c r="AF168" s="28"/>
    </row>
    <row r="169" customFormat="false" ht="12.75" hidden="false" customHeight="false" outlineLevel="0" collapsed="false">
      <c r="A169" s="187"/>
      <c r="B169" s="57"/>
      <c r="C169" s="126"/>
      <c r="D169" s="126"/>
      <c r="E169" s="134"/>
      <c r="F169" s="134"/>
      <c r="G169" s="74"/>
      <c r="H169" s="77"/>
      <c r="I169" s="134"/>
      <c r="V169" s="25"/>
      <c r="W169" s="301"/>
      <c r="X169" s="293"/>
      <c r="Y169" s="58"/>
      <c r="Z169" s="59"/>
      <c r="AB169" s="2"/>
      <c r="AC169" s="2"/>
      <c r="AD169" s="2"/>
      <c r="AE169" s="28"/>
      <c r="AF169" s="28"/>
    </row>
    <row r="170" customFormat="false" ht="12.75" hidden="false" customHeight="false" outlineLevel="0" collapsed="false">
      <c r="A170" s="189"/>
      <c r="B170" s="57"/>
      <c r="C170" s="134"/>
      <c r="D170" s="175"/>
      <c r="E170" s="134"/>
      <c r="F170" s="134"/>
      <c r="G170" s="74"/>
      <c r="H170" s="77"/>
      <c r="I170" s="74"/>
      <c r="V170" s="25"/>
      <c r="W170" s="301"/>
      <c r="X170" s="293"/>
      <c r="Y170" s="58"/>
      <c r="Z170" s="59"/>
      <c r="AB170" s="2"/>
      <c r="AC170" s="2"/>
      <c r="AD170" s="2"/>
      <c r="AE170" s="28"/>
      <c r="AF170" s="28"/>
    </row>
    <row r="171" customFormat="false" ht="12.75" hidden="false" customHeight="false" outlineLevel="0" collapsed="false">
      <c r="A171" s="187"/>
      <c r="B171" s="57"/>
      <c r="C171" s="126"/>
      <c r="D171" s="126"/>
      <c r="E171" s="134"/>
      <c r="F171" s="134"/>
      <c r="G171" s="74"/>
      <c r="H171" s="74"/>
      <c r="I171" s="74"/>
      <c r="V171" s="25"/>
      <c r="W171" s="301"/>
      <c r="X171" s="293"/>
      <c r="Y171" s="58"/>
      <c r="Z171" s="59"/>
      <c r="AB171" s="2"/>
      <c r="AC171" s="2"/>
      <c r="AD171" s="2"/>
      <c r="AE171" s="28"/>
      <c r="AF171" s="28"/>
    </row>
    <row r="172" customFormat="false" ht="12.75" hidden="false" customHeight="false" outlineLevel="0" collapsed="false">
      <c r="A172" s="189"/>
      <c r="B172" s="57"/>
      <c r="C172" s="134"/>
      <c r="D172" s="175"/>
      <c r="E172" s="134"/>
      <c r="F172" s="134"/>
      <c r="G172" s="74"/>
      <c r="H172" s="134"/>
      <c r="I172" s="134"/>
      <c r="V172" s="25"/>
      <c r="W172" s="301"/>
      <c r="X172" s="293"/>
      <c r="Y172" s="58"/>
      <c r="Z172" s="59"/>
      <c r="AB172" s="2"/>
      <c r="AC172" s="2"/>
      <c r="AD172" s="2"/>
      <c r="AE172" s="28"/>
      <c r="AF172" s="28"/>
    </row>
    <row r="173" customFormat="false" ht="12.75" hidden="false" customHeight="false" outlineLevel="0" collapsed="false">
      <c r="A173" s="189"/>
      <c r="B173" s="89"/>
      <c r="C173" s="134"/>
      <c r="D173" s="175"/>
      <c r="E173" s="134"/>
      <c r="F173" s="134"/>
      <c r="G173" s="134"/>
      <c r="H173" s="134"/>
      <c r="I173" s="134"/>
      <c r="V173" s="25"/>
      <c r="W173" s="301"/>
      <c r="X173" s="293"/>
      <c r="Y173" s="58"/>
      <c r="Z173" s="59"/>
      <c r="AB173" s="2"/>
      <c r="AC173" s="2"/>
      <c r="AD173" s="2"/>
      <c r="AE173" s="28"/>
      <c r="AF173" s="28"/>
    </row>
    <row r="174" customFormat="false" ht="12.75" hidden="false" customHeight="false" outlineLevel="0" collapsed="false">
      <c r="A174" s="189"/>
      <c r="B174" s="57"/>
      <c r="C174" s="134"/>
      <c r="D174" s="105"/>
      <c r="E174" s="134"/>
      <c r="F174" s="134"/>
      <c r="G174" s="134"/>
      <c r="H174" s="134"/>
      <c r="I174" s="134"/>
      <c r="V174" s="25"/>
      <c r="W174" s="301"/>
      <c r="X174" s="293"/>
      <c r="Y174" s="58"/>
      <c r="Z174" s="59"/>
      <c r="AB174" s="2"/>
      <c r="AC174" s="2"/>
      <c r="AD174" s="2"/>
      <c r="AE174" s="28"/>
      <c r="AF174" s="28"/>
    </row>
    <row r="175" customFormat="false" ht="12.75" hidden="false" customHeight="false" outlineLevel="0" collapsed="false">
      <c r="A175" s="187"/>
      <c r="B175" s="89"/>
      <c r="C175" s="126"/>
      <c r="D175" s="126"/>
      <c r="E175" s="134"/>
      <c r="F175" s="134"/>
      <c r="G175" s="134"/>
      <c r="H175" s="171"/>
      <c r="I175" s="134"/>
      <c r="V175" s="25"/>
      <c r="W175" s="301"/>
      <c r="X175" s="293"/>
      <c r="Y175" s="58"/>
      <c r="Z175" s="59"/>
      <c r="AB175" s="2"/>
      <c r="AC175" s="2"/>
      <c r="AD175" s="2"/>
      <c r="AE175" s="28"/>
      <c r="AF175" s="28"/>
    </row>
    <row r="176" customFormat="false" ht="12.75" hidden="false" customHeight="false" outlineLevel="0" collapsed="false">
      <c r="A176" s="187"/>
      <c r="B176" s="89"/>
      <c r="C176" s="126"/>
      <c r="D176" s="134"/>
      <c r="E176" s="134"/>
      <c r="F176" s="134"/>
      <c r="G176" s="134"/>
      <c r="H176" s="134"/>
      <c r="I176" s="134"/>
      <c r="V176" s="25"/>
      <c r="W176" s="301"/>
      <c r="X176" s="293"/>
      <c r="Y176" s="58"/>
      <c r="Z176" s="59"/>
      <c r="AB176" s="2"/>
      <c r="AC176" s="2"/>
      <c r="AD176" s="2"/>
      <c r="AE176" s="28"/>
      <c r="AF176" s="28"/>
    </row>
    <row r="177" customFormat="false" ht="12.75" hidden="false" customHeight="false" outlineLevel="0" collapsed="false">
      <c r="A177" s="189"/>
      <c r="B177" s="57"/>
      <c r="C177" s="134"/>
      <c r="D177" s="201"/>
      <c r="E177" s="134"/>
      <c r="F177" s="134"/>
      <c r="G177" s="134"/>
      <c r="H177" s="77"/>
      <c r="I177" s="134"/>
      <c r="V177" s="25"/>
      <c r="W177" s="301"/>
      <c r="X177" s="293"/>
      <c r="Y177" s="58"/>
      <c r="Z177" s="59"/>
      <c r="AB177" s="2"/>
      <c r="AC177" s="2"/>
      <c r="AD177" s="2"/>
      <c r="AE177" s="28"/>
      <c r="AF177" s="28"/>
    </row>
    <row r="178" customFormat="false" ht="12.75" hidden="false" customHeight="false" outlineLevel="0" collapsed="false">
      <c r="A178" s="187"/>
      <c r="B178" s="102"/>
      <c r="C178" s="126"/>
      <c r="D178" s="134"/>
      <c r="E178" s="134"/>
      <c r="F178" s="134"/>
      <c r="G178" s="134"/>
      <c r="H178" s="77"/>
      <c r="I178" s="134"/>
      <c r="V178" s="25"/>
      <c r="W178" s="301"/>
      <c r="X178" s="293"/>
      <c r="Y178" s="58"/>
      <c r="Z178" s="59"/>
      <c r="AB178" s="2"/>
      <c r="AC178" s="2"/>
      <c r="AD178" s="2"/>
      <c r="AE178" s="28"/>
      <c r="AF178" s="28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71"/>
      <c r="I179" s="134"/>
      <c r="V179" s="25"/>
      <c r="W179" s="301"/>
      <c r="X179" s="293"/>
      <c r="Y179" s="58"/>
      <c r="Z179" s="59"/>
      <c r="AB179" s="2"/>
      <c r="AC179" s="2"/>
      <c r="AD179" s="2"/>
      <c r="AE179" s="28"/>
      <c r="AF179" s="28"/>
    </row>
    <row r="180" customFormat="false" ht="12.75" hidden="false" customHeight="false" outlineLevel="0" collapsed="false">
      <c r="A180" s="105"/>
      <c r="B180" s="77"/>
      <c r="C180" s="77"/>
      <c r="D180" s="74"/>
      <c r="E180" s="74"/>
      <c r="F180" s="74"/>
      <c r="G180" s="74"/>
      <c r="H180" s="77"/>
      <c r="I180" s="134"/>
      <c r="V180" s="25"/>
      <c r="W180" s="301"/>
      <c r="X180" s="293"/>
      <c r="Y180" s="58"/>
      <c r="Z180" s="59"/>
      <c r="AB180" s="2"/>
      <c r="AC180" s="2"/>
      <c r="AD180" s="2"/>
      <c r="AE180" s="28"/>
      <c r="AF180" s="28"/>
    </row>
    <row r="181" customFormat="false" ht="12.75" hidden="false" customHeight="false" outlineLevel="0" collapsed="false">
      <c r="A181" s="79"/>
      <c r="B181" s="102"/>
      <c r="C181" s="105"/>
      <c r="D181" s="105"/>
      <c r="E181" s="74"/>
      <c r="F181" s="74"/>
      <c r="G181" s="74"/>
      <c r="H181" s="77"/>
      <c r="I181" s="74"/>
      <c r="V181" s="25"/>
      <c r="W181" s="301"/>
      <c r="X181" s="293"/>
      <c r="Y181" s="58"/>
      <c r="Z181" s="59"/>
      <c r="AB181" s="2"/>
      <c r="AC181" s="2"/>
      <c r="AD181" s="2"/>
      <c r="AE181" s="28"/>
      <c r="AF181" s="28"/>
    </row>
    <row r="182" customFormat="false" ht="12.75" hidden="false" customHeight="false" outlineLevel="0" collapsed="false">
      <c r="A182" s="79"/>
      <c r="B182" s="102"/>
      <c r="C182" s="105"/>
      <c r="D182" s="105"/>
      <c r="E182" s="74"/>
      <c r="F182" s="74"/>
      <c r="G182" s="74"/>
      <c r="H182" s="74"/>
      <c r="I182" s="74"/>
      <c r="V182" s="25"/>
      <c r="W182" s="301"/>
      <c r="X182" s="293"/>
      <c r="Y182" s="58"/>
      <c r="Z182" s="59"/>
      <c r="AB182" s="2"/>
      <c r="AC182" s="2"/>
      <c r="AD182" s="2"/>
      <c r="AE182" s="28"/>
      <c r="AF182" s="28"/>
    </row>
    <row r="183" customFormat="false" ht="12.75" hidden="false" customHeight="false" outlineLevel="0" collapsed="false">
      <c r="A183" s="79"/>
      <c r="B183" s="102"/>
      <c r="C183" s="105"/>
      <c r="D183" s="105"/>
      <c r="E183" s="74"/>
      <c r="F183" s="74"/>
      <c r="G183" s="74"/>
      <c r="H183" s="74"/>
      <c r="I183" s="74"/>
      <c r="V183" s="25"/>
      <c r="W183" s="301"/>
      <c r="X183" s="293"/>
      <c r="Y183" s="58"/>
      <c r="Z183" s="59"/>
      <c r="AB183" s="2"/>
      <c r="AC183" s="2"/>
      <c r="AD183" s="2"/>
      <c r="AE183" s="28"/>
      <c r="AF183" s="28"/>
    </row>
    <row r="184" customFormat="false" ht="12.75" hidden="false" customHeight="false" outlineLevel="0" collapsed="false">
      <c r="A184" s="79"/>
      <c r="B184" s="102"/>
      <c r="C184" s="105"/>
      <c r="D184" s="105"/>
      <c r="E184" s="77"/>
      <c r="F184" s="77"/>
      <c r="G184" s="74"/>
      <c r="H184" s="74"/>
      <c r="I184" s="74"/>
      <c r="V184" s="25"/>
      <c r="W184" s="301"/>
      <c r="X184" s="293"/>
      <c r="Y184" s="58"/>
      <c r="Z184" s="59"/>
      <c r="AB184" s="2"/>
      <c r="AC184" s="2"/>
      <c r="AD184" s="2"/>
      <c r="AE184" s="28"/>
      <c r="AF184" s="28"/>
    </row>
    <row r="185" customFormat="false" ht="12.75" hidden="false" customHeight="false" outlineLevel="0" collapsed="false">
      <c r="A185" s="105"/>
      <c r="B185" s="77"/>
      <c r="C185" s="77"/>
      <c r="D185" s="77"/>
      <c r="E185" s="77"/>
      <c r="F185" s="77"/>
      <c r="G185" s="74"/>
      <c r="H185" s="171"/>
      <c r="I185" s="74"/>
      <c r="V185" s="25"/>
      <c r="W185" s="301"/>
      <c r="X185" s="293"/>
      <c r="Y185" s="58"/>
      <c r="Z185" s="59"/>
      <c r="AB185" s="2"/>
      <c r="AC185" s="2"/>
      <c r="AD185" s="2"/>
      <c r="AE185" s="28"/>
      <c r="AF185" s="28"/>
    </row>
    <row r="186" customFormat="false" ht="12.75" hidden="false" customHeight="false" outlineLevel="0" collapsed="false">
      <c r="A186" s="79"/>
      <c r="B186" s="98"/>
      <c r="C186" s="105"/>
      <c r="D186" s="105"/>
      <c r="E186" s="77"/>
      <c r="F186" s="77"/>
      <c r="G186" s="77"/>
      <c r="H186" s="77"/>
      <c r="I186" s="74"/>
      <c r="V186" s="25"/>
      <c r="W186" s="301"/>
      <c r="X186" s="293"/>
      <c r="Y186" s="58"/>
      <c r="Z186" s="59"/>
      <c r="AB186" s="2"/>
      <c r="AC186" s="2"/>
      <c r="AD186" s="2"/>
      <c r="AE186" s="28"/>
      <c r="AF186" s="28"/>
    </row>
    <row r="187" customFormat="false" ht="12.75" hidden="false" customHeight="false" outlineLevel="0" collapsed="false">
      <c r="A187" s="79"/>
      <c r="B187" s="188"/>
      <c r="C187" s="105"/>
      <c r="D187" s="105"/>
      <c r="E187" s="77"/>
      <c r="F187" s="77"/>
      <c r="G187" s="77"/>
      <c r="H187" s="74"/>
      <c r="I187" s="74"/>
      <c r="V187" s="25"/>
      <c r="W187" s="301"/>
      <c r="X187" s="293"/>
      <c r="Y187" s="58"/>
      <c r="Z187" s="59"/>
      <c r="AB187" s="2"/>
      <c r="AC187" s="2"/>
      <c r="AD187" s="2"/>
      <c r="AE187" s="28"/>
      <c r="AF187" s="28"/>
    </row>
    <row r="188" customFormat="false" ht="12.75" hidden="false" customHeight="false" outlineLevel="0" collapsed="false">
      <c r="A188" s="79"/>
      <c r="B188" s="188"/>
      <c r="C188" s="126"/>
      <c r="D188" s="105"/>
      <c r="E188" s="77"/>
      <c r="F188" s="77"/>
      <c r="G188" s="74"/>
      <c r="H188" s="171"/>
      <c r="I188" s="74"/>
      <c r="V188" s="25"/>
      <c r="W188" s="301"/>
      <c r="X188" s="293"/>
      <c r="Y188" s="58"/>
      <c r="Z188" s="59"/>
      <c r="AB188" s="2"/>
      <c r="AC188" s="2"/>
      <c r="AD188" s="2"/>
      <c r="AE188" s="28"/>
      <c r="AF188" s="28"/>
    </row>
    <row r="189" customFormat="false" ht="12.75" hidden="false" customHeight="false" outlineLevel="0" collapsed="false">
      <c r="A189" s="77"/>
      <c r="B189" s="33"/>
      <c r="C189" s="134"/>
      <c r="D189" s="126"/>
      <c r="E189" s="134"/>
      <c r="F189" s="134"/>
      <c r="G189" s="134"/>
      <c r="H189" s="74"/>
      <c r="I189" s="74"/>
      <c r="V189" s="25"/>
      <c r="W189" s="301"/>
      <c r="X189" s="293"/>
      <c r="Y189" s="58"/>
      <c r="Z189" s="59"/>
      <c r="AB189" s="2"/>
      <c r="AC189" s="2"/>
      <c r="AD189" s="2"/>
      <c r="AE189" s="28"/>
      <c r="AF189" s="28"/>
    </row>
    <row r="190" customFormat="false" ht="12.75" hidden="false" customHeight="false" outlineLevel="0" collapsed="false">
      <c r="A190" s="193"/>
      <c r="B190" s="188"/>
      <c r="C190" s="105"/>
      <c r="D190" s="105"/>
      <c r="E190" s="134"/>
      <c r="F190" s="134"/>
      <c r="G190" s="134"/>
      <c r="H190" s="74"/>
      <c r="I190" s="74"/>
      <c r="V190" s="25"/>
      <c r="W190" s="301"/>
      <c r="X190" s="293"/>
      <c r="Y190" s="58"/>
      <c r="Z190" s="59"/>
      <c r="AB190" s="2"/>
      <c r="AC190" s="2"/>
      <c r="AD190" s="2"/>
      <c r="AE190" s="28"/>
      <c r="AF190" s="28"/>
    </row>
    <row r="191" customFormat="false" ht="12.75" hidden="false" customHeight="false" outlineLevel="0" collapsed="false">
      <c r="A191" s="79"/>
      <c r="B191" s="98"/>
      <c r="C191" s="126"/>
      <c r="D191" s="105"/>
      <c r="E191" s="77"/>
      <c r="F191" s="77"/>
      <c r="G191" s="77"/>
      <c r="H191" s="74"/>
      <c r="I191" s="74"/>
      <c r="V191" s="25"/>
      <c r="W191" s="301"/>
      <c r="X191" s="293"/>
      <c r="Y191" s="58"/>
      <c r="Z191" s="59"/>
      <c r="AB191" s="2"/>
      <c r="AC191" s="2"/>
      <c r="AD191" s="2"/>
      <c r="AE191" s="28"/>
      <c r="AF191" s="28"/>
    </row>
    <row r="192" customFormat="false" ht="12.75" hidden="false" customHeight="false" outlineLevel="0" collapsed="false">
      <c r="A192" s="79"/>
      <c r="B192" s="188"/>
      <c r="C192" s="126"/>
      <c r="D192" s="105"/>
      <c r="E192" s="77"/>
      <c r="F192" s="77"/>
      <c r="G192" s="77"/>
      <c r="H192" s="74"/>
      <c r="I192" s="74"/>
      <c r="V192" s="25"/>
      <c r="W192" s="301"/>
      <c r="X192" s="293"/>
      <c r="Y192" s="58"/>
      <c r="Z192" s="59"/>
      <c r="AB192" s="2"/>
      <c r="AC192" s="2"/>
      <c r="AD192" s="2"/>
      <c r="AE192" s="28"/>
      <c r="AF192" s="28"/>
    </row>
    <row r="193" customFormat="false" ht="12.75" hidden="false" customHeight="false" outlineLevel="0" collapsed="false">
      <c r="A193" s="79"/>
      <c r="B193" s="95"/>
      <c r="C193" s="126"/>
      <c r="D193" s="105"/>
      <c r="E193" s="77"/>
      <c r="F193" s="77"/>
      <c r="G193" s="77"/>
      <c r="H193" s="74"/>
      <c r="I193" s="74"/>
      <c r="V193" s="25"/>
      <c r="W193" s="301"/>
      <c r="X193" s="293"/>
      <c r="Y193" s="58"/>
      <c r="Z193" s="59"/>
      <c r="AB193" s="2"/>
      <c r="AC193" s="2"/>
      <c r="AD193" s="2"/>
      <c r="AE193" s="28"/>
      <c r="AF193" s="28"/>
    </row>
    <row r="194" customFormat="false" ht="12.75" hidden="false" customHeight="false" outlineLevel="0" collapsed="false">
      <c r="A194" s="79"/>
      <c r="B194" s="188"/>
      <c r="C194" s="126"/>
      <c r="D194" s="105"/>
      <c r="E194" s="77"/>
      <c r="F194" s="77"/>
      <c r="G194" s="77"/>
      <c r="H194" s="74"/>
      <c r="I194" s="74"/>
      <c r="V194" s="25"/>
      <c r="W194" s="301"/>
      <c r="X194" s="293"/>
      <c r="Y194" s="58"/>
      <c r="Z194" s="59"/>
      <c r="AB194" s="2"/>
      <c r="AC194" s="2"/>
      <c r="AD194" s="2"/>
      <c r="AE194" s="28"/>
      <c r="AF194" s="28"/>
    </row>
    <row r="195" customFormat="false" ht="12.75" hidden="false" customHeight="false" outlineLevel="0" collapsed="false">
      <c r="A195" s="79"/>
      <c r="B195" s="188"/>
      <c r="C195" s="126"/>
      <c r="D195" s="105"/>
      <c r="E195" s="77"/>
      <c r="F195" s="77"/>
      <c r="G195" s="74"/>
      <c r="H195" s="171"/>
      <c r="I195" s="77"/>
      <c r="V195" s="25"/>
      <c r="W195" s="301"/>
      <c r="X195" s="293"/>
      <c r="Y195" s="58"/>
      <c r="Z195" s="59"/>
      <c r="AB195" s="2"/>
      <c r="AC195" s="2"/>
      <c r="AD195" s="2"/>
      <c r="AE195" s="28"/>
      <c r="AF195" s="28"/>
    </row>
    <row r="196" customFormat="false" ht="12.75" hidden="false" customHeight="false" outlineLevel="0" collapsed="false">
      <c r="A196" s="134"/>
      <c r="B196" s="134"/>
      <c r="C196" s="134"/>
      <c r="D196" s="126"/>
      <c r="E196" s="134"/>
      <c r="F196" s="134"/>
      <c r="G196" s="134"/>
      <c r="H196" s="134"/>
      <c r="I196" s="77"/>
      <c r="V196" s="25"/>
      <c r="W196" s="301"/>
      <c r="X196" s="293"/>
      <c r="Y196" s="58"/>
      <c r="Z196" s="59"/>
      <c r="AB196" s="2"/>
      <c r="AC196" s="2"/>
      <c r="AD196" s="2"/>
      <c r="AE196" s="28"/>
      <c r="AF196" s="28"/>
    </row>
    <row r="197" customFormat="false" ht="12.75" hidden="false" customHeight="false" outlineLevel="0" collapsed="false">
      <c r="A197" s="187"/>
      <c r="B197" s="102"/>
      <c r="C197" s="126"/>
      <c r="D197" s="105"/>
      <c r="E197" s="134"/>
      <c r="F197" s="134"/>
      <c r="G197" s="134"/>
      <c r="H197" s="134"/>
      <c r="I197" s="74"/>
      <c r="V197" s="25"/>
      <c r="W197" s="301"/>
      <c r="X197" s="293"/>
      <c r="Y197" s="58"/>
      <c r="Z197" s="59"/>
      <c r="AB197" s="2"/>
      <c r="AC197" s="2"/>
      <c r="AD197" s="2"/>
      <c r="AE197" s="28"/>
      <c r="AF197" s="28"/>
    </row>
    <row r="198" customFormat="false" ht="12.75" hidden="false" customHeight="false" outlineLevel="0" collapsed="false">
      <c r="A198" s="187"/>
      <c r="B198" s="89"/>
      <c r="C198" s="126"/>
      <c r="D198" s="126"/>
      <c r="E198" s="134"/>
      <c r="F198" s="134"/>
      <c r="G198" s="134"/>
      <c r="H198" s="134"/>
      <c r="I198" s="134"/>
      <c r="V198" s="25"/>
      <c r="W198" s="301"/>
      <c r="X198" s="293"/>
      <c r="Y198" s="58"/>
      <c r="Z198" s="59"/>
      <c r="AB198" s="2"/>
      <c r="AC198" s="2"/>
      <c r="AD198" s="2"/>
      <c r="AE198" s="28"/>
      <c r="AF198" s="28"/>
    </row>
    <row r="199" customFormat="false" ht="12.75" hidden="false" customHeight="false" outlineLevel="0" collapsed="false">
      <c r="A199" s="189"/>
      <c r="B199" s="89"/>
      <c r="C199" s="126"/>
      <c r="D199" s="175"/>
      <c r="E199" s="74"/>
      <c r="F199" s="74"/>
      <c r="G199" s="74"/>
      <c r="H199" s="123"/>
      <c r="I199" s="77"/>
      <c r="V199" s="25"/>
      <c r="W199" s="301"/>
      <c r="X199" s="293"/>
      <c r="Y199" s="58"/>
      <c r="Z199" s="59"/>
      <c r="AB199" s="2"/>
      <c r="AC199" s="2"/>
      <c r="AD199" s="2"/>
      <c r="AE199" s="28"/>
      <c r="AF199" s="28"/>
    </row>
    <row r="200" customFormat="false" ht="12.75" hidden="false" customHeight="false" outlineLevel="0" collapsed="false">
      <c r="A200" s="189"/>
      <c r="B200" s="89"/>
      <c r="C200" s="126"/>
      <c r="D200" s="175"/>
      <c r="E200" s="74"/>
      <c r="F200" s="74"/>
      <c r="G200" s="74"/>
      <c r="H200" s="74"/>
      <c r="I200" s="74"/>
      <c r="V200" s="25"/>
      <c r="W200" s="301"/>
      <c r="X200" s="293"/>
      <c r="Y200" s="58"/>
      <c r="Z200" s="59"/>
      <c r="AB200" s="2"/>
      <c r="AC200" s="2"/>
      <c r="AD200" s="2"/>
      <c r="AE200" s="28"/>
      <c r="AF200" s="28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123"/>
      <c r="H201" s="74"/>
      <c r="I201" s="74"/>
      <c r="V201" s="25"/>
      <c r="W201" s="301"/>
      <c r="X201" s="293"/>
      <c r="Y201" s="58"/>
      <c r="Z201" s="59"/>
      <c r="AB201" s="2"/>
      <c r="AC201" s="2"/>
      <c r="AD201" s="2"/>
      <c r="AE201" s="28"/>
      <c r="AF201" s="28"/>
    </row>
    <row r="202" customFormat="false" ht="12.75" hidden="false" customHeight="false" outlineLevel="0" collapsed="false">
      <c r="A202" s="74"/>
      <c r="B202" s="74"/>
      <c r="C202" s="74"/>
      <c r="D202" s="74"/>
      <c r="E202" s="77"/>
      <c r="F202" s="123" t="str">
        <f aca="false">IF($K$2="Yes",IF($D$33&gt;0,IF($B$199&gt;$B$200,"    Increase doubler or use full-pen. weld",""),""),"")</f>
        <v/>
      </c>
      <c r="G202" s="74"/>
      <c r="H202" s="74"/>
      <c r="I202" s="74"/>
      <c r="V202" s="25"/>
      <c r="W202" s="301"/>
      <c r="X202" s="293"/>
      <c r="Y202" s="58"/>
      <c r="Z202" s="59"/>
      <c r="AB202" s="2"/>
      <c r="AC202" s="2"/>
      <c r="AD202" s="2"/>
      <c r="AE202" s="28"/>
      <c r="AF202" s="28"/>
    </row>
    <row r="203" customFormat="false" ht="12.75" hidden="false" customHeight="false" outlineLevel="0" collapsed="false">
      <c r="A203" s="74"/>
      <c r="B203" s="74"/>
      <c r="C203" s="74"/>
      <c r="D203" s="74"/>
      <c r="E203" s="77"/>
      <c r="F203" s="77"/>
      <c r="G203" s="74"/>
      <c r="H203" s="74"/>
      <c r="I203" s="74"/>
      <c r="V203" s="25"/>
      <c r="W203" s="301"/>
      <c r="X203" s="293"/>
      <c r="Y203" s="58"/>
      <c r="Z203" s="59"/>
      <c r="AB203" s="2"/>
      <c r="AC203" s="2"/>
      <c r="AD203" s="2"/>
      <c r="AE203" s="28"/>
      <c r="AF203" s="28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197"/>
      <c r="V204" s="25"/>
      <c r="W204" s="301"/>
      <c r="X204" s="293"/>
      <c r="Y204" s="58"/>
      <c r="Z204" s="59"/>
      <c r="AB204" s="2"/>
      <c r="AC204" s="2"/>
      <c r="AD204" s="2"/>
      <c r="AE204" s="28"/>
      <c r="AF204" s="28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148"/>
      <c r="I205" s="198"/>
      <c r="V205" s="25"/>
      <c r="W205" s="301"/>
      <c r="X205" s="293"/>
      <c r="Y205" s="58"/>
      <c r="Z205" s="59"/>
      <c r="AB205" s="2"/>
      <c r="AC205" s="2"/>
      <c r="AD205" s="2"/>
      <c r="AE205" s="28"/>
      <c r="AF205" s="28"/>
    </row>
    <row r="206" customFormat="false" ht="12.75" hidden="false" customHeight="false" outlineLevel="0" collapsed="false">
      <c r="A206" s="192"/>
      <c r="B206" s="74"/>
      <c r="C206" s="74"/>
      <c r="D206" s="74"/>
      <c r="E206" s="77"/>
      <c r="F206" s="77"/>
      <c r="G206" s="77"/>
      <c r="H206" s="148"/>
      <c r="I206" s="199"/>
      <c r="V206" s="25"/>
      <c r="W206" s="301"/>
      <c r="X206" s="293"/>
      <c r="Y206" s="58"/>
      <c r="Z206" s="59"/>
      <c r="AB206" s="2"/>
      <c r="AC206" s="2"/>
      <c r="AD206" s="2"/>
      <c r="AE206" s="28"/>
      <c r="AF206" s="28"/>
    </row>
    <row r="207" customFormat="false" ht="12.75" hidden="false" customHeight="false" outlineLevel="0" collapsed="false">
      <c r="A207" s="77"/>
      <c r="B207" s="33"/>
      <c r="C207" s="77"/>
      <c r="D207" s="105"/>
      <c r="E207" s="74"/>
      <c r="F207" s="33"/>
      <c r="G207" s="74"/>
      <c r="H207" s="200"/>
      <c r="I207" s="31"/>
      <c r="V207" s="25"/>
      <c r="W207" s="301"/>
      <c r="X207" s="293"/>
      <c r="Y207" s="58"/>
      <c r="Z207" s="59"/>
      <c r="AB207" s="2"/>
      <c r="AC207" s="2"/>
      <c r="AD207" s="2"/>
      <c r="AE207" s="28"/>
      <c r="AF207" s="28"/>
    </row>
    <row r="208" customFormat="false" ht="12.75" hidden="false" customHeight="false" outlineLevel="0" collapsed="false">
      <c r="A208" s="79"/>
      <c r="B208" s="98"/>
      <c r="C208" s="126"/>
      <c r="D208" s="105"/>
      <c r="E208" s="74"/>
      <c r="F208" s="33"/>
      <c r="G208" s="77"/>
      <c r="H208" s="148"/>
      <c r="I208" s="31"/>
      <c r="V208" s="25"/>
      <c r="W208" s="301"/>
      <c r="X208" s="293"/>
      <c r="Y208" s="58"/>
      <c r="Z208" s="59"/>
      <c r="AB208" s="2"/>
      <c r="AC208" s="2"/>
      <c r="AD208" s="2"/>
      <c r="AE208" s="28"/>
      <c r="AF208" s="28"/>
    </row>
    <row r="209" customFormat="false" ht="12.75" hidden="false" customHeight="false" outlineLevel="0" collapsed="false">
      <c r="A209" s="79"/>
      <c r="B209" s="188"/>
      <c r="C209" s="126"/>
      <c r="D209" s="105"/>
      <c r="E209" s="74"/>
      <c r="F209" s="33"/>
      <c r="G209" s="74"/>
      <c r="H209" s="74"/>
      <c r="I209" s="74"/>
      <c r="V209" s="25"/>
      <c r="W209" s="301"/>
      <c r="X209" s="293"/>
      <c r="Y209" s="58"/>
      <c r="Z209" s="59"/>
      <c r="AB209" s="2"/>
      <c r="AC209" s="2"/>
      <c r="AD209" s="2"/>
      <c r="AE209" s="28"/>
      <c r="AF209" s="28"/>
    </row>
    <row r="210" customFormat="false" ht="12.75" hidden="false" customHeight="false" outlineLevel="0" collapsed="false">
      <c r="A210" s="79"/>
      <c r="B210" s="188"/>
      <c r="C210" s="126"/>
      <c r="D210" s="105"/>
      <c r="E210" s="74"/>
      <c r="F210" s="74"/>
      <c r="G210" s="74"/>
      <c r="H210" s="171"/>
      <c r="I210" s="77"/>
      <c r="V210" s="25"/>
      <c r="W210" s="301"/>
      <c r="X210" s="293"/>
      <c r="Y210" s="58"/>
      <c r="Z210" s="59"/>
      <c r="AB210" s="2"/>
      <c r="AC210" s="2"/>
      <c r="AD210" s="2"/>
      <c r="AE210" s="28"/>
      <c r="AF210" s="28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V211" s="25"/>
      <c r="W211" s="301"/>
      <c r="X211" s="293"/>
      <c r="Y211" s="58"/>
      <c r="Z211" s="59"/>
      <c r="AB211" s="2"/>
      <c r="AC211" s="2"/>
      <c r="AD211" s="2"/>
      <c r="AE211" s="28"/>
      <c r="AF211" s="28"/>
    </row>
    <row r="212" customFormat="false" ht="12.75" hidden="false" customHeight="false" outlineLevel="0" collapsed="false">
      <c r="A212" s="77"/>
      <c r="B212" s="134"/>
      <c r="C212" s="134"/>
      <c r="D212" s="126"/>
      <c r="E212" s="74"/>
      <c r="F212" s="74"/>
      <c r="G212" s="74"/>
      <c r="H212" s="74"/>
      <c r="I212" s="74"/>
      <c r="V212" s="25"/>
      <c r="W212" s="301"/>
      <c r="X212" s="293"/>
      <c r="Y212" s="58"/>
      <c r="Z212" s="59"/>
      <c r="AB212" s="2"/>
      <c r="AC212" s="2"/>
      <c r="AD212" s="2"/>
      <c r="AE212" s="28"/>
      <c r="AF212" s="28"/>
    </row>
    <row r="213" customFormat="false" ht="12.75" hidden="false" customHeight="false" outlineLevel="0" collapsed="false">
      <c r="A213" s="84"/>
      <c r="B213" s="89"/>
      <c r="C213" s="126"/>
      <c r="D213" s="126"/>
      <c r="E213" s="74"/>
      <c r="F213" s="74"/>
      <c r="G213" s="74"/>
      <c r="H213" s="74"/>
      <c r="I213" s="74"/>
      <c r="V213" s="25"/>
      <c r="W213" s="301"/>
      <c r="X213" s="293"/>
      <c r="Y213" s="58"/>
      <c r="Z213" s="59"/>
      <c r="AB213" s="2"/>
      <c r="AC213" s="2"/>
      <c r="AD213" s="2"/>
      <c r="AE213" s="28"/>
      <c r="AF213" s="28"/>
    </row>
    <row r="214" customFormat="false" ht="12.75" hidden="false" customHeight="false" outlineLevel="0" collapsed="false">
      <c r="A214" s="187"/>
      <c r="B214" s="102"/>
      <c r="C214" s="126"/>
      <c r="D214" s="126"/>
      <c r="E214" s="74"/>
      <c r="F214" s="74"/>
      <c r="G214" s="74"/>
      <c r="H214" s="74"/>
      <c r="I214" s="74"/>
      <c r="V214" s="25"/>
      <c r="W214" s="301"/>
      <c r="X214" s="293"/>
      <c r="Y214" s="58"/>
      <c r="Z214" s="59"/>
    </row>
    <row r="215" customFormat="false" ht="12.75" hidden="false" customHeight="false" outlineLevel="0" collapsed="false">
      <c r="A215" s="187"/>
      <c r="B215" s="89"/>
      <c r="C215" s="126"/>
      <c r="D215" s="126"/>
      <c r="E215" s="74"/>
      <c r="F215" s="74"/>
      <c r="G215" s="74"/>
      <c r="H215" s="74"/>
      <c r="I215" s="77"/>
      <c r="V215" s="25"/>
      <c r="W215" s="301"/>
      <c r="X215" s="293"/>
      <c r="Y215" s="58"/>
      <c r="Z215" s="59"/>
    </row>
    <row r="216" customFormat="false" ht="12.75" hidden="false" customHeight="false" outlineLevel="0" collapsed="false">
      <c r="A216" s="189"/>
      <c r="B216" s="89"/>
      <c r="C216" s="126"/>
      <c r="D216" s="175"/>
      <c r="E216" s="134"/>
      <c r="F216" s="74"/>
      <c r="G216" s="74"/>
      <c r="H216" s="123"/>
      <c r="I216" s="77"/>
      <c r="V216" s="25"/>
      <c r="W216" s="301"/>
      <c r="X216" s="293"/>
      <c r="Y216" s="58"/>
      <c r="Z216" s="59"/>
    </row>
    <row r="217" customFormat="false" ht="12.75" hidden="false" customHeight="false" outlineLevel="0" collapsed="false">
      <c r="A217" s="189"/>
      <c r="B217" s="89"/>
      <c r="C217" s="126"/>
      <c r="D217" s="175"/>
      <c r="E217" s="74"/>
      <c r="F217" s="74"/>
      <c r="G217" s="74"/>
      <c r="H217" s="74"/>
      <c r="I217" s="74"/>
      <c r="V217" s="25"/>
      <c r="W217" s="301"/>
      <c r="X217" s="293"/>
      <c r="Y217" s="58"/>
      <c r="Z217" s="59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123"/>
      <c r="H218" s="74"/>
      <c r="I218" s="74"/>
      <c r="V218" s="25"/>
      <c r="W218" s="301"/>
      <c r="X218" s="293"/>
      <c r="Y218" s="58"/>
      <c r="Z218" s="59"/>
    </row>
    <row r="219" customFormat="false" ht="12.75" hidden="false" customHeight="false" outlineLevel="0" collapsed="false">
      <c r="A219" s="77"/>
      <c r="B219" s="74"/>
      <c r="C219" s="74"/>
      <c r="D219" s="74"/>
      <c r="E219" s="74"/>
      <c r="F219" s="123"/>
      <c r="G219" s="74"/>
      <c r="H219" s="74"/>
      <c r="I219" s="74"/>
      <c r="V219" s="25"/>
      <c r="W219" s="301"/>
      <c r="X219" s="293"/>
      <c r="Y219" s="58"/>
      <c r="Z219" s="59"/>
    </row>
    <row r="220" customFormat="false" ht="12.75" hidden="false" customHeight="false" outlineLevel="0" collapsed="false">
      <c r="A220" s="79"/>
      <c r="B220" s="102"/>
      <c r="C220" s="105"/>
      <c r="D220" s="105"/>
      <c r="E220" s="33"/>
      <c r="F220" s="74"/>
      <c r="G220" s="74"/>
      <c r="H220" s="74"/>
      <c r="I220" s="77"/>
      <c r="V220" s="25"/>
      <c r="W220" s="301"/>
      <c r="X220" s="293"/>
      <c r="Y220" s="58"/>
      <c r="Z220" s="59"/>
    </row>
    <row r="221" customFormat="false" ht="12.75" hidden="false" customHeight="false" outlineLevel="0" collapsed="false">
      <c r="A221" s="79"/>
      <c r="B221" s="102"/>
      <c r="C221" s="105"/>
      <c r="D221" s="105"/>
      <c r="E221" s="33"/>
      <c r="F221" s="33"/>
      <c r="G221" s="74"/>
      <c r="H221" s="171"/>
      <c r="I221" s="74"/>
      <c r="V221" s="25"/>
      <c r="W221" s="301"/>
      <c r="X221" s="293"/>
      <c r="Y221" s="58"/>
      <c r="Z221" s="59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V222" s="25"/>
      <c r="W222" s="301"/>
      <c r="X222" s="293"/>
      <c r="Y222" s="58"/>
      <c r="Z222" s="59"/>
    </row>
    <row r="223" customFormat="false" ht="12.75" hidden="false" customHeight="false" outlineLevel="0" collapsed="false">
      <c r="A223" s="77"/>
      <c r="B223" s="77"/>
      <c r="C223" s="77"/>
      <c r="D223" s="105"/>
      <c r="E223" s="33"/>
      <c r="F223" s="33"/>
      <c r="G223" s="74"/>
      <c r="H223" s="74"/>
      <c r="I223" s="74"/>
      <c r="V223" s="25"/>
      <c r="W223" s="301"/>
      <c r="X223" s="293"/>
      <c r="Y223" s="58"/>
      <c r="Z223" s="59"/>
    </row>
    <row r="224" customFormat="false" ht="12.75" hidden="false" customHeight="false" outlineLevel="0" collapsed="false">
      <c r="A224" s="79"/>
      <c r="B224" s="57"/>
      <c r="C224" s="105"/>
      <c r="D224" s="105"/>
      <c r="E224" s="33"/>
      <c r="F224" s="33"/>
      <c r="G224" s="74"/>
      <c r="H224" s="74"/>
      <c r="I224" s="74"/>
      <c r="V224" s="25"/>
      <c r="W224" s="301"/>
      <c r="X224" s="293"/>
      <c r="Y224" s="58"/>
      <c r="Z224" s="59"/>
    </row>
    <row r="225" customFormat="false" ht="12.75" hidden="false" customHeight="false" outlineLevel="0" collapsed="false">
      <c r="A225" s="79"/>
      <c r="B225" s="102"/>
      <c r="C225" s="105"/>
      <c r="D225" s="105"/>
      <c r="E225" s="33"/>
      <c r="F225" s="33"/>
      <c r="G225" s="74"/>
      <c r="H225" s="74"/>
      <c r="I225" s="74"/>
      <c r="V225" s="25"/>
      <c r="W225" s="301"/>
      <c r="X225" s="293"/>
      <c r="Y225" s="58"/>
      <c r="Z225" s="59"/>
    </row>
    <row r="226" customFormat="false" ht="12.75" hidden="false" customHeight="false" outlineLevel="0" collapsed="false">
      <c r="A226" s="79"/>
      <c r="B226" s="102"/>
      <c r="C226" s="105"/>
      <c r="D226" s="105"/>
      <c r="E226" s="33"/>
      <c r="F226" s="33"/>
      <c r="G226" s="74"/>
      <c r="H226" s="74"/>
      <c r="I226" s="74"/>
      <c r="V226" s="25"/>
      <c r="W226" s="301"/>
      <c r="X226" s="293"/>
      <c r="Y226" s="58"/>
      <c r="Z226" s="59"/>
    </row>
    <row r="227" customFormat="false" ht="12.75" hidden="false" customHeight="false" outlineLevel="0" collapsed="false">
      <c r="A227" s="79"/>
      <c r="B227" s="102"/>
      <c r="C227" s="105"/>
      <c r="D227" s="105"/>
      <c r="E227" s="33"/>
      <c r="F227" s="33"/>
      <c r="G227" s="74"/>
      <c r="H227" s="171"/>
      <c r="I227" s="74"/>
      <c r="V227" s="25"/>
      <c r="W227" s="301"/>
      <c r="X227" s="293"/>
      <c r="Y227" s="58"/>
      <c r="Z227" s="59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V228" s="25"/>
      <c r="W228" s="301"/>
      <c r="X228" s="293"/>
      <c r="Y228" s="58"/>
      <c r="Z228" s="59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V229" s="25"/>
      <c r="W229" s="301"/>
      <c r="X229" s="293"/>
      <c r="Y229" s="58"/>
      <c r="Z229" s="59"/>
    </row>
    <row r="230" customFormat="false" ht="12.75" hidden="false" customHeight="false" outlineLevel="0" collapsed="false">
      <c r="A230" s="190"/>
      <c r="B230" s="74"/>
      <c r="C230" s="74"/>
      <c r="D230" s="74"/>
      <c r="E230" s="74"/>
      <c r="F230" s="74"/>
      <c r="G230" s="74"/>
      <c r="H230" s="74"/>
      <c r="I230" s="74"/>
      <c r="V230" s="25"/>
      <c r="W230" s="301"/>
      <c r="X230" s="293"/>
      <c r="Y230" s="58"/>
      <c r="Z230" s="59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V231" s="25"/>
      <c r="W231" s="301"/>
      <c r="X231" s="293"/>
      <c r="Y231" s="58"/>
      <c r="Z231" s="59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V232" s="25"/>
      <c r="W232" s="301"/>
      <c r="X232" s="293"/>
      <c r="Y232" s="58"/>
      <c r="Z232" s="59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V233" s="25"/>
      <c r="W233" s="301"/>
      <c r="X233" s="293"/>
      <c r="Y233" s="58"/>
      <c r="Z233" s="59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V234" s="25"/>
      <c r="W234" s="301"/>
      <c r="X234" s="293"/>
      <c r="Y234" s="58"/>
      <c r="Z234" s="59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V235" s="25"/>
      <c r="W235" s="301"/>
      <c r="X235" s="293"/>
      <c r="Y235" s="58"/>
      <c r="Z235" s="59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V236" s="25"/>
      <c r="W236" s="301"/>
      <c r="X236" s="293"/>
      <c r="Y236" s="58"/>
      <c r="Z236" s="59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V237" s="25"/>
      <c r="W237" s="301"/>
      <c r="X237" s="293"/>
      <c r="Y237" s="58"/>
      <c r="Z237" s="59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V238" s="25"/>
      <c r="W238" s="301"/>
      <c r="X238" s="293"/>
      <c r="Y238" s="58"/>
      <c r="Z238" s="59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V239" s="25"/>
      <c r="W239" s="301"/>
      <c r="X239" s="293"/>
      <c r="Y239" s="58"/>
      <c r="Z239" s="59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V240" s="25"/>
      <c r="W240" s="301"/>
      <c r="X240" s="293"/>
      <c r="Y240" s="58"/>
      <c r="Z240" s="59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V241" s="25"/>
      <c r="W241" s="301"/>
      <c r="X241" s="293"/>
      <c r="Y241" s="58"/>
      <c r="Z241" s="59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V242" s="25"/>
      <c r="W242" s="301"/>
      <c r="X242" s="293"/>
      <c r="Y242" s="58"/>
      <c r="Z242" s="59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V243" s="25"/>
      <c r="W243" s="301"/>
      <c r="X243" s="293"/>
      <c r="Y243" s="58"/>
      <c r="Z243" s="59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V244" s="25"/>
      <c r="W244" s="301"/>
      <c r="X244" s="293"/>
      <c r="Y244" s="58"/>
      <c r="Z244" s="59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V245" s="25"/>
      <c r="W245" s="301"/>
      <c r="X245" s="293"/>
      <c r="Y245" s="58"/>
      <c r="Z245" s="59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V246" s="25"/>
      <c r="W246" s="301"/>
      <c r="X246" s="293"/>
      <c r="Y246" s="58"/>
      <c r="Z246" s="59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V247" s="25"/>
      <c r="W247" s="301"/>
      <c r="X247" s="293"/>
      <c r="Y247" s="58"/>
      <c r="Z247" s="59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V248" s="25"/>
      <c r="W248" s="301"/>
      <c r="X248" s="293"/>
      <c r="Y248" s="58"/>
      <c r="Z248" s="59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V249" s="25"/>
      <c r="W249" s="301"/>
      <c r="X249" s="293"/>
      <c r="Y249" s="58"/>
      <c r="Z249" s="59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V250" s="25"/>
      <c r="W250" s="301"/>
      <c r="X250" s="293"/>
      <c r="Y250" s="58"/>
      <c r="Z250" s="59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V251" s="25"/>
      <c r="W251" s="301"/>
      <c r="X251" s="293"/>
      <c r="Y251" s="58"/>
      <c r="Z251" s="59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V252" s="25"/>
      <c r="W252" s="301"/>
      <c r="X252" s="293"/>
      <c r="Y252" s="58"/>
      <c r="Z252" s="59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V253" s="25"/>
      <c r="W253" s="301"/>
      <c r="X253" s="293"/>
      <c r="Y253" s="58"/>
      <c r="Z253" s="59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V254" s="25"/>
      <c r="W254" s="301"/>
      <c r="X254" s="293"/>
      <c r="Y254" s="58"/>
      <c r="Z254" s="59"/>
    </row>
    <row r="255" customFormat="false" ht="12.75" hidden="false" customHeight="false" outlineLevel="0" collapsed="false">
      <c r="V255" s="25"/>
      <c r="W255" s="301"/>
      <c r="X255" s="293"/>
      <c r="Y255" s="58"/>
      <c r="Z255" s="59"/>
    </row>
    <row r="256" customFormat="false" ht="12.75" hidden="false" customHeight="false" outlineLevel="0" collapsed="false">
      <c r="V256" s="25"/>
      <c r="W256" s="301"/>
      <c r="X256" s="293"/>
      <c r="Y256" s="58"/>
      <c r="Z256" s="59"/>
    </row>
    <row r="257" customFormat="false" ht="12.75" hidden="false" customHeight="false" outlineLevel="0" collapsed="false">
      <c r="V257" s="25"/>
      <c r="W257" s="301"/>
      <c r="X257" s="293"/>
      <c r="Y257" s="58"/>
      <c r="Z257" s="59"/>
    </row>
    <row r="258" customFormat="false" ht="12.75" hidden="false" customHeight="false" outlineLevel="0" collapsed="false">
      <c r="V258" s="25"/>
      <c r="W258" s="301"/>
      <c r="X258" s="293"/>
      <c r="Y258" s="58"/>
      <c r="Z258" s="59"/>
    </row>
    <row r="259" customFormat="false" ht="12.75" hidden="false" customHeight="false" outlineLevel="0" collapsed="false">
      <c r="V259" s="25"/>
      <c r="W259" s="301"/>
      <c r="X259" s="293"/>
      <c r="Y259" s="58"/>
      <c r="Z259" s="59"/>
    </row>
    <row r="260" customFormat="false" ht="12.75" hidden="false" customHeight="false" outlineLevel="0" collapsed="false">
      <c r="V260" s="25"/>
      <c r="W260" s="301"/>
      <c r="X260" s="293"/>
      <c r="Y260" s="58"/>
      <c r="Z260" s="59"/>
    </row>
    <row r="261" customFormat="false" ht="12.75" hidden="false" customHeight="false" outlineLevel="0" collapsed="false">
      <c r="V261" s="25"/>
      <c r="W261" s="301"/>
      <c r="X261" s="293"/>
      <c r="Y261" s="58"/>
      <c r="Z261" s="59"/>
    </row>
    <row r="262" customFormat="false" ht="12.75" hidden="false" customHeight="false" outlineLevel="0" collapsed="false">
      <c r="V262" s="25"/>
      <c r="W262" s="301"/>
      <c r="X262" s="293"/>
      <c r="Y262" s="58"/>
      <c r="Z262" s="59"/>
    </row>
    <row r="263" customFormat="false" ht="12.75" hidden="false" customHeight="false" outlineLevel="0" collapsed="false">
      <c r="V263" s="25"/>
      <c r="W263" s="301"/>
      <c r="X263" s="293"/>
      <c r="Y263" s="58"/>
      <c r="Z263" s="59"/>
    </row>
    <row r="264" customFormat="false" ht="12.75" hidden="false" customHeight="false" outlineLevel="0" collapsed="false">
      <c r="V264" s="25"/>
      <c r="W264" s="301"/>
      <c r="X264" s="293"/>
      <c r="Y264" s="58"/>
      <c r="Z264" s="59"/>
    </row>
    <row r="265" customFormat="false" ht="12.75" hidden="false" customHeight="false" outlineLevel="0" collapsed="false">
      <c r="V265" s="25"/>
      <c r="W265" s="301"/>
      <c r="X265" s="293"/>
      <c r="Y265" s="58"/>
      <c r="Z265" s="59"/>
    </row>
    <row r="266" customFormat="false" ht="12.75" hidden="false" customHeight="false" outlineLevel="0" collapsed="false">
      <c r="V266" s="25"/>
      <c r="W266" s="301"/>
      <c r="X266" s="293"/>
      <c r="Y266" s="58"/>
      <c r="Z266" s="59"/>
    </row>
    <row r="267" customFormat="false" ht="12.75" hidden="false" customHeight="false" outlineLevel="0" collapsed="false">
      <c r="V267" s="25"/>
      <c r="W267" s="301"/>
      <c r="X267" s="293"/>
      <c r="Y267" s="58"/>
      <c r="Z267" s="59"/>
    </row>
    <row r="268" customFormat="false" ht="12.75" hidden="false" customHeight="false" outlineLevel="0" collapsed="false">
      <c r="V268" s="25"/>
      <c r="W268" s="301"/>
      <c r="X268" s="293"/>
      <c r="Y268" s="58"/>
      <c r="Z268" s="59"/>
    </row>
    <row r="269" customFormat="false" ht="12.75" hidden="false" customHeight="false" outlineLevel="0" collapsed="false">
      <c r="V269" s="25"/>
      <c r="W269" s="301"/>
      <c r="X269" s="293"/>
      <c r="Y269" s="58"/>
      <c r="Z269" s="59"/>
    </row>
    <row r="270" customFormat="false" ht="12.75" hidden="false" customHeight="false" outlineLevel="0" collapsed="false">
      <c r="V270" s="25"/>
      <c r="W270" s="301"/>
      <c r="X270" s="293"/>
      <c r="Y270" s="58"/>
      <c r="Z270" s="59"/>
    </row>
    <row r="271" customFormat="false" ht="12.75" hidden="false" customHeight="false" outlineLevel="0" collapsed="false">
      <c r="V271" s="25"/>
      <c r="W271" s="301"/>
      <c r="X271" s="293"/>
      <c r="Y271" s="58"/>
      <c r="Z271" s="59"/>
    </row>
    <row r="272" customFormat="false" ht="12.75" hidden="false" customHeight="false" outlineLevel="0" collapsed="false">
      <c r="V272" s="25"/>
      <c r="W272" s="301"/>
      <c r="X272" s="293"/>
      <c r="Y272" s="58"/>
      <c r="Z272" s="59"/>
    </row>
    <row r="273" customFormat="false" ht="12.75" hidden="false" customHeight="false" outlineLevel="0" collapsed="false">
      <c r="V273" s="25"/>
      <c r="W273" s="301"/>
      <c r="X273" s="293"/>
      <c r="Y273" s="58"/>
      <c r="Z273" s="59"/>
    </row>
    <row r="274" customFormat="false" ht="12.75" hidden="false" customHeight="false" outlineLevel="0" collapsed="false">
      <c r="V274" s="25"/>
      <c r="W274" s="301"/>
      <c r="X274" s="293"/>
      <c r="Y274" s="58"/>
      <c r="Z274" s="59"/>
    </row>
    <row r="275" customFormat="false" ht="12.75" hidden="false" customHeight="false" outlineLevel="0" collapsed="false">
      <c r="V275" s="25"/>
      <c r="W275" s="301"/>
      <c r="X275" s="293"/>
      <c r="Y275" s="58"/>
      <c r="Z275" s="59"/>
    </row>
    <row r="276" customFormat="false" ht="12.75" hidden="false" customHeight="false" outlineLevel="0" collapsed="false">
      <c r="V276" s="25"/>
      <c r="W276" s="301"/>
      <c r="X276" s="293"/>
      <c r="Y276" s="58"/>
      <c r="Z276" s="59"/>
    </row>
    <row r="277" customFormat="false" ht="12.75" hidden="false" customHeight="false" outlineLevel="0" collapsed="false">
      <c r="V277" s="25"/>
      <c r="W277" s="301"/>
      <c r="X277" s="293"/>
      <c r="Y277" s="58"/>
      <c r="Z277" s="59"/>
    </row>
    <row r="278" customFormat="false" ht="12.75" hidden="false" customHeight="false" outlineLevel="0" collapsed="false">
      <c r="V278" s="25"/>
      <c r="W278" s="301"/>
      <c r="X278" s="293"/>
      <c r="Y278" s="58"/>
      <c r="Z278" s="59"/>
    </row>
    <row r="279" customFormat="false" ht="12.75" hidden="false" customHeight="false" outlineLevel="0" collapsed="false">
      <c r="V279" s="25"/>
      <c r="W279" s="301"/>
      <c r="X279" s="293"/>
      <c r="Y279" s="58"/>
      <c r="Z279" s="59"/>
    </row>
    <row r="280" customFormat="false" ht="12.75" hidden="false" customHeight="false" outlineLevel="0" collapsed="false">
      <c r="V280" s="25"/>
      <c r="W280" s="301"/>
      <c r="X280" s="293"/>
      <c r="Y280" s="58"/>
      <c r="Z280" s="59"/>
    </row>
    <row r="281" customFormat="false" ht="12.75" hidden="false" customHeight="false" outlineLevel="0" collapsed="false">
      <c r="V281" s="25"/>
      <c r="W281" s="301"/>
      <c r="X281" s="293"/>
      <c r="Y281" s="58"/>
      <c r="Z281" s="59"/>
    </row>
    <row r="282" customFormat="false" ht="12.75" hidden="false" customHeight="false" outlineLevel="0" collapsed="false">
      <c r="V282" s="25"/>
      <c r="W282" s="301"/>
      <c r="X282" s="293"/>
      <c r="Y282" s="58"/>
      <c r="Z282" s="59"/>
    </row>
    <row r="283" customFormat="false" ht="12.75" hidden="false" customHeight="false" outlineLevel="0" collapsed="false">
      <c r="V283" s="25"/>
      <c r="W283" s="301"/>
      <c r="X283" s="293"/>
      <c r="Y283" s="58"/>
      <c r="Z283" s="59"/>
    </row>
    <row r="284" customFormat="false" ht="12.75" hidden="false" customHeight="false" outlineLevel="0" collapsed="false">
      <c r="V284" s="25"/>
      <c r="W284" s="301"/>
      <c r="X284" s="293"/>
      <c r="Y284" s="58"/>
      <c r="Z284" s="59"/>
    </row>
    <row r="285" customFormat="false" ht="12.75" hidden="false" customHeight="false" outlineLevel="0" collapsed="false">
      <c r="V285" s="25"/>
      <c r="W285" s="301"/>
      <c r="X285" s="293"/>
    </row>
    <row r="286" customFormat="false" ht="12.75" hidden="false" customHeight="false" outlineLevel="0" collapsed="false">
      <c r="V286" s="25"/>
      <c r="W286" s="301"/>
      <c r="X286" s="293"/>
    </row>
    <row r="287" customFormat="false" ht="12.75" hidden="false" customHeight="false" outlineLevel="0" collapsed="false">
      <c r="V287" s="25"/>
      <c r="W287" s="301"/>
      <c r="X287" s="293"/>
    </row>
    <row r="288" customFormat="false" ht="12.75" hidden="false" customHeight="false" outlineLevel="0" collapsed="false">
      <c r="V288" s="25"/>
      <c r="W288" s="301"/>
      <c r="X288" s="293"/>
    </row>
    <row r="289" customFormat="false" ht="12.75" hidden="false" customHeight="false" outlineLevel="0" collapsed="false">
      <c r="V289" s="25"/>
      <c r="W289" s="301"/>
      <c r="X289" s="293"/>
    </row>
    <row r="290" customFormat="false" ht="12.75" hidden="false" customHeight="false" outlineLevel="0" collapsed="false">
      <c r="V290" s="25"/>
      <c r="W290" s="301"/>
      <c r="X290" s="293"/>
    </row>
    <row r="291" customFormat="false" ht="12.75" hidden="false" customHeight="false" outlineLevel="0" collapsed="false">
      <c r="V291" s="25"/>
      <c r="W291" s="301"/>
      <c r="X291" s="293"/>
    </row>
    <row r="292" customFormat="false" ht="12.75" hidden="false" customHeight="false" outlineLevel="0" collapsed="false">
      <c r="V292" s="25"/>
      <c r="W292" s="301"/>
      <c r="X292" s="293"/>
      <c r="Y292" s="2"/>
      <c r="Z292" s="2"/>
    </row>
    <row r="293" customFormat="false" ht="12.75" hidden="false" customHeight="false" outlineLevel="0" collapsed="false">
      <c r="V293" s="25"/>
      <c r="W293" s="301"/>
      <c r="X293" s="293"/>
      <c r="Y293" s="25"/>
      <c r="Z293" s="2"/>
    </row>
    <row r="294" customFormat="false" ht="12.75" hidden="false" customHeight="false" outlineLevel="0" collapsed="false">
      <c r="V294" s="25"/>
      <c r="W294" s="301"/>
      <c r="X294" s="293"/>
      <c r="Y294" s="25"/>
      <c r="Z294" s="2"/>
    </row>
    <row r="295" customFormat="false" ht="12.75" hidden="false" customHeight="false" outlineLevel="0" collapsed="false">
      <c r="V295" s="25"/>
      <c r="W295" s="301"/>
      <c r="X295" s="293"/>
      <c r="Z295" s="2"/>
    </row>
    <row r="296" customFormat="false" ht="12.75" hidden="false" customHeight="false" outlineLevel="0" collapsed="false">
      <c r="V296" s="25"/>
      <c r="W296" s="301"/>
      <c r="X296" s="293"/>
      <c r="Y296" s="2"/>
      <c r="Z296" s="2"/>
    </row>
    <row r="297" customFormat="false" ht="12.75" hidden="false" customHeight="false" outlineLevel="0" collapsed="false">
      <c r="V297" s="25"/>
      <c r="W297" s="301"/>
      <c r="X297" s="293"/>
    </row>
    <row r="298" customFormat="false" ht="12.75" hidden="false" customHeight="false" outlineLevel="0" collapsed="false">
      <c r="V298" s="25"/>
      <c r="W298" s="301"/>
      <c r="X298" s="293"/>
      <c r="Y298" s="2"/>
      <c r="Z298" s="2"/>
    </row>
    <row r="299" customFormat="false" ht="12.75" hidden="false" customHeight="false" outlineLevel="0" collapsed="false">
      <c r="V299" s="25"/>
      <c r="W299" s="301"/>
      <c r="X299" s="293"/>
      <c r="Y299" s="25"/>
      <c r="Z299" s="2"/>
    </row>
    <row r="300" customFormat="false" ht="12.75" hidden="false" customHeight="false" outlineLevel="0" collapsed="false">
      <c r="V300" s="25"/>
      <c r="W300" s="301"/>
      <c r="X300" s="293"/>
      <c r="Y300" s="25"/>
      <c r="Z300" s="2"/>
    </row>
    <row r="301" customFormat="false" ht="12.75" hidden="false" customHeight="false" outlineLevel="0" collapsed="false">
      <c r="V301" s="25"/>
      <c r="W301" s="301"/>
      <c r="X301" s="293"/>
      <c r="Z301" s="2"/>
    </row>
    <row r="302" customFormat="false" ht="12.75" hidden="false" customHeight="false" outlineLevel="0" collapsed="false">
      <c r="V302" s="25"/>
      <c r="W302" s="301"/>
      <c r="X302" s="293"/>
      <c r="Y302" s="2"/>
      <c r="Z302" s="2"/>
    </row>
    <row r="303" customFormat="false" ht="12.75" hidden="false" customHeight="false" outlineLevel="0" collapsed="false">
      <c r="V303" s="25"/>
      <c r="W303" s="301"/>
      <c r="X303" s="293"/>
    </row>
    <row r="304" customFormat="false" ht="12.75" hidden="false" customHeight="false" outlineLevel="0" collapsed="false">
      <c r="V304" s="25"/>
      <c r="W304" s="301"/>
      <c r="X304" s="293"/>
    </row>
    <row r="305" customFormat="false" ht="12.75" hidden="false" customHeight="false" outlineLevel="0" collapsed="false">
      <c r="V305" s="25"/>
      <c r="W305" s="301"/>
      <c r="X305" s="293"/>
    </row>
    <row r="306" customFormat="false" ht="12.75" hidden="false" customHeight="false" outlineLevel="0" collapsed="false">
      <c r="V306" s="25"/>
      <c r="W306" s="301"/>
      <c r="X306" s="293"/>
    </row>
    <row r="307" customFormat="false" ht="12.75" hidden="false" customHeight="false" outlineLevel="0" collapsed="false">
      <c r="V307" s="25"/>
      <c r="W307" s="301"/>
      <c r="X307" s="293"/>
    </row>
    <row r="308" customFormat="false" ht="12.75" hidden="false" customHeight="false" outlineLevel="0" collapsed="false">
      <c r="V308" s="25"/>
      <c r="W308" s="301"/>
      <c r="X308" s="293"/>
    </row>
    <row r="309" customFormat="false" ht="12.75" hidden="false" customHeight="false" outlineLevel="0" collapsed="false">
      <c r="V309" s="25"/>
      <c r="W309" s="301"/>
      <c r="X309" s="293"/>
    </row>
    <row r="310" customFormat="false" ht="12.75" hidden="false" customHeight="false" outlineLevel="0" collapsed="false">
      <c r="V310" s="25"/>
      <c r="W310" s="301"/>
      <c r="X310" s="293"/>
    </row>
    <row r="311" customFormat="false" ht="12.75" hidden="false" customHeight="false" outlineLevel="0" collapsed="false">
      <c r="V311" s="25"/>
      <c r="W311" s="301"/>
      <c r="X311" s="293"/>
    </row>
    <row r="312" customFormat="false" ht="12.75" hidden="false" customHeight="false" outlineLevel="0" collapsed="false">
      <c r="V312" s="25"/>
      <c r="W312" s="301"/>
      <c r="X312" s="293"/>
    </row>
    <row r="313" customFormat="false" ht="12.75" hidden="false" customHeight="false" outlineLevel="0" collapsed="false">
      <c r="V313" s="25"/>
      <c r="W313" s="301"/>
      <c r="X313" s="293"/>
    </row>
    <row r="314" customFormat="false" ht="12.75" hidden="false" customHeight="false" outlineLevel="0" collapsed="false">
      <c r="V314" s="25"/>
      <c r="W314" s="301"/>
      <c r="X314" s="293"/>
    </row>
    <row r="315" customFormat="false" ht="12.75" hidden="false" customHeight="false" outlineLevel="0" collapsed="false">
      <c r="V315" s="25"/>
      <c r="W315" s="301"/>
      <c r="X315" s="293"/>
    </row>
    <row r="316" customFormat="false" ht="12.75" hidden="false" customHeight="false" outlineLevel="0" collapsed="false">
      <c r="V316" s="25"/>
      <c r="W316" s="301"/>
      <c r="X316" s="293"/>
    </row>
    <row r="317" customFormat="false" ht="12.75" hidden="false" customHeight="false" outlineLevel="0" collapsed="false">
      <c r="V317" s="25"/>
      <c r="W317" s="301"/>
      <c r="X317" s="293"/>
    </row>
    <row r="318" customFormat="false" ht="12.75" hidden="false" customHeight="false" outlineLevel="0" collapsed="false">
      <c r="V318" s="25"/>
      <c r="W318" s="301"/>
      <c r="X318" s="293"/>
    </row>
    <row r="319" customFormat="false" ht="12.75" hidden="false" customHeight="false" outlineLevel="0" collapsed="false">
      <c r="V319" s="25"/>
      <c r="W319" s="301"/>
      <c r="X319" s="293"/>
    </row>
    <row r="320" customFormat="false" ht="12.75" hidden="false" customHeight="false" outlineLevel="0" collapsed="false">
      <c r="V320" s="25"/>
      <c r="W320" s="301"/>
      <c r="X320" s="293"/>
    </row>
    <row r="321" customFormat="false" ht="12.75" hidden="false" customHeight="false" outlineLevel="0" collapsed="false">
      <c r="V321" s="25"/>
      <c r="W321" s="301"/>
      <c r="X321" s="293"/>
    </row>
    <row r="322" customFormat="false" ht="12.75" hidden="false" customHeight="false" outlineLevel="0" collapsed="false">
      <c r="V322" s="25"/>
      <c r="W322" s="301"/>
      <c r="X322" s="293"/>
    </row>
    <row r="323" customFormat="false" ht="12.75" hidden="false" customHeight="false" outlineLevel="0" collapsed="false">
      <c r="V323" s="25"/>
      <c r="W323" s="301"/>
      <c r="X323" s="293"/>
    </row>
    <row r="324" customFormat="false" ht="12.75" hidden="false" customHeight="false" outlineLevel="0" collapsed="false">
      <c r="V324" s="25"/>
      <c r="W324" s="301"/>
      <c r="X324" s="293"/>
    </row>
    <row r="325" customFormat="false" ht="12.75" hidden="false" customHeight="false" outlineLevel="0" collapsed="false">
      <c r="V325" s="25"/>
      <c r="W325" s="301"/>
      <c r="X325" s="293"/>
    </row>
    <row r="326" customFormat="false" ht="12.75" hidden="false" customHeight="false" outlineLevel="0" collapsed="false">
      <c r="V326" s="25"/>
      <c r="W326" s="301"/>
      <c r="X326" s="293"/>
    </row>
    <row r="327" customFormat="false" ht="12.75" hidden="false" customHeight="false" outlineLevel="0" collapsed="false">
      <c r="V327" s="25"/>
      <c r="W327" s="301"/>
      <c r="X327" s="293"/>
    </row>
    <row r="328" customFormat="false" ht="12.75" hidden="false" customHeight="false" outlineLevel="0" collapsed="false">
      <c r="V328" s="25"/>
      <c r="W328" s="301"/>
      <c r="X328" s="293"/>
    </row>
    <row r="329" customFormat="false" ht="12.75" hidden="false" customHeight="false" outlineLevel="0" collapsed="false">
      <c r="V329" s="25"/>
      <c r="W329" s="301"/>
      <c r="X329" s="293"/>
    </row>
    <row r="330" customFormat="false" ht="12.75" hidden="false" customHeight="false" outlineLevel="0" collapsed="false">
      <c r="V330" s="25"/>
      <c r="W330" s="301"/>
      <c r="X330" s="293"/>
    </row>
    <row r="331" customFormat="false" ht="12.75" hidden="false" customHeight="false" outlineLevel="0" collapsed="false">
      <c r="V331" s="25"/>
      <c r="W331" s="301"/>
      <c r="X331" s="293"/>
    </row>
    <row r="332" customFormat="false" ht="12.75" hidden="false" customHeight="false" outlineLevel="0" collapsed="false">
      <c r="V332" s="25"/>
      <c r="W332" s="301"/>
      <c r="X332" s="293"/>
    </row>
    <row r="333" customFormat="false" ht="12.75" hidden="false" customHeight="false" outlineLevel="0" collapsed="false">
      <c r="V333" s="25"/>
      <c r="W333" s="301"/>
      <c r="X333" s="293"/>
    </row>
    <row r="334" customFormat="false" ht="12.75" hidden="false" customHeight="false" outlineLevel="0" collapsed="false">
      <c r="V334" s="25"/>
      <c r="W334" s="301"/>
      <c r="X334" s="293"/>
    </row>
    <row r="335" customFormat="false" ht="12.75" hidden="false" customHeight="false" outlineLevel="0" collapsed="false">
      <c r="V335" s="25"/>
      <c r="W335" s="301"/>
      <c r="X335" s="293"/>
    </row>
    <row r="336" customFormat="false" ht="12.75" hidden="false" customHeight="false" outlineLevel="0" collapsed="false">
      <c r="V336" s="25"/>
      <c r="W336" s="301"/>
      <c r="X336" s="293"/>
    </row>
    <row r="337" customFormat="false" ht="12.75" hidden="false" customHeight="false" outlineLevel="0" collapsed="false">
      <c r="V337" s="25"/>
      <c r="W337" s="301"/>
      <c r="X337" s="293"/>
    </row>
    <row r="338" customFormat="false" ht="12.75" hidden="false" customHeight="false" outlineLevel="0" collapsed="false">
      <c r="V338" s="25"/>
      <c r="W338" s="301"/>
      <c r="X338" s="293"/>
    </row>
    <row r="339" customFormat="false" ht="12.75" hidden="false" customHeight="false" outlineLevel="0" collapsed="false">
      <c r="V339" s="25"/>
      <c r="W339" s="301"/>
      <c r="X339" s="293"/>
    </row>
    <row r="340" customFormat="false" ht="12.75" hidden="false" customHeight="false" outlineLevel="0" collapsed="false">
      <c r="V340" s="25"/>
      <c r="W340" s="301"/>
      <c r="X340" s="293"/>
    </row>
    <row r="341" customFormat="false" ht="12.75" hidden="false" customHeight="false" outlineLevel="0" collapsed="false">
      <c r="V341" s="25"/>
      <c r="W341" s="301"/>
      <c r="X341" s="293"/>
    </row>
    <row r="342" customFormat="false" ht="12.75" hidden="false" customHeight="false" outlineLevel="0" collapsed="false">
      <c r="V342" s="25"/>
      <c r="W342" s="301"/>
      <c r="X342" s="293"/>
    </row>
    <row r="343" customFormat="false" ht="12.75" hidden="false" customHeight="false" outlineLevel="0" collapsed="false">
      <c r="V343" s="25"/>
      <c r="W343" s="301"/>
      <c r="X343" s="293"/>
    </row>
    <row r="344" customFormat="false" ht="12.75" hidden="false" customHeight="false" outlineLevel="0" collapsed="false">
      <c r="V344" s="25"/>
      <c r="W344" s="301"/>
      <c r="X344" s="293"/>
    </row>
    <row r="345" customFormat="false" ht="12.75" hidden="false" customHeight="false" outlineLevel="0" collapsed="false">
      <c r="V345" s="25"/>
      <c r="W345" s="301"/>
      <c r="X345" s="293"/>
    </row>
    <row r="346" customFormat="false" ht="12.75" hidden="false" customHeight="false" outlineLevel="0" collapsed="false">
      <c r="V346" s="25"/>
      <c r="W346" s="301"/>
      <c r="X346" s="293"/>
    </row>
    <row r="347" customFormat="false" ht="12.75" hidden="false" customHeight="false" outlineLevel="0" collapsed="false">
      <c r="V347" s="25"/>
      <c r="W347" s="301"/>
      <c r="X347" s="293"/>
    </row>
    <row r="348" customFormat="false" ht="12.75" hidden="false" customHeight="false" outlineLevel="0" collapsed="false">
      <c r="V348" s="25"/>
      <c r="W348" s="301"/>
      <c r="X348" s="293"/>
    </row>
    <row r="349" customFormat="false" ht="12.75" hidden="false" customHeight="false" outlineLevel="0" collapsed="false">
      <c r="V349" s="25"/>
      <c r="W349" s="301"/>
      <c r="X349" s="293"/>
    </row>
    <row r="350" customFormat="false" ht="12.75" hidden="false" customHeight="false" outlineLevel="0" collapsed="false">
      <c r="V350" s="25"/>
      <c r="W350" s="301"/>
      <c r="X350" s="293"/>
    </row>
    <row r="351" customFormat="false" ht="12.75" hidden="false" customHeight="false" outlineLevel="0" collapsed="false">
      <c r="V351" s="25"/>
      <c r="W351" s="301"/>
      <c r="X351" s="293"/>
    </row>
    <row r="352" customFormat="false" ht="12.75" hidden="false" customHeight="false" outlineLevel="0" collapsed="false">
      <c r="V352" s="25"/>
      <c r="W352" s="301"/>
      <c r="X352" s="293"/>
    </row>
    <row r="353" customFormat="false" ht="12.75" hidden="false" customHeight="false" outlineLevel="0" collapsed="false">
      <c r="V353" s="25"/>
      <c r="W353" s="301"/>
      <c r="X353" s="293"/>
    </row>
    <row r="354" customFormat="false" ht="12.75" hidden="false" customHeight="false" outlineLevel="0" collapsed="false">
      <c r="V354" s="25"/>
      <c r="W354" s="301"/>
      <c r="X354" s="293"/>
    </row>
    <row r="355" customFormat="false" ht="12.75" hidden="false" customHeight="false" outlineLevel="0" collapsed="false">
      <c r="V355" s="25"/>
      <c r="W355" s="301"/>
      <c r="X355" s="293"/>
    </row>
    <row r="356" customFormat="false" ht="12.75" hidden="false" customHeight="false" outlineLevel="0" collapsed="false">
      <c r="V356" s="25"/>
      <c r="W356" s="301"/>
      <c r="X356" s="293"/>
    </row>
    <row r="357" customFormat="false" ht="12.75" hidden="false" customHeight="false" outlineLevel="0" collapsed="false">
      <c r="V357" s="25"/>
      <c r="W357" s="301"/>
      <c r="X357" s="293"/>
    </row>
    <row r="358" customFormat="false" ht="12.75" hidden="false" customHeight="false" outlineLevel="0" collapsed="false">
      <c r="V358" s="25"/>
      <c r="W358" s="301"/>
      <c r="X358" s="293"/>
    </row>
    <row r="359" customFormat="false" ht="12.75" hidden="false" customHeight="false" outlineLevel="0" collapsed="false">
      <c r="V359" s="25"/>
      <c r="W359" s="301"/>
      <c r="X359" s="293"/>
    </row>
    <row r="360" customFormat="false" ht="12.75" hidden="false" customHeight="false" outlineLevel="0" collapsed="false">
      <c r="V360" s="25"/>
      <c r="W360" s="301"/>
      <c r="X360" s="293"/>
    </row>
    <row r="361" customFormat="false" ht="12.75" hidden="false" customHeight="false" outlineLevel="0" collapsed="false">
      <c r="V361" s="25"/>
      <c r="W361" s="301"/>
      <c r="X361" s="293"/>
    </row>
    <row r="362" customFormat="false" ht="12.75" hidden="false" customHeight="false" outlineLevel="0" collapsed="false">
      <c r="V362" s="25"/>
      <c r="W362" s="301"/>
      <c r="X362" s="293"/>
    </row>
    <row r="363" customFormat="false" ht="12.75" hidden="false" customHeight="false" outlineLevel="0" collapsed="false">
      <c r="V363" s="25"/>
      <c r="W363" s="301"/>
      <c r="X363" s="293"/>
    </row>
    <row r="364" customFormat="false" ht="12.75" hidden="false" customHeight="false" outlineLevel="0" collapsed="false">
      <c r="V364" s="25"/>
      <c r="W364" s="301"/>
      <c r="X364" s="293"/>
    </row>
    <row r="365" customFormat="false" ht="12.75" hidden="false" customHeight="false" outlineLevel="0" collapsed="false">
      <c r="V365" s="25"/>
      <c r="W365" s="301"/>
      <c r="X365" s="293"/>
    </row>
    <row r="366" customFormat="false" ht="12.75" hidden="false" customHeight="false" outlineLevel="0" collapsed="false">
      <c r="V366" s="25"/>
      <c r="W366" s="301"/>
      <c r="X366" s="293"/>
    </row>
    <row r="367" customFormat="false" ht="12.75" hidden="false" customHeight="false" outlineLevel="0" collapsed="false">
      <c r="V367" s="25"/>
      <c r="W367" s="301"/>
      <c r="X367" s="293"/>
    </row>
    <row r="368" customFormat="false" ht="12.75" hidden="false" customHeight="false" outlineLevel="0" collapsed="false">
      <c r="V368" s="25"/>
      <c r="W368" s="301"/>
      <c r="X368" s="293"/>
    </row>
    <row r="369" customFormat="false" ht="12.75" hidden="false" customHeight="false" outlineLevel="0" collapsed="false">
      <c r="V369" s="25"/>
      <c r="W369" s="301"/>
      <c r="X369" s="293"/>
    </row>
    <row r="370" customFormat="false" ht="12.75" hidden="false" customHeight="false" outlineLevel="0" collapsed="false">
      <c r="V370" s="25"/>
      <c r="W370" s="301"/>
      <c r="X370" s="293"/>
    </row>
    <row r="371" customFormat="false" ht="12.75" hidden="false" customHeight="false" outlineLevel="0" collapsed="false">
      <c r="V371" s="25"/>
      <c r="W371" s="301"/>
      <c r="X371" s="293"/>
    </row>
    <row r="372" customFormat="false" ht="12.75" hidden="false" customHeight="false" outlineLevel="0" collapsed="false">
      <c r="V372" s="25"/>
      <c r="W372" s="301"/>
      <c r="X372" s="293"/>
    </row>
    <row r="373" customFormat="false" ht="12.75" hidden="false" customHeight="false" outlineLevel="0" collapsed="false">
      <c r="V373" s="25"/>
      <c r="W373" s="301"/>
      <c r="X373" s="293"/>
    </row>
    <row r="374" customFormat="false" ht="12.75" hidden="false" customHeight="false" outlineLevel="0" collapsed="false">
      <c r="V374" s="25"/>
      <c r="W374" s="301"/>
      <c r="X374" s="293"/>
    </row>
    <row r="375" customFormat="false" ht="12.75" hidden="false" customHeight="false" outlineLevel="0" collapsed="false">
      <c r="V375" s="25"/>
      <c r="W375" s="301"/>
      <c r="X375" s="293"/>
    </row>
    <row r="376" customFormat="false" ht="12.75" hidden="false" customHeight="false" outlineLevel="0" collapsed="false">
      <c r="V376" s="25"/>
      <c r="W376" s="301"/>
      <c r="X376" s="293"/>
    </row>
    <row r="377" customFormat="false" ht="12.75" hidden="false" customHeight="false" outlineLevel="0" collapsed="false">
      <c r="V377" s="25"/>
      <c r="W377" s="301"/>
      <c r="X377" s="293"/>
    </row>
    <row r="378" customFormat="false" ht="12.75" hidden="false" customHeight="false" outlineLevel="0" collapsed="false">
      <c r="V378" s="25"/>
      <c r="W378" s="301"/>
      <c r="X378" s="293"/>
    </row>
    <row r="379" customFormat="false" ht="12.75" hidden="false" customHeight="false" outlineLevel="0" collapsed="false">
      <c r="V379" s="25"/>
      <c r="W379" s="301"/>
      <c r="X379" s="293"/>
    </row>
    <row r="380" customFormat="false" ht="12.75" hidden="false" customHeight="false" outlineLevel="0" collapsed="false">
      <c r="V380" s="25"/>
      <c r="W380" s="301"/>
      <c r="X380" s="293"/>
    </row>
    <row r="381" customFormat="false" ht="12.75" hidden="false" customHeight="false" outlineLevel="0" collapsed="false">
      <c r="V381" s="25"/>
      <c r="W381" s="301"/>
      <c r="X381" s="293"/>
    </row>
    <row r="382" customFormat="false" ht="12.75" hidden="false" customHeight="false" outlineLevel="0" collapsed="false">
      <c r="V382" s="25"/>
      <c r="W382" s="301"/>
      <c r="X382" s="293"/>
    </row>
    <row r="383" customFormat="false" ht="12.75" hidden="false" customHeight="false" outlineLevel="0" collapsed="false">
      <c r="V383" s="25"/>
      <c r="W383" s="301"/>
      <c r="X383" s="293"/>
    </row>
    <row r="384" customFormat="false" ht="12.75" hidden="false" customHeight="false" outlineLevel="0" collapsed="false">
      <c r="V384" s="25"/>
      <c r="W384" s="301"/>
      <c r="X384" s="293"/>
    </row>
    <row r="385" customFormat="false" ht="12.75" hidden="false" customHeight="false" outlineLevel="0" collapsed="false">
      <c r="V385" s="25"/>
      <c r="W385" s="301"/>
      <c r="X385" s="293"/>
    </row>
    <row r="386" customFormat="false" ht="12.75" hidden="false" customHeight="false" outlineLevel="0" collapsed="false">
      <c r="V386" s="25"/>
      <c r="W386" s="301"/>
      <c r="X386" s="293"/>
    </row>
    <row r="387" customFormat="false" ht="12.75" hidden="false" customHeight="false" outlineLevel="0" collapsed="false">
      <c r="V387" s="25"/>
      <c r="W387" s="301"/>
      <c r="X387" s="293"/>
    </row>
    <row r="388" customFormat="false" ht="12.75" hidden="false" customHeight="false" outlineLevel="0" collapsed="false">
      <c r="V388" s="25"/>
      <c r="W388" s="301"/>
      <c r="X388" s="293"/>
    </row>
    <row r="389" customFormat="false" ht="12.75" hidden="false" customHeight="false" outlineLevel="0" collapsed="false">
      <c r="V389" s="25"/>
      <c r="W389" s="301"/>
      <c r="X389" s="293"/>
    </row>
    <row r="390" customFormat="false" ht="12.75" hidden="false" customHeight="false" outlineLevel="0" collapsed="false">
      <c r="V390" s="25"/>
      <c r="W390" s="301"/>
      <c r="X390" s="293"/>
    </row>
    <row r="391" customFormat="false" ht="12.75" hidden="false" customHeight="false" outlineLevel="0" collapsed="false">
      <c r="V391" s="25"/>
      <c r="W391" s="301"/>
      <c r="X391" s="293"/>
    </row>
    <row r="392" customFormat="false" ht="12.75" hidden="false" customHeight="false" outlineLevel="0" collapsed="false">
      <c r="V392" s="25"/>
      <c r="W392" s="301"/>
      <c r="X392" s="293"/>
    </row>
    <row r="393" customFormat="false" ht="12.75" hidden="false" customHeight="false" outlineLevel="0" collapsed="false">
      <c r="V393" s="25"/>
      <c r="W393" s="301"/>
      <c r="X393" s="293"/>
    </row>
    <row r="394" customFormat="false" ht="12.75" hidden="false" customHeight="false" outlineLevel="0" collapsed="false">
      <c r="V394" s="25"/>
      <c r="W394" s="301"/>
      <c r="X394" s="293"/>
    </row>
    <row r="395" customFormat="false" ht="12.75" hidden="false" customHeight="false" outlineLevel="0" collapsed="false">
      <c r="V395" s="25"/>
      <c r="W395" s="301"/>
      <c r="X395" s="293"/>
    </row>
    <row r="396" customFormat="false" ht="12.75" hidden="false" customHeight="false" outlineLevel="0" collapsed="false">
      <c r="V396" s="25"/>
      <c r="W396" s="301"/>
      <c r="X396" s="293"/>
    </row>
    <row r="397" customFormat="false" ht="12.75" hidden="false" customHeight="false" outlineLevel="0" collapsed="false">
      <c r="V397" s="25"/>
      <c r="W397" s="301"/>
      <c r="X397" s="293"/>
    </row>
    <row r="398" customFormat="false" ht="12.75" hidden="false" customHeight="false" outlineLevel="0" collapsed="false">
      <c r="V398" s="25"/>
      <c r="W398" s="301"/>
      <c r="X398" s="293"/>
    </row>
    <row r="399" customFormat="false" ht="12.75" hidden="false" customHeight="false" outlineLevel="0" collapsed="false">
      <c r="V399" s="25"/>
      <c r="W399" s="301"/>
      <c r="X399" s="293"/>
    </row>
    <row r="400" customFormat="false" ht="12.75" hidden="false" customHeight="false" outlineLevel="0" collapsed="false">
      <c r="V400" s="25"/>
      <c r="W400" s="301"/>
      <c r="X400" s="293"/>
    </row>
    <row r="401" customFormat="false" ht="12.75" hidden="false" customHeight="false" outlineLevel="0" collapsed="false">
      <c r="V401" s="25"/>
      <c r="W401" s="301"/>
      <c r="X401" s="293"/>
    </row>
    <row r="402" customFormat="false" ht="12.75" hidden="false" customHeight="false" outlineLevel="0" collapsed="false">
      <c r="V402" s="25"/>
      <c r="W402" s="301"/>
      <c r="X402" s="293"/>
    </row>
    <row r="403" customFormat="false" ht="12.75" hidden="false" customHeight="false" outlineLevel="0" collapsed="false">
      <c r="V403" s="25"/>
      <c r="W403" s="301"/>
      <c r="X403" s="293"/>
    </row>
    <row r="404" customFormat="false" ht="12.75" hidden="false" customHeight="false" outlineLevel="0" collapsed="false">
      <c r="V404" s="25"/>
      <c r="W404" s="301"/>
      <c r="X404" s="293"/>
    </row>
    <row r="405" customFormat="false" ht="12.75" hidden="false" customHeight="false" outlineLevel="0" collapsed="false">
      <c r="V405" s="25"/>
      <c r="W405" s="301"/>
      <c r="X405" s="293"/>
    </row>
    <row r="406" customFormat="false" ht="12.75" hidden="false" customHeight="false" outlineLevel="0" collapsed="false">
      <c r="V406" s="25"/>
      <c r="W406" s="301"/>
      <c r="X406" s="293"/>
    </row>
    <row r="407" customFormat="false" ht="12.75" hidden="false" customHeight="false" outlineLevel="0" collapsed="false">
      <c r="V407" s="25"/>
      <c r="W407" s="301"/>
      <c r="X407" s="293"/>
    </row>
    <row r="408" customFormat="false" ht="12.75" hidden="false" customHeight="false" outlineLevel="0" collapsed="false">
      <c r="V408" s="25"/>
      <c r="W408" s="301"/>
      <c r="X408" s="293"/>
    </row>
    <row r="409" customFormat="false" ht="12.75" hidden="false" customHeight="false" outlineLevel="0" collapsed="false">
      <c r="V409" s="25"/>
      <c r="W409" s="301"/>
      <c r="X409" s="293"/>
    </row>
    <row r="410" customFormat="false" ht="12.75" hidden="false" customHeight="false" outlineLevel="0" collapsed="false">
      <c r="V410" s="25"/>
      <c r="W410" s="301"/>
      <c r="X410" s="293"/>
    </row>
    <row r="411" customFormat="false" ht="12.75" hidden="false" customHeight="false" outlineLevel="0" collapsed="false">
      <c r="V411" s="25"/>
      <c r="W411" s="301"/>
      <c r="X411" s="293"/>
    </row>
    <row r="412" customFormat="false" ht="12.75" hidden="false" customHeight="false" outlineLevel="0" collapsed="false">
      <c r="V412" s="25"/>
      <c r="W412" s="301"/>
      <c r="X412" s="293"/>
    </row>
    <row r="413" customFormat="false" ht="12.75" hidden="false" customHeight="false" outlineLevel="0" collapsed="false">
      <c r="V413" s="25"/>
      <c r="W413" s="301"/>
      <c r="X413" s="293"/>
    </row>
    <row r="414" customFormat="false" ht="12.75" hidden="false" customHeight="false" outlineLevel="0" collapsed="false">
      <c r="V414" s="25"/>
      <c r="W414" s="301"/>
      <c r="X414" s="293"/>
    </row>
    <row r="415" customFormat="false" ht="12.75" hidden="false" customHeight="false" outlineLevel="0" collapsed="false">
      <c r="V415" s="25"/>
      <c r="W415" s="301"/>
      <c r="X415" s="293"/>
    </row>
    <row r="416" customFormat="false" ht="12.75" hidden="false" customHeight="false" outlineLevel="0" collapsed="false">
      <c r="V416" s="25"/>
      <c r="W416" s="301"/>
      <c r="X416" s="293"/>
    </row>
    <row r="417" customFormat="false" ht="12.75" hidden="false" customHeight="false" outlineLevel="0" collapsed="false">
      <c r="V417" s="25"/>
      <c r="W417" s="301"/>
      <c r="X417" s="293"/>
    </row>
    <row r="418" customFormat="false" ht="12.75" hidden="false" customHeight="false" outlineLevel="0" collapsed="false">
      <c r="V418" s="25"/>
      <c r="W418" s="301"/>
      <c r="X418" s="293"/>
    </row>
    <row r="419" customFormat="false" ht="12.75" hidden="false" customHeight="false" outlineLevel="0" collapsed="false">
      <c r="V419" s="25"/>
      <c r="W419" s="301"/>
      <c r="X419" s="293"/>
    </row>
    <row r="420" customFormat="false" ht="12.75" hidden="false" customHeight="false" outlineLevel="0" collapsed="false">
      <c r="V420" s="25"/>
      <c r="W420" s="301"/>
      <c r="X420" s="293"/>
    </row>
    <row r="421" customFormat="false" ht="12.75" hidden="false" customHeight="false" outlineLevel="0" collapsed="false">
      <c r="V421" s="25"/>
      <c r="W421" s="301"/>
      <c r="X421" s="293"/>
    </row>
    <row r="422" customFormat="false" ht="12.75" hidden="false" customHeight="false" outlineLevel="0" collapsed="false">
      <c r="V422" s="25"/>
      <c r="W422" s="301"/>
      <c r="X422" s="293"/>
    </row>
    <row r="423" customFormat="false" ht="12.75" hidden="false" customHeight="false" outlineLevel="0" collapsed="false">
      <c r="V423" s="25"/>
      <c r="W423" s="301"/>
      <c r="X423" s="293"/>
    </row>
    <row r="424" customFormat="false" ht="12.75" hidden="false" customHeight="false" outlineLevel="0" collapsed="false">
      <c r="V424" s="25"/>
      <c r="W424" s="301"/>
      <c r="X424" s="293"/>
    </row>
    <row r="425" customFormat="false" ht="12.75" hidden="false" customHeight="false" outlineLevel="0" collapsed="false">
      <c r="V425" s="25"/>
      <c r="W425" s="301"/>
      <c r="X425" s="293"/>
    </row>
    <row r="426" customFormat="false" ht="12.75" hidden="false" customHeight="false" outlineLevel="0" collapsed="false">
      <c r="V426" s="25"/>
      <c r="W426" s="301"/>
      <c r="X426" s="293"/>
    </row>
    <row r="427" customFormat="false" ht="12.75" hidden="false" customHeight="false" outlineLevel="0" collapsed="false">
      <c r="V427" s="25"/>
      <c r="W427" s="301"/>
      <c r="X427" s="293"/>
    </row>
    <row r="428" customFormat="false" ht="12.75" hidden="false" customHeight="false" outlineLevel="0" collapsed="false">
      <c r="V428" s="25"/>
      <c r="W428" s="301"/>
      <c r="X428" s="293"/>
    </row>
    <row r="429" customFormat="false" ht="12.75" hidden="false" customHeight="false" outlineLevel="0" collapsed="false">
      <c r="V429" s="25"/>
      <c r="W429" s="301"/>
      <c r="X429" s="293"/>
    </row>
    <row r="430" customFormat="false" ht="12.75" hidden="false" customHeight="false" outlineLevel="0" collapsed="false">
      <c r="V430" s="25"/>
      <c r="W430" s="301"/>
      <c r="X430" s="293"/>
    </row>
    <row r="431" customFormat="false" ht="12.75" hidden="false" customHeight="false" outlineLevel="0" collapsed="false">
      <c r="V431" s="25"/>
      <c r="W431" s="301"/>
      <c r="X431" s="293"/>
    </row>
    <row r="432" customFormat="false" ht="12.75" hidden="false" customHeight="false" outlineLevel="0" collapsed="false">
      <c r="V432" s="25"/>
      <c r="W432" s="301"/>
      <c r="X432" s="293"/>
    </row>
    <row r="433" customFormat="false" ht="12.75" hidden="false" customHeight="false" outlineLevel="0" collapsed="false">
      <c r="V433" s="25"/>
      <c r="W433" s="301"/>
      <c r="X433" s="293"/>
    </row>
    <row r="434" customFormat="false" ht="12.75" hidden="false" customHeight="false" outlineLevel="0" collapsed="false">
      <c r="V434" s="25"/>
      <c r="W434" s="301"/>
      <c r="X434" s="293"/>
    </row>
    <row r="435" customFormat="false" ht="12.75" hidden="false" customHeight="false" outlineLevel="0" collapsed="false">
      <c r="V435" s="25"/>
      <c r="W435" s="301"/>
      <c r="X435" s="293"/>
    </row>
    <row r="436" customFormat="false" ht="12.75" hidden="false" customHeight="false" outlineLevel="0" collapsed="false">
      <c r="V436" s="25"/>
      <c r="W436" s="301"/>
      <c r="X436" s="293"/>
    </row>
    <row r="437" customFormat="false" ht="12.75" hidden="false" customHeight="false" outlineLevel="0" collapsed="false">
      <c r="V437" s="25"/>
      <c r="W437" s="301"/>
      <c r="X437" s="293"/>
    </row>
    <row r="438" customFormat="false" ht="12.75" hidden="false" customHeight="false" outlineLevel="0" collapsed="false">
      <c r="V438" s="25"/>
      <c r="W438" s="301"/>
      <c r="X438" s="293"/>
    </row>
    <row r="439" customFormat="false" ht="12.75" hidden="false" customHeight="false" outlineLevel="0" collapsed="false">
      <c r="V439" s="25"/>
      <c r="W439" s="301"/>
      <c r="X439" s="293"/>
    </row>
    <row r="440" customFormat="false" ht="12.75" hidden="false" customHeight="false" outlineLevel="0" collapsed="false">
      <c r="V440" s="25"/>
      <c r="W440" s="301"/>
      <c r="X440" s="293"/>
    </row>
    <row r="441" customFormat="false" ht="12.75" hidden="false" customHeight="false" outlineLevel="0" collapsed="false">
      <c r="V441" s="25"/>
      <c r="W441" s="301"/>
      <c r="X441" s="293"/>
    </row>
    <row r="442" customFormat="false" ht="12.75" hidden="false" customHeight="false" outlineLevel="0" collapsed="false">
      <c r="V442" s="25"/>
      <c r="W442" s="301"/>
      <c r="X442" s="293"/>
    </row>
    <row r="443" customFormat="false" ht="12.75" hidden="false" customHeight="false" outlineLevel="0" collapsed="false">
      <c r="V443" s="25"/>
      <c r="W443" s="301"/>
      <c r="X443" s="293"/>
    </row>
    <row r="444" customFormat="false" ht="12.75" hidden="false" customHeight="false" outlineLevel="0" collapsed="false">
      <c r="V444" s="25"/>
      <c r="W444" s="301"/>
      <c r="X444" s="293"/>
    </row>
    <row r="445" customFormat="false" ht="12.75" hidden="false" customHeight="false" outlineLevel="0" collapsed="false">
      <c r="V445" s="25"/>
      <c r="W445" s="301"/>
      <c r="X445" s="293"/>
    </row>
    <row r="446" customFormat="false" ht="12.75" hidden="false" customHeight="false" outlineLevel="0" collapsed="false">
      <c r="V446" s="25"/>
      <c r="W446" s="301"/>
      <c r="X446" s="293"/>
    </row>
    <row r="447" customFormat="false" ht="12.75" hidden="false" customHeight="false" outlineLevel="0" collapsed="false">
      <c r="V447" s="25"/>
      <c r="W447" s="301"/>
      <c r="X447" s="293"/>
    </row>
    <row r="448" customFormat="false" ht="12.75" hidden="false" customHeight="false" outlineLevel="0" collapsed="false">
      <c r="V448" s="25"/>
      <c r="W448" s="301"/>
      <c r="X448" s="293"/>
    </row>
    <row r="449" customFormat="false" ht="12.75" hidden="false" customHeight="false" outlineLevel="0" collapsed="false">
      <c r="V449" s="25"/>
      <c r="W449" s="301"/>
      <c r="X449" s="293"/>
    </row>
    <row r="450" customFormat="false" ht="12.75" hidden="false" customHeight="false" outlineLevel="0" collapsed="false">
      <c r="V450" s="25"/>
      <c r="W450" s="301"/>
      <c r="X450" s="293"/>
    </row>
    <row r="451" customFormat="false" ht="12.75" hidden="false" customHeight="false" outlineLevel="0" collapsed="false">
      <c r="V451" s="25"/>
      <c r="W451" s="301"/>
      <c r="X451" s="293"/>
    </row>
    <row r="452" customFormat="false" ht="12.75" hidden="false" customHeight="false" outlineLevel="0" collapsed="false">
      <c r="V452" s="25"/>
      <c r="W452" s="301"/>
      <c r="X452" s="293"/>
    </row>
    <row r="453" customFormat="false" ht="12.75" hidden="false" customHeight="false" outlineLevel="0" collapsed="false">
      <c r="V453" s="25"/>
      <c r="W453" s="301"/>
      <c r="X453" s="293"/>
    </row>
    <row r="454" customFormat="false" ht="12.75" hidden="false" customHeight="false" outlineLevel="0" collapsed="false">
      <c r="V454" s="25"/>
      <c r="W454" s="301"/>
      <c r="X454" s="293"/>
    </row>
    <row r="455" customFormat="false" ht="12.75" hidden="false" customHeight="false" outlineLevel="0" collapsed="false">
      <c r="V455" s="25"/>
      <c r="W455" s="301"/>
      <c r="X455" s="293"/>
    </row>
    <row r="456" customFormat="false" ht="12.75" hidden="false" customHeight="false" outlineLevel="0" collapsed="false">
      <c r="V456" s="25"/>
      <c r="W456" s="301"/>
      <c r="X456" s="293"/>
    </row>
    <row r="457" customFormat="false" ht="12.75" hidden="false" customHeight="false" outlineLevel="0" collapsed="false">
      <c r="V457" s="25"/>
      <c r="W457" s="301"/>
      <c r="X457" s="293"/>
    </row>
    <row r="458" customFormat="false" ht="12.75" hidden="false" customHeight="false" outlineLevel="0" collapsed="false">
      <c r="V458" s="25"/>
      <c r="W458" s="301"/>
      <c r="X458" s="293"/>
    </row>
    <row r="459" customFormat="false" ht="12.75" hidden="false" customHeight="false" outlineLevel="0" collapsed="false">
      <c r="V459" s="25"/>
      <c r="W459" s="301"/>
      <c r="X459" s="293"/>
    </row>
    <row r="460" customFormat="false" ht="12.75" hidden="false" customHeight="false" outlineLevel="0" collapsed="false">
      <c r="V460" s="25"/>
      <c r="W460" s="301"/>
      <c r="X460" s="293"/>
    </row>
    <row r="461" customFormat="false" ht="12.75" hidden="false" customHeight="false" outlineLevel="0" collapsed="false">
      <c r="V461" s="25"/>
      <c r="W461" s="301"/>
      <c r="X461" s="293"/>
    </row>
    <row r="462" customFormat="false" ht="12.75" hidden="false" customHeight="false" outlineLevel="0" collapsed="false">
      <c r="V462" s="25"/>
      <c r="W462" s="301"/>
      <c r="X462" s="293"/>
    </row>
    <row r="463" customFormat="false" ht="12.75" hidden="false" customHeight="false" outlineLevel="0" collapsed="false">
      <c r="V463" s="25"/>
      <c r="W463" s="301"/>
      <c r="X463" s="293"/>
    </row>
    <row r="464" customFormat="false" ht="12.75" hidden="false" customHeight="false" outlineLevel="0" collapsed="false">
      <c r="V464" s="25"/>
      <c r="W464" s="301"/>
      <c r="X464" s="293"/>
    </row>
    <row r="465" customFormat="false" ht="12.75" hidden="false" customHeight="false" outlineLevel="0" collapsed="false">
      <c r="V465" s="25"/>
      <c r="W465" s="301"/>
      <c r="X465" s="293"/>
    </row>
    <row r="466" customFormat="false" ht="12.75" hidden="false" customHeight="false" outlineLevel="0" collapsed="false">
      <c r="V466" s="35"/>
      <c r="W466" s="19"/>
      <c r="X466" s="293"/>
    </row>
    <row r="467" customFormat="false" ht="12.75" hidden="false" customHeight="false" outlineLevel="0" collapsed="false">
      <c r="V467" s="20"/>
      <c r="W467" s="19"/>
      <c r="X467" s="38"/>
      <c r="Y467" s="2"/>
      <c r="Z467" s="2"/>
    </row>
    <row r="468" customFormat="false" ht="12.75" hidden="false" customHeight="false" outlineLevel="0" collapsed="false">
      <c r="V468" s="202"/>
      <c r="W468" s="48"/>
      <c r="X468" s="203"/>
      <c r="Y468" s="25"/>
      <c r="Z468" s="2"/>
    </row>
    <row r="469" customFormat="false" ht="12.75" hidden="false" customHeight="false" outlineLevel="0" collapsed="false">
      <c r="V469" s="202"/>
      <c r="W469" s="48"/>
      <c r="X469" s="203"/>
      <c r="Y469" s="25"/>
      <c r="Z469" s="2"/>
    </row>
    <row r="470" customFormat="false" ht="12.75" hidden="false" customHeight="false" outlineLevel="0" collapsed="false">
      <c r="W470" s="19"/>
      <c r="X470" s="19"/>
      <c r="Z470" s="2"/>
    </row>
    <row r="471" customFormat="false" ht="12.75" hidden="false" customHeight="false" outlineLevel="0" collapsed="false">
      <c r="V471" s="50"/>
      <c r="W471" s="48"/>
      <c r="X471" s="37"/>
      <c r="Y471" s="2"/>
      <c r="Z471" s="2"/>
    </row>
  </sheetData>
  <sheetProtection sheet="true" objects="true" scenarios="true"/>
  <mergeCells count="6">
    <mergeCell ref="A1:I1"/>
    <mergeCell ref="A2:I2"/>
    <mergeCell ref="A3:I3"/>
    <mergeCell ref="F28:H28"/>
    <mergeCell ref="A55:I55"/>
    <mergeCell ref="A78:I78"/>
  </mergeCells>
  <dataValidations count="1">
    <dataValidation allowBlank="true" errorStyle="stop" operator="between" prompt="N = the number of blows per foot of a 140-pound hammer falling 30 inches onto a 2&quot; O.D. split spoon sampler.  This is known as the &quot;Standard Penetration Test&quot;.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POLEFDN.xls" Program
Version 2.3</oddHeader>
    <oddFooter>&amp;C&amp;P of &amp;N&amp;R&amp;D  &amp;T</oddFooter>
  </headerFooter>
  <rowBreaks count="4" manualBreakCount="4">
    <brk id="52" man="true" max="16383" min="0"/>
    <brk id="104" man="true" max="16383" min="0"/>
    <brk id="154" man="true" max="16383" min="0"/>
    <brk id="2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4:27:08Z</dcterms:created>
  <dc:creator>Alex Tomanovich, P.E. - 151 Shadow Lane, Lyman SC 29365 - Home: 864-968-2699 - Email: ATomanovich@bellsouth.net</dc:creator>
  <dc:description>Pole Foundation Analysis</dc:description>
  <dc:language>en-US</dc:language>
  <cp:lastModifiedBy>Fluor</cp:lastModifiedBy>
  <cp:lastPrinted>2014-03-26T11:40:28Z</cp:lastPrinted>
  <dcterms:modified xsi:type="dcterms:W3CDTF">2014-03-27T11:41:53Z</dcterms:modified>
  <cp:revision>0</cp:revision>
  <dc:subject/>
  <dc:title>"POLEFDN" Program</dc:title>
</cp:coreProperties>
</file>