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28.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48.png" ContentType="image/png"/>
  <Override PartName="/xl/media/image11.png" ContentType="image/png"/>
  <Override PartName="/xl/media/image32.png" ContentType="image/png"/>
  <Override PartName="/xl/media/image2.png" ContentType="image/png"/>
  <Override PartName="/xl/media/image14.png" ContentType="image/png"/>
  <Override PartName="/xl/media/image31.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9.jpeg" ContentType="image/jpeg"/>
  <Override PartName="/xl/media/image36.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30.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comments1.xml" ContentType="application/vnd.openxmlformats-officedocument.spreadsheetml.comments+xml"/>
  <Override PartName="/xl/drawings/_rels/drawing17.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r schedule 1" sheetId="1" state="visible" r:id="rId2"/>
    <sheet name="bar schedule 2" sheetId="2" state="visible" r:id="rId3"/>
    <sheet name="bar weights" sheetId="3" state="visible" r:id="rId4"/>
    <sheet name="shapes" sheetId="4" state="hidden" r:id="rId5"/>
    <sheet name="from author" sheetId="5" state="visible" r:id="rId6"/>
  </sheets>
  <definedNames>
    <definedName function="false" hidden="false" localSheetId="0" name="_xlnm.Print_Area" vbProcedure="false">'bar schedule 1'!$B$2:$AE$70</definedName>
    <definedName function="false" hidden="false" localSheetId="1" name="_xlnm.Print_Area" vbProcedure="false">'bar schedule 2'!$B$2:$AE$70</definedName>
    <definedName function="false" hidden="false" localSheetId="2" name="_xlnm.Print_Area" vbProcedure="false">'bar weights'!$B$2:$AE$70</definedName>
    <definedName function="false" hidden="false" localSheetId="0" name="myrange" vbProcedure="false">'bar schedule 1'!$B$41:$AE$70</definedName>
    <definedName function="false" hidden="false" localSheetId="1" name="myrange" vbProcedure="false">'bar schedule 2'!$B$4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9" authorId="0">
      <text>
        <r>
          <rPr>
            <b val="true"/>
            <sz val="9"/>
            <color rgb="FF000000"/>
            <rFont val="Tahoma"/>
            <family val="2"/>
            <charset val="238"/>
          </rPr>
          <t xml:space="preserve">Paste 'values only'. Otherwise conditional formatting may be affected</t>
        </r>
      </text>
      <mc:AlternateContent>
        <mc:Choice Requires="v2">
          <commentPr autoFill="true" autoScale="false" colHidden="false" locked="false" rowHidden="false" textHAlign="justify" textVAlign="top">
            <anchor moveWithCells="false" sizeWithCells="false">
              <xdr:from>
                <xdr:col>50</xdr:col>
                <xdr:colOff>30</xdr:colOff>
                <xdr:row>7</xdr:row>
                <xdr:rowOff>16</xdr:rowOff>
              </xdr:from>
              <xdr:to>
                <xdr:col>149</xdr:col>
                <xdr:colOff>31</xdr:colOff>
                <xdr:row>10</xdr:row>
                <xdr:rowOff>4</xdr:rowOff>
              </xdr:to>
            </anchor>
          </commentPr>
        </mc:Choice>
        <mc:Fallback/>
      </mc:AlternateContent>
    </comment>
    <comment ref="AT10" authorId="0">
      <text>
        <r>
          <rPr>
            <b val="true"/>
            <sz val="9"/>
            <color rgb="FF000000"/>
            <rFont val="Tahoma"/>
            <family val="2"/>
            <charset val="238"/>
          </rPr>
          <t xml:space="preserve">leave blank if R as recommended in IS</t>
        </r>
      </text>
      <mc:AlternateContent>
        <mc:Choice Requires="v2">
          <commentPr autoFill="true" autoScale="false" colHidden="false" locked="false" rowHidden="false" textHAlign="justify" textVAlign="top">
            <anchor moveWithCells="false" sizeWithCells="false">
              <xdr:from>
                <xdr:col>47</xdr:col>
                <xdr:colOff>17</xdr:colOff>
                <xdr:row>8</xdr:row>
                <xdr:rowOff>7</xdr:rowOff>
              </xdr:from>
              <xdr:to>
                <xdr:col>146</xdr:col>
                <xdr:colOff>6</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9" authorId="0">
      <text>
        <r>
          <rPr>
            <b val="true"/>
            <sz val="9"/>
            <color rgb="FF000000"/>
            <rFont val="Tahoma"/>
            <family val="2"/>
            <charset val="238"/>
          </rPr>
          <t xml:space="preserve">Paste 'values only'. Otherwise conditional formatting may be affected</t>
        </r>
      </text>
      <mc:AlternateContent>
        <mc:Choice Requires="v2">
          <commentPr autoFill="true" autoScale="false" colHidden="false" locked="false" rowHidden="false" textHAlign="justify" textVAlign="top">
            <anchor moveWithCells="false" sizeWithCells="false">
              <xdr:from>
                <xdr:col>50</xdr:col>
                <xdr:colOff>30</xdr:colOff>
                <xdr:row>7</xdr:row>
                <xdr:rowOff>16</xdr:rowOff>
              </xdr:from>
              <xdr:to>
                <xdr:col>149</xdr:col>
                <xdr:colOff>31</xdr:colOff>
                <xdr:row>10</xdr:row>
                <xdr:rowOff>4</xdr:rowOff>
              </xdr:to>
            </anchor>
          </commentPr>
        </mc:Choice>
        <mc:Fallback/>
      </mc:AlternateContent>
    </comment>
    <comment ref="AT10" authorId="0">
      <text>
        <r>
          <rPr>
            <b val="true"/>
            <sz val="9"/>
            <color rgb="FF000000"/>
            <rFont val="Tahoma"/>
            <family val="2"/>
            <charset val="238"/>
          </rPr>
          <t xml:space="preserve">leave blank if R as recommended in IS</t>
        </r>
      </text>
      <mc:AlternateContent>
        <mc:Choice Requires="v2">
          <commentPr autoFill="true" autoScale="false" colHidden="false" locked="false" rowHidden="false" textHAlign="justify" textVAlign="top">
            <anchor moveWithCells="false" sizeWithCells="false">
              <xdr:from>
                <xdr:col>47</xdr:col>
                <xdr:colOff>17</xdr:colOff>
                <xdr:row>8</xdr:row>
                <xdr:rowOff>7</xdr:rowOff>
              </xdr:from>
              <xdr:to>
                <xdr:col>146</xdr:col>
                <xdr:colOff>6</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charset val="238"/>
          </rPr>
          <t xml:space="preserve">Press Alt(left)+Enter to go to next line.</t>
        </r>
      </text>
      <mc:AlternateContent>
        <mc:Choice Requires="v2">
          <commentPr autoFill="true" autoScale="false" colHidden="false" locked="false" rowHidden="false" textHAlign="justify" textVAlign="top">
            <anchor moveWithCells="false" sizeWithCells="false">
              <xdr:from>
                <xdr:col>49</xdr:col>
                <xdr:colOff>1</xdr:colOff>
                <xdr:row>48</xdr:row>
                <xdr:rowOff>11</xdr:rowOff>
              </xdr:from>
              <xdr:to>
                <xdr:col>52</xdr:col>
                <xdr:colOff>36</xdr:colOff>
                <xdr:row>50</xdr:row>
                <xdr:rowOff>7</xdr:rowOff>
              </xdr:to>
            </anchor>
          </commentPr>
        </mc:Choice>
        <mc:Fallback/>
      </mc:AlternateContent>
    </comment>
  </commentList>
</comments>
</file>

<file path=xl/sharedStrings.xml><?xml version="1.0" encoding="utf-8"?>
<sst xmlns="http://schemas.openxmlformats.org/spreadsheetml/2006/main" count="296" uniqueCount="133">
  <si>
    <r>
      <rPr>
        <sz val="10"/>
        <rFont val="Arial CE"/>
        <family val="0"/>
        <charset val="238"/>
      </rPr>
      <t xml:space="preserve">Version:</t>
    </r>
    <r>
      <rPr>
        <b val="true"/>
        <sz val="10"/>
        <rFont val="Arial CE"/>
        <family val="0"/>
      </rPr>
      <t xml:space="preserve"> 3.2.</t>
    </r>
  </si>
  <si>
    <r>
      <rPr>
        <sz val="10"/>
        <rFont val="Arial CE"/>
        <family val="0"/>
        <charset val="238"/>
      </rPr>
      <t xml:space="preserve">© 2010-2015 </t>
    </r>
    <r>
      <rPr>
        <b val="true"/>
        <sz val="10"/>
        <rFont val="Arial CE"/>
        <family val="0"/>
      </rPr>
      <t xml:space="preserve">Damian Janicki</t>
    </r>
  </si>
  <si>
    <r>
      <rPr>
        <b val="true"/>
        <sz val="13"/>
        <rFont val="Arial"/>
        <family val="2"/>
        <charset val="238"/>
      </rPr>
      <t xml:space="preserve">  YourSpreadsheets™
</t>
    </r>
    <r>
      <rPr>
        <sz val="10"/>
        <rFont val="Arial"/>
        <family val="2"/>
      </rPr>
      <t xml:space="preserve">   2nd Floor, 52 Marcus Hill, London
   www.YourSpreadsheets.co.uk
   Tel: 020 7542 8734</t>
    </r>
  </si>
  <si>
    <t xml:space="preserve">86 MARGERY STREET, LONDON</t>
  </si>
  <si>
    <t xml:space="preserve">Status:</t>
  </si>
  <si>
    <t xml:space="preserve">C</t>
  </si>
  <si>
    <t xml:space="preserve">Drawing No:</t>
  </si>
  <si>
    <t xml:space="preserve">A1/503</t>
  </si>
  <si>
    <t xml:space="preserve">Sheet No:</t>
  </si>
  <si>
    <t xml:space="preserve">BBS-1</t>
  </si>
  <si>
    <t xml:space="preserve">Job No:</t>
  </si>
  <si>
    <t xml:space="preserve">Revision:</t>
  </si>
  <si>
    <t xml:space="preserve">Section: </t>
  </si>
  <si>
    <t xml:space="preserve">Bar Bending schedule</t>
  </si>
  <si>
    <t xml:space="preserve">Prepared By:</t>
  </si>
  <si>
    <t xml:space="preserve">DJ</t>
  </si>
  <si>
    <t xml:space="preserve">Date:</t>
  </si>
  <si>
    <t xml:space="preserve">Level:</t>
  </si>
  <si>
    <t xml:space="preserve">Ground Floor</t>
  </si>
  <si>
    <t xml:space="preserve">Checked By:</t>
  </si>
  <si>
    <t xml:space="preserve">Last Revised:</t>
  </si>
  <si>
    <t xml:space="preserve">Pop-up window with Shape Codes: Ctrl + Shift + P</t>
  </si>
  <si>
    <r>
      <rPr>
        <sz val="10"/>
        <color rgb="FF0000FF"/>
        <rFont val="Arial"/>
        <family val="2"/>
        <charset val="238"/>
      </rPr>
      <t xml:space="preserve">D</t>
    </r>
    <r>
      <rPr>
        <sz val="8"/>
        <color rgb="FF0000FF"/>
        <rFont val="Arial"/>
        <family val="2"/>
      </rPr>
      <t xml:space="preserve">ESCRIPTION</t>
    </r>
  </si>
  <si>
    <r>
      <rPr>
        <sz val="10"/>
        <color rgb="FF0000FF"/>
        <rFont val="Arial CE"/>
        <family val="0"/>
      </rPr>
      <t xml:space="preserve">M</t>
    </r>
    <r>
      <rPr>
        <sz val="8"/>
        <color rgb="FF0000FF"/>
        <rFont val="Arial CE"/>
        <family val="0"/>
      </rPr>
      <t xml:space="preserve">ARK </t>
    </r>
    <r>
      <rPr>
        <sz val="10"/>
        <color rgb="FF0000FF"/>
        <rFont val="Arial CE"/>
        <family val="0"/>
      </rPr>
      <t xml:space="preserve">D</t>
    </r>
    <r>
      <rPr>
        <sz val="8"/>
        <color rgb="FF0000FF"/>
        <rFont val="Arial CE"/>
        <family val="0"/>
      </rPr>
      <t xml:space="preserve">ESIG</t>
    </r>
    <r>
      <rPr>
        <sz val="10"/>
        <color rgb="FF0000FF"/>
        <rFont val="Arial CE"/>
        <family val="0"/>
      </rPr>
      <t xml:space="preserve">-</t>
    </r>
    <r>
      <rPr>
        <sz val="8"/>
        <color rgb="FF0000FF"/>
        <rFont val="Arial CE"/>
        <family val="0"/>
      </rPr>
      <t xml:space="preserve">NATION</t>
    </r>
  </si>
  <si>
    <r>
      <rPr>
        <sz val="10"/>
        <color rgb="FF0000FF"/>
        <rFont val="Arial CE"/>
        <family val="0"/>
      </rPr>
      <t xml:space="preserve">T</t>
    </r>
    <r>
      <rPr>
        <sz val="8"/>
        <color rgb="FF0000FF"/>
        <rFont val="Arial CE"/>
        <family val="0"/>
      </rPr>
      <t xml:space="preserve">YPE</t>
    </r>
    <r>
      <rPr>
        <sz val="10"/>
        <color rgb="FF0000FF"/>
        <rFont val="Arial CE"/>
        <family val="0"/>
      </rPr>
      <t xml:space="preserve"> 
</t>
    </r>
    <r>
      <rPr>
        <sz val="8"/>
        <color rgb="FF0000FF"/>
        <rFont val="Arial CE"/>
        <family val="0"/>
      </rPr>
      <t xml:space="preserve">AND</t>
    </r>
    <r>
      <rPr>
        <sz val="10"/>
        <color rgb="FF0000FF"/>
        <rFont val="Arial CE"/>
        <family val="0"/>
      </rPr>
      <t xml:space="preserve"> 
S</t>
    </r>
    <r>
      <rPr>
        <sz val="8"/>
        <color rgb="FF0000FF"/>
        <rFont val="Arial CE"/>
        <family val="0"/>
      </rPr>
      <t xml:space="preserve">IZE</t>
    </r>
  </si>
  <si>
    <r>
      <rPr>
        <sz val="10"/>
        <color rgb="FF0000FF"/>
        <rFont val="Arial"/>
        <family val="2"/>
      </rPr>
      <t xml:space="preserve">N</t>
    </r>
    <r>
      <rPr>
        <sz val="8"/>
        <color rgb="FF0000FF"/>
        <rFont val="Arial"/>
        <family val="2"/>
      </rPr>
      <t xml:space="preserve">UMBER OF
</t>
    </r>
    <r>
      <rPr>
        <sz val="10"/>
        <color rgb="FF0000FF"/>
        <rFont val="Arial"/>
        <family val="2"/>
      </rPr>
      <t xml:space="preserve">S</t>
    </r>
    <r>
      <rPr>
        <sz val="8"/>
        <color rgb="FF0000FF"/>
        <rFont val="Arial"/>
        <family val="2"/>
      </rPr>
      <t xml:space="preserve">ETS</t>
    </r>
  </si>
  <si>
    <r>
      <rPr>
        <sz val="10"/>
        <color rgb="FF0000FF"/>
        <rFont val="Arial"/>
        <family val="2"/>
      </rPr>
      <t xml:space="preserve">N</t>
    </r>
    <r>
      <rPr>
        <sz val="8"/>
        <color rgb="FF0000FF"/>
        <rFont val="Arial"/>
        <family val="2"/>
      </rPr>
      <t xml:space="preserve">UMBER
PER
</t>
    </r>
    <r>
      <rPr>
        <sz val="10"/>
        <color rgb="FF0000FF"/>
        <rFont val="Arial"/>
        <family val="2"/>
      </rPr>
      <t xml:space="preserve">S</t>
    </r>
    <r>
      <rPr>
        <sz val="8"/>
        <color rgb="FF0000FF"/>
        <rFont val="Arial"/>
        <family val="2"/>
      </rPr>
      <t xml:space="preserve">ET</t>
    </r>
  </si>
  <si>
    <r>
      <rPr>
        <sz val="10"/>
        <rFont val="Arial"/>
        <family val="2"/>
        <charset val="238"/>
      </rPr>
      <t xml:space="preserve">T</t>
    </r>
    <r>
      <rPr>
        <sz val="8"/>
        <rFont val="Arial"/>
        <family val="2"/>
        <charset val="238"/>
      </rPr>
      <t xml:space="preserve">OTAL</t>
    </r>
    <r>
      <rPr>
        <sz val="10"/>
        <rFont val="Arial"/>
        <family val="2"/>
        <charset val="238"/>
      </rPr>
      <t xml:space="preserve"> N</t>
    </r>
    <r>
      <rPr>
        <sz val="8"/>
        <rFont val="Arial"/>
        <family val="2"/>
        <charset val="238"/>
      </rPr>
      <t xml:space="preserve">UMBER</t>
    </r>
  </si>
  <si>
    <r>
      <rPr>
        <sz val="10"/>
        <rFont val="Arial CE"/>
        <family val="0"/>
        <charset val="238"/>
      </rPr>
      <t xml:space="preserve">L</t>
    </r>
    <r>
      <rPr>
        <sz val="8"/>
        <rFont val="Arial CE"/>
        <family val="0"/>
      </rPr>
      <t xml:space="preserve">ENGTH
[mm]</t>
    </r>
  </si>
  <si>
    <r>
      <rPr>
        <sz val="10"/>
        <rFont val="Arial"/>
        <family val="2"/>
        <charset val="238"/>
      </rPr>
      <t xml:space="preserve">B</t>
    </r>
    <r>
      <rPr>
        <sz val="8"/>
        <rFont val="Arial"/>
        <family val="2"/>
        <charset val="238"/>
      </rPr>
      <t xml:space="preserve">AR</t>
    </r>
    <r>
      <rPr>
        <sz val="10"/>
        <rFont val="Arial"/>
        <family val="2"/>
        <charset val="238"/>
      </rPr>
      <t xml:space="preserve"> S</t>
    </r>
    <r>
      <rPr>
        <sz val="8"/>
        <rFont val="Arial"/>
        <family val="2"/>
        <charset val="238"/>
      </rPr>
      <t xml:space="preserve">HAPE</t>
    </r>
  </si>
  <si>
    <r>
      <rPr>
        <sz val="10"/>
        <color rgb="FF0000FF"/>
        <rFont val="Arial CE"/>
        <family val="0"/>
      </rPr>
      <t xml:space="preserve">R</t>
    </r>
    <r>
      <rPr>
        <sz val="8"/>
        <color rgb="FF0000FF"/>
        <rFont val="Arial CE"/>
        <family val="0"/>
      </rPr>
      <t xml:space="preserve">EV</t>
    </r>
    <r>
      <rPr>
        <sz val="10"/>
        <color rgb="FF0000FF"/>
        <rFont val="Arial CE"/>
        <family val="0"/>
      </rPr>
      <t xml:space="preserve">.</t>
    </r>
  </si>
  <si>
    <r>
      <rPr>
        <sz val="10"/>
        <rFont val="Arial CE"/>
        <family val="0"/>
        <charset val="238"/>
      </rPr>
      <t xml:space="preserve">W</t>
    </r>
    <r>
      <rPr>
        <sz val="8"/>
        <rFont val="Arial CE"/>
        <family val="0"/>
      </rPr>
      <t xml:space="preserve">EIGHT
[kg]</t>
    </r>
  </si>
  <si>
    <t xml:space="preserve">FILL IN LENGTHS BELOW</t>
  </si>
  <si>
    <t xml:space="preserve">New Bar Shape</t>
  </si>
  <si>
    <r>
      <rPr>
        <sz val="10"/>
        <color rgb="FF0000FF"/>
        <rFont val="Arial CE"/>
        <family val="0"/>
      </rPr>
      <t xml:space="preserve">A
</t>
    </r>
    <r>
      <rPr>
        <i val="true"/>
        <sz val="10"/>
        <color rgb="FF0000FF"/>
        <rFont val="Arial CE"/>
        <family val="0"/>
      </rPr>
      <t xml:space="preserve">[mm]</t>
    </r>
  </si>
  <si>
    <r>
      <rPr>
        <sz val="10"/>
        <color rgb="FF0000FF"/>
        <rFont val="Arial CE"/>
        <family val="0"/>
      </rPr>
      <t xml:space="preserve">C
</t>
    </r>
    <r>
      <rPr>
        <i val="true"/>
        <sz val="10"/>
        <color rgb="FF0000FF"/>
        <rFont val="Arial CE"/>
        <family val="0"/>
      </rPr>
      <t xml:space="preserve">[mm]</t>
    </r>
  </si>
  <si>
    <r>
      <rPr>
        <sz val="10"/>
        <color rgb="FF0000FF"/>
        <rFont val="Arial CE"/>
        <family val="0"/>
      </rPr>
      <t xml:space="preserve">D
</t>
    </r>
    <r>
      <rPr>
        <i val="true"/>
        <sz val="10"/>
        <color rgb="FF0000FF"/>
        <rFont val="Arial CE"/>
        <family val="0"/>
      </rPr>
      <t xml:space="preserve">[mm]</t>
    </r>
  </si>
  <si>
    <r>
      <rPr>
        <sz val="10"/>
        <color rgb="FF0000FF"/>
        <rFont val="Arial CE"/>
        <family val="0"/>
      </rPr>
      <t xml:space="preserve">E
</t>
    </r>
    <r>
      <rPr>
        <i val="true"/>
        <sz val="10"/>
        <color rgb="FF0000FF"/>
        <rFont val="Arial CE"/>
        <family val="0"/>
      </rPr>
      <t xml:space="preserve">[mm]</t>
    </r>
  </si>
  <si>
    <r>
      <rPr>
        <sz val="10"/>
        <color rgb="FF0000FF"/>
        <rFont val="Arial CE"/>
        <family val="0"/>
      </rPr>
      <t xml:space="preserve">F
</t>
    </r>
    <r>
      <rPr>
        <i val="true"/>
        <sz val="10"/>
        <color rgb="FF0000FF"/>
        <rFont val="Arial CE"/>
        <family val="0"/>
      </rPr>
      <t xml:space="preserve">[mm]</t>
    </r>
  </si>
  <si>
    <r>
      <rPr>
        <sz val="10"/>
        <color rgb="FF0000FF"/>
        <rFont val="Arial CE"/>
        <family val="0"/>
      </rPr>
      <t xml:space="preserve">S
</t>
    </r>
    <r>
      <rPr>
        <i val="true"/>
        <sz val="10"/>
        <color rgb="FF0000FF"/>
        <rFont val="Arial CE"/>
        <family val="0"/>
      </rPr>
      <t xml:space="preserve">[mm]</t>
    </r>
  </si>
  <si>
    <r>
      <rPr>
        <sz val="10"/>
        <color rgb="FF0000FF"/>
        <rFont val="Arial CE"/>
        <family val="0"/>
      </rPr>
      <t xml:space="preserve">R
</t>
    </r>
    <r>
      <rPr>
        <i val="true"/>
        <sz val="10"/>
        <color rgb="FF0000FF"/>
        <rFont val="Arial CE"/>
        <family val="0"/>
      </rPr>
      <t xml:space="preserve">[mm]</t>
    </r>
  </si>
  <si>
    <r>
      <rPr>
        <sz val="10"/>
        <color rgb="FF0000FF"/>
        <rFont val="Arial CE"/>
        <family val="0"/>
      </rPr>
      <t xml:space="preserve">L
</t>
    </r>
    <r>
      <rPr>
        <i val="true"/>
        <sz val="10"/>
        <color rgb="FF0000FF"/>
        <rFont val="Arial CE"/>
        <family val="0"/>
      </rPr>
      <t xml:space="preserve">[mm]</t>
    </r>
  </si>
  <si>
    <t xml:space="preserve">Overwrite total length</t>
  </si>
  <si>
    <t xml:space="preserve">A</t>
  </si>
  <si>
    <t xml:space="preserve">D</t>
  </si>
  <si>
    <t xml:space="preserve">E</t>
  </si>
  <si>
    <t xml:space="preserve">F</t>
  </si>
  <si>
    <t xml:space="preserve">S</t>
  </si>
  <si>
    <t xml:space="preserve">R</t>
  </si>
  <si>
    <t xml:space="preserve">L</t>
  </si>
  <si>
    <t xml:space="preserve">d</t>
  </si>
  <si>
    <t xml:space="preserve">H</t>
  </si>
  <si>
    <t xml:space="preserve">B</t>
  </si>
  <si>
    <r>
      <rPr>
        <sz val="10"/>
        <rFont val="Arial CE"/>
        <family val="0"/>
      </rPr>
      <t xml:space="preserve">total </t>
    </r>
    <r>
      <rPr>
        <b val="true"/>
        <u val="single"/>
        <sz val="10"/>
        <rFont val="Arial CE"/>
        <family val="0"/>
      </rPr>
      <t xml:space="preserve">length</t>
    </r>
  </si>
  <si>
    <t xml:space="preserve">summary of bar lengths per page</t>
  </si>
  <si>
    <t xml:space="preserve">beam A</t>
  </si>
  <si>
    <t xml:space="preserve">fe500</t>
  </si>
  <si>
    <t xml:space="preserve">slab AB</t>
  </si>
  <si>
    <r>
      <rPr>
        <sz val="10"/>
        <rFont val="Arial"/>
        <family val="2"/>
        <charset val="238"/>
      </rPr>
      <t xml:space="preserve">This schedule conforms to </t>
    </r>
    <r>
      <rPr>
        <b val="true"/>
        <sz val="10"/>
        <rFont val="Arial"/>
        <family val="2"/>
        <charset val="238"/>
      </rPr>
      <t xml:space="preserve">IS 2502: 1999</t>
    </r>
  </si>
  <si>
    <r>
      <rPr>
        <sz val="10"/>
        <rFont val="Arial CE"/>
        <family val="0"/>
        <charset val="238"/>
      </rPr>
      <t xml:space="preserve">Total weight on this page </t>
    </r>
    <r>
      <rPr>
        <i val="true"/>
        <sz val="10"/>
        <rFont val="Arial CE"/>
        <family val="0"/>
        <charset val="238"/>
      </rPr>
      <t xml:space="preserve">[kg]</t>
    </r>
    <r>
      <rPr>
        <sz val="11"/>
        <color rgb="FF000000"/>
        <rFont val="Calibri"/>
        <family val="2"/>
      </rPr>
      <t xml:space="preserve"> = </t>
    </r>
  </si>
  <si>
    <r>
      <rPr>
        <sz val="10"/>
        <color rgb="FF0000FF"/>
        <rFont val="Arial"/>
        <family val="2"/>
        <charset val="238"/>
      </rPr>
      <t xml:space="preserve">R</t>
    </r>
    <r>
      <rPr>
        <sz val="8"/>
        <color rgb="FF0000FF"/>
        <rFont val="Arial"/>
        <family val="2"/>
        <charset val="238"/>
      </rPr>
      <t xml:space="preserve">EMARKS:</t>
    </r>
  </si>
  <si>
    <t xml:space="preserve">input your remarks here</t>
  </si>
  <si>
    <r>
      <rPr>
        <i val="true"/>
        <sz val="8"/>
        <rFont val="Arial CE"/>
        <family val="0"/>
      </rPr>
      <t xml:space="preserve">Spreadsheet provided by:</t>
    </r>
    <r>
      <rPr>
        <b val="true"/>
        <i val="true"/>
        <sz val="8"/>
        <rFont val="Arial CE"/>
        <family val="0"/>
      </rPr>
      <t xml:space="preserve"> www.YourSpreadsheets.co.uk</t>
    </r>
  </si>
  <si>
    <t xml:space="preserve">BBS-2</t>
  </si>
  <si>
    <r>
      <rPr>
        <sz val="10"/>
        <rFont val="Arial CE"/>
        <family val="0"/>
        <charset val="238"/>
      </rPr>
      <t xml:space="preserve">Version: </t>
    </r>
    <r>
      <rPr>
        <b val="true"/>
        <sz val="10"/>
        <rFont val="Arial CE"/>
        <family val="0"/>
      </rPr>
      <t xml:space="preserve">3.2.</t>
    </r>
  </si>
  <si>
    <t xml:space="preserve">show pop-up window?</t>
  </si>
  <si>
    <t xml:space="preserve">do not remember what the below does</t>
  </si>
  <si>
    <t xml:space="preserve">project data</t>
  </si>
  <si>
    <t xml:space="preserve">company data</t>
  </si>
  <si>
    <t xml:space="preserve">Sorting (1234 levels)</t>
  </si>
  <si>
    <t xml:space="preserve">possible sorting levels</t>
  </si>
  <si>
    <t xml:space="preserve">selected sorting sequence</t>
  </si>
  <si>
    <t xml:space="preserve">printing</t>
  </si>
  <si>
    <t xml:space="preserve">line 1</t>
  </si>
  <si>
    <t xml:space="preserve">86a Margery Street</t>
  </si>
  <si>
    <t xml:space="preserve">YourSpreadsheets</t>
  </si>
  <si>
    <t xml:space="preserve">MATERIAL</t>
  </si>
  <si>
    <t xml:space="preserve">*NOTHING*</t>
  </si>
  <si>
    <t xml:space="preserve">all</t>
  </si>
  <si>
    <t xml:space="preserve">sheets</t>
  </si>
  <si>
    <t xml:space="preserve">default steel grade</t>
  </si>
  <si>
    <t xml:space="preserve">options</t>
  </si>
  <si>
    <t xml:space="preserve">line 2</t>
  </si>
  <si>
    <t xml:space="preserve">London</t>
  </si>
  <si>
    <t xml:space="preserve">2nd Floor, 52 Marcus Hill, London</t>
  </si>
  <si>
    <t xml:space="preserve">DIAMETER</t>
  </si>
  <si>
    <t xml:space="preserve">current only</t>
  </si>
  <si>
    <t xml:space="preserve">sorted</t>
  </si>
  <si>
    <t xml:space="preserve">fe415</t>
  </si>
  <si>
    <t xml:space="preserve">line 3</t>
  </si>
  <si>
    <t xml:space="preserve">www.YourSpreadsheets.co.uk</t>
  </si>
  <si>
    <t xml:space="preserve">LENGTH</t>
  </si>
  <si>
    <t xml:space="preserve">optimize</t>
  </si>
  <si>
    <t xml:space="preserve">line 4</t>
  </si>
  <si>
    <t xml:space="preserve">at point B</t>
  </si>
  <si>
    <t xml:space="preserve">Tel: 02075428735</t>
  </si>
  <si>
    <t xml:space="preserve">MARK</t>
  </si>
  <si>
    <t xml:space="preserve">waste is (x bar diameter)</t>
  </si>
  <si>
    <t xml:space="preserve">tagged</t>
  </si>
  <si>
    <t xml:space="preserve">Summary of Bar weights</t>
  </si>
  <si>
    <t xml:space="preserve">fe550</t>
  </si>
  <si>
    <t xml:space="preserve">recalculation required?</t>
  </si>
  <si>
    <t xml:space="preserve">too many sheets?</t>
  </si>
  <si>
    <t xml:space="preserve">delivery</t>
  </si>
  <si>
    <t xml:space="preserve">Location: </t>
  </si>
  <si>
    <t xml:space="preserve">diameter</t>
  </si>
  <si>
    <t xml:space="preserve">weights for tags (kg)</t>
  </si>
  <si>
    <t xml:space="preserve">lengths for cutting (mm)</t>
  </si>
  <si>
    <t xml:space="preserve">weight per bar (kg)</t>
  </si>
  <si>
    <t xml:space="preserve">sum</t>
  </si>
  <si>
    <t xml:space="preserve">per page</t>
  </si>
  <si>
    <t xml:space="preserve">WEIGHT</t>
  </si>
  <si>
    <t xml:space="preserve">weights</t>
  </si>
  <si>
    <t xml:space="preserve">Summary of bar lengths and weights</t>
  </si>
  <si>
    <t xml:space="preserve">Bar size</t>
  </si>
  <si>
    <r>
      <rPr>
        <sz val="10"/>
        <rFont val="Arial CE"/>
        <family val="0"/>
        <charset val="238"/>
      </rPr>
      <t xml:space="preserve">Total length </t>
    </r>
    <r>
      <rPr>
        <i val="true"/>
        <sz val="10"/>
        <rFont val="Arial CE"/>
        <family val="0"/>
      </rPr>
      <t xml:space="preserve">[m]
</t>
    </r>
    <r>
      <rPr>
        <sz val="11"/>
        <color rgb="FF000000"/>
        <rFont val="Calibri"/>
        <family val="2"/>
      </rPr>
      <t xml:space="preserve">(of all bars in this size)</t>
    </r>
  </si>
  <si>
    <r>
      <rPr>
        <sz val="10"/>
        <rFont val="Arial"/>
        <family val="2"/>
        <charset val="238"/>
      </rPr>
      <t xml:space="preserve">Weight </t>
    </r>
    <r>
      <rPr>
        <i val="true"/>
        <sz val="10"/>
        <rFont val="Arial"/>
        <family val="2"/>
        <charset val="238"/>
      </rPr>
      <t xml:space="preserve">[kg]</t>
    </r>
  </si>
  <si>
    <r>
      <rPr>
        <b val="true"/>
        <sz val="10"/>
        <rFont val="Arial CE"/>
        <family val="0"/>
      </rPr>
      <t xml:space="preserve">Total weight </t>
    </r>
    <r>
      <rPr>
        <b val="true"/>
        <i val="true"/>
        <sz val="10"/>
        <rFont val="Arial CE"/>
        <family val="0"/>
      </rPr>
      <t xml:space="preserve">[kg]</t>
    </r>
  </si>
  <si>
    <t xml:space="preserve">Additional information:</t>
  </si>
  <si>
    <t xml:space="preserve">P Preliminary</t>
  </si>
  <si>
    <t xml:space="preserve">T Tender</t>
  </si>
  <si>
    <t xml:space="preserve">C Construction</t>
  </si>
  <si>
    <r>
      <rPr>
        <i val="true"/>
        <sz val="8"/>
        <rFont val="Arial CE"/>
        <family val="0"/>
      </rPr>
      <t xml:space="preserve">Spreadsheet provided by: </t>
    </r>
    <r>
      <rPr>
        <b val="true"/>
        <i val="true"/>
        <sz val="8"/>
        <rFont val="Arial CE"/>
        <family val="0"/>
      </rPr>
      <t xml:space="preserve">www.YourSpreadsheets.co.uk</t>
    </r>
  </si>
  <si>
    <r>
      <rPr>
        <sz val="10"/>
        <rFont val="Arial CE"/>
        <family val="0"/>
        <charset val="238"/>
      </rPr>
      <t xml:space="preserve">Version: </t>
    </r>
    <r>
      <rPr>
        <b val="true"/>
        <sz val="10"/>
        <rFont val="Arial CE"/>
        <family val="0"/>
      </rPr>
      <t xml:space="preserve">3.2. - FREE LITE VERSION</t>
    </r>
  </si>
  <si>
    <t xml:space="preserve">For latest updates and news visit:</t>
  </si>
  <si>
    <t xml:space="preserve">Contact me at:</t>
  </si>
  <si>
    <t xml:space="preserve">info@yourspreadsheets.co.uk</t>
  </si>
  <si>
    <r>
      <rPr>
        <b val="true"/>
        <sz val="10"/>
        <rFont val="Arial CE"/>
        <family val="0"/>
        <charset val="238"/>
      </rPr>
      <t xml:space="preserve">NOTE: This spreadsheet contains macros. 
</t>
    </r>
    <r>
      <rPr>
        <sz val="10"/>
        <rFont val="Arial CE"/>
        <family val="0"/>
      </rPr>
      <t xml:space="preserve">To use this spreadsheet you have to enable macros. For how to enable macros in your version of Microsoft Excel press F1 for help and type in "enable macros".</t>
    </r>
  </si>
  <si>
    <r>
      <rPr>
        <b val="true"/>
        <sz val="10"/>
        <rFont val="Arial CE"/>
        <family val="0"/>
        <charset val="238"/>
      </rPr>
      <t xml:space="preserve">General information:
</t>
    </r>
    <r>
      <rPr>
        <sz val="10"/>
        <rFont val="Arial CE"/>
        <family val="0"/>
      </rPr>
      <t xml:space="preserve">Note: This spreadsheet contains macros.
To change company logo: right click it and select 'change picture'.</t>
    </r>
  </si>
  <si>
    <r>
      <rPr>
        <b val="true"/>
        <sz val="10"/>
        <rFont val="Arial CE"/>
        <family val="0"/>
        <charset val="238"/>
      </rPr>
      <t xml:space="preserve">Spreadsheet activation instructions:
</t>
    </r>
    <r>
      <rPr>
        <sz val="10"/>
        <rFont val="Arial CE"/>
        <family val="0"/>
      </rPr>
      <t xml:space="preserve">Press 'Activate this Spreadsheet' button and send given Identification Number to info@yourspreadsheets.co.uk together with PayPal transaction ID (if spreadsheet already purchased) or paste Identification Number into your PayPal payment message (during checkout process on my website). An Activation Key will be sent to you via e-mail. Press 'Activate this Spreadsheet' button again and enter the received Activation Key. 
You can enter up to </t>
    </r>
    <r>
      <rPr>
        <b val="true"/>
        <sz val="10"/>
        <rFont val="Arial CE"/>
        <family val="0"/>
      </rPr>
      <t xml:space="preserve">four Activation Keys</t>
    </r>
    <r>
      <rPr>
        <sz val="10"/>
        <rFont val="Arial CE"/>
        <family val="0"/>
      </rPr>
      <t xml:space="preserve"> - helpful when this spreadsheet is used on various (activated) computers in one workplace.</t>
    </r>
  </si>
  <si>
    <r>
      <rPr>
        <sz val="10"/>
        <rFont val="Arial CE"/>
        <family val="0"/>
      </rPr>
      <t xml:space="preserve">The Author takes no liability for use of this spreadsheet and gives no guarantee that it is error free. 
In no event shall the Author be responsible for any special, incidental or consequential damages whatsoever arising from the use of this spreadsheet, even if the Author has been advised of the possibility of such damage.
This spreadsheet is a lite version and is a freeware and can be distributed freely but only in its original form.
Reverse-engineering, decompiling or disassembling of this spreadsheet is not allowed.
By using this spreadsheet you understand and agree with the above terms and conditions. You also acknowledge that you do not become the owner of this spreadsheet.
</t>
    </r>
    <r>
      <rPr>
        <b val="true"/>
        <sz val="10"/>
        <rFont val="Arial CE"/>
        <family val="0"/>
      </rPr>
      <t xml:space="preserve">
Damian Janicki</t>
    </r>
  </si>
  <si>
    <r>
      <rPr>
        <sz val="10"/>
        <rFont val="Arial CE"/>
        <family val="0"/>
      </rPr>
      <t xml:space="preserve">This is a</t>
    </r>
    <r>
      <rPr>
        <b val="true"/>
        <sz val="10"/>
        <rFont val="Arial CE"/>
        <family val="0"/>
      </rPr>
      <t xml:space="preserve"> Free Lite</t>
    </r>
    <r>
      <rPr>
        <sz val="10"/>
        <rFont val="Arial CE"/>
        <family val="0"/>
      </rPr>
      <t xml:space="preserve"> version. The full version of the spreadsheet allows to:
- Input your company information and change logo
- Change number of bars
- Input bar mark designation</t>
    </r>
  </si>
  <si>
    <r>
      <rPr>
        <b val="true"/>
        <sz val="10"/>
        <rFont val="Arial CE"/>
        <family val="0"/>
        <charset val="238"/>
      </rPr>
      <t xml:space="preserve">This spreadsheet is based on IS 2502: 1999.
Changelog:
04.01.2015 - v.3.2. - </t>
    </r>
    <r>
      <rPr>
        <sz val="10"/>
        <rFont val="Arial CE"/>
        <family val="0"/>
      </rPr>
      <t xml:space="preserve">added option to control offset on page, of bar shape diagrams.
</t>
    </r>
    <r>
      <rPr>
        <b val="true"/>
        <sz val="10"/>
        <rFont val="Arial CE"/>
        <family val="0"/>
        <charset val="238"/>
      </rPr>
      <t xml:space="preserve">19.10.2013 - v.3.1.</t>
    </r>
    <r>
      <rPr>
        <sz val="10"/>
        <rFont val="Arial CE"/>
        <family val="0"/>
      </rPr>
      <t xml:space="preserve"> - major upgrade: added optimization, sorting, tagging, exporting to fully editable spreadsheet, delivery note and a few performance improvements.
</t>
    </r>
    <r>
      <rPr>
        <b val="true"/>
        <sz val="10"/>
        <rFont val="Arial CE"/>
        <family val="0"/>
        <charset val="238"/>
      </rPr>
      <t xml:space="preserve">11.03.2012 - v.2.2. -</t>
    </r>
    <r>
      <rPr>
        <sz val="10"/>
        <rFont val="Arial CE"/>
        <family val="0"/>
      </rPr>
      <t xml:space="preserve"> major improvement of performance. Expanded range of bar shapes (by 18 new bar shapes). Changed how bar shape diagrams are displayed and copied. Improved recalculating bar weights in a summary sheet. 
</t>
    </r>
    <r>
      <rPr>
        <b val="true"/>
        <sz val="10"/>
        <rFont val="Arial CE"/>
        <family val="0"/>
      </rPr>
      <t xml:space="preserve">14.08.2011 - v.2.1. - </t>
    </r>
    <r>
      <rPr>
        <sz val="10"/>
        <rFont val="Arial CE"/>
        <family val="0"/>
      </rPr>
      <t xml:space="preserve">assigned to a new domain: www.YourSpreadsheets.co.uk
</t>
    </r>
    <r>
      <rPr>
        <b val="true"/>
        <sz val="10"/>
        <rFont val="Arial CE"/>
        <family val="0"/>
      </rPr>
      <t xml:space="preserve">17.03.2011 </t>
    </r>
    <r>
      <rPr>
        <sz val="11"/>
        <color rgb="FF000000"/>
        <rFont val="Arial CE"/>
        <family val="0"/>
      </rPr>
      <t xml:space="preserve">- </t>
    </r>
    <r>
      <rPr>
        <b val="true"/>
        <sz val="10"/>
        <rFont val="Arial CE"/>
        <family val="0"/>
      </rPr>
      <t xml:space="preserve">v.1.4.</t>
    </r>
    <r>
      <rPr>
        <sz val="11"/>
        <color rgb="FF000000"/>
        <rFont val="Arial CE"/>
        <family val="0"/>
      </rPr>
      <t xml:space="preserve"> - added button to print all sheets. Summary of bar weights now automatically recalculates.
</t>
    </r>
    <r>
      <rPr>
        <b val="true"/>
        <sz val="10"/>
        <rFont val="Arial CE"/>
        <family val="0"/>
      </rPr>
      <t xml:space="preserve">27.11.2010 - v.1.3.</t>
    </r>
    <r>
      <rPr>
        <sz val="11"/>
        <color rgb="FF000000"/>
        <rFont val="Arial CE"/>
        <family val="0"/>
      </rPr>
      <t xml:space="preserve"> - cell protection revised to work on Excel 97 and older.
</t>
    </r>
    <r>
      <rPr>
        <b val="true"/>
        <sz val="10"/>
        <rFont val="Arial CE"/>
        <family val="0"/>
      </rPr>
      <t xml:space="preserve">30.10.2010 - v.1.2. </t>
    </r>
    <r>
      <rPr>
        <sz val="11"/>
        <color rgb="FF000000"/>
        <rFont val="Arial CE"/>
        <family val="0"/>
      </rPr>
      <t xml:space="preserve">- 15% increase in performance. Summary of bar weights added. 
</t>
    </r>
    <r>
      <rPr>
        <b val="true"/>
        <sz val="10"/>
        <rFont val="Arial CE"/>
        <family val="0"/>
      </rPr>
      <t xml:space="preserve">10.10.2010 - v.1.1.</t>
    </r>
    <r>
      <rPr>
        <sz val="11"/>
        <color rgb="FF000000"/>
        <rFont val="Arial CE"/>
        <family val="0"/>
      </rPr>
      <t xml:space="preserve"> - official release of the spreadsheets.</t>
    </r>
  </si>
</sst>
</file>

<file path=xl/styles.xml><?xml version="1.0" encoding="utf-8"?>
<styleSheet xmlns="http://schemas.openxmlformats.org/spreadsheetml/2006/main">
  <numFmts count="10">
    <numFmt numFmtId="164" formatCode="General"/>
    <numFmt numFmtId="165" formatCode="0.00"/>
    <numFmt numFmtId="166" formatCode="00"/>
    <numFmt numFmtId="167" formatCode="[$-409]m/d/yyyy"/>
    <numFmt numFmtId="168" formatCode="[$-415]d/mmm/yyyy;@"/>
    <numFmt numFmtId="169" formatCode="0"/>
    <numFmt numFmtId="170" formatCode="General"/>
    <numFmt numFmtId="171" formatCode="0.000"/>
    <numFmt numFmtId="172" formatCode="0.0"/>
    <numFmt numFmtId="173" formatCode="@"/>
  </numFmts>
  <fonts count="47">
    <font>
      <sz val="11"/>
      <color rgb="FF000000"/>
      <name val="Calibri"/>
      <family val="2"/>
    </font>
    <font>
      <sz val="10"/>
      <name val="Arial"/>
      <family val="0"/>
    </font>
    <font>
      <sz val="10"/>
      <name val="Arial"/>
      <family val="0"/>
    </font>
    <font>
      <sz val="10"/>
      <name val="Arial"/>
      <family val="0"/>
    </font>
    <font>
      <sz val="10"/>
      <name val="Arial CE"/>
      <family val="0"/>
      <charset val="238"/>
    </font>
    <font>
      <sz val="10"/>
      <name val="Arial CE"/>
      <family val="0"/>
    </font>
    <font>
      <b val="true"/>
      <sz val="10"/>
      <name val="Arial CE"/>
      <family val="0"/>
    </font>
    <font>
      <b val="true"/>
      <sz val="12"/>
      <name val="Arial"/>
      <family val="2"/>
      <charset val="238"/>
    </font>
    <font>
      <b val="true"/>
      <sz val="13"/>
      <name val="Arial"/>
      <family val="2"/>
      <charset val="238"/>
    </font>
    <font>
      <sz val="10"/>
      <name val="Arial"/>
      <family val="2"/>
    </font>
    <font>
      <b val="true"/>
      <sz val="11"/>
      <name val="Arial CE"/>
      <family val="0"/>
      <charset val="238"/>
    </font>
    <font>
      <b val="true"/>
      <sz val="10"/>
      <name val="Arial CE"/>
      <family val="0"/>
      <charset val="238"/>
    </font>
    <font>
      <b val="true"/>
      <u val="single"/>
      <sz val="10"/>
      <name val="Arial CE"/>
      <family val="0"/>
      <charset val="238"/>
    </font>
    <font>
      <sz val="11"/>
      <name val="Arial CE"/>
      <family val="0"/>
      <charset val="238"/>
    </font>
    <font>
      <b val="true"/>
      <sz val="11"/>
      <name val="Arial CE"/>
      <family val="0"/>
    </font>
    <font>
      <sz val="9"/>
      <color rgb="FF0000FF"/>
      <name val="Arial CE"/>
      <family val="0"/>
      <charset val="238"/>
    </font>
    <font>
      <u val="single"/>
      <sz val="10"/>
      <color rgb="FF0000FF"/>
      <name val="Arial CE"/>
      <family val="0"/>
      <charset val="238"/>
    </font>
    <font>
      <sz val="10"/>
      <color rgb="FF0000FF"/>
      <name val="Arial CE"/>
      <family val="0"/>
      <charset val="238"/>
    </font>
    <font>
      <sz val="9"/>
      <name val="Arial CE"/>
      <family val="0"/>
    </font>
    <font>
      <sz val="10"/>
      <color rgb="FF0000FF"/>
      <name val="Arial"/>
      <family val="2"/>
      <charset val="238"/>
    </font>
    <font>
      <sz val="8"/>
      <color rgb="FF0000FF"/>
      <name val="Arial"/>
      <family val="2"/>
    </font>
    <font>
      <sz val="10"/>
      <color rgb="FF0000FF"/>
      <name val="Arial CE"/>
      <family val="0"/>
    </font>
    <font>
      <sz val="8"/>
      <color rgb="FF0000FF"/>
      <name val="Arial CE"/>
      <family val="0"/>
    </font>
    <font>
      <sz val="10"/>
      <color rgb="FF0000FF"/>
      <name val="Arial"/>
      <family val="2"/>
    </font>
    <font>
      <sz val="10"/>
      <name val="Arial"/>
      <family val="2"/>
      <charset val="238"/>
    </font>
    <font>
      <sz val="8"/>
      <name val="Arial"/>
      <family val="2"/>
      <charset val="238"/>
    </font>
    <font>
      <sz val="8"/>
      <name val="Arial CE"/>
      <family val="0"/>
    </font>
    <font>
      <sz val="9"/>
      <name val="Arial CE"/>
      <family val="0"/>
      <charset val="238"/>
    </font>
    <font>
      <i val="true"/>
      <sz val="10"/>
      <color rgb="FF0000FF"/>
      <name val="Arial CE"/>
      <family val="0"/>
    </font>
    <font>
      <b val="true"/>
      <u val="single"/>
      <sz val="10"/>
      <name val="Arial CE"/>
      <family val="0"/>
    </font>
    <font>
      <b val="true"/>
      <sz val="10"/>
      <name val="Arial"/>
      <family val="2"/>
      <charset val="238"/>
    </font>
    <font>
      <i val="true"/>
      <sz val="10"/>
      <name val="Arial CE"/>
      <family val="0"/>
      <charset val="238"/>
    </font>
    <font>
      <sz val="8"/>
      <color rgb="FF0000FF"/>
      <name val="Arial"/>
      <family val="2"/>
      <charset val="238"/>
    </font>
    <font>
      <i val="true"/>
      <sz val="8"/>
      <name val="Arial CE"/>
      <family val="0"/>
    </font>
    <font>
      <b val="true"/>
      <i val="true"/>
      <sz val="8"/>
      <name val="Arial CE"/>
      <family val="0"/>
    </font>
    <font>
      <sz val="8"/>
      <name val="Arial CE"/>
      <family val="0"/>
      <charset val="238"/>
    </font>
    <font>
      <b val="true"/>
      <sz val="9"/>
      <color rgb="FF000000"/>
      <name val="Tahoma"/>
      <family val="2"/>
      <charset val="238"/>
    </font>
    <font>
      <b val="true"/>
      <sz val="11"/>
      <color rgb="FFFF0000"/>
      <name val="Calibri"/>
      <family val="0"/>
    </font>
    <font>
      <sz val="11"/>
      <color rgb="FF000000"/>
      <name val="Calibri"/>
      <family val="0"/>
    </font>
    <font>
      <b val="true"/>
      <sz val="11"/>
      <color rgb="FF000000"/>
      <name val="Calibri"/>
      <family val="0"/>
    </font>
    <font>
      <sz val="10"/>
      <color rgb="FFC0C0C0"/>
      <name val="Arial CE"/>
      <family val="0"/>
      <charset val="238"/>
    </font>
    <font>
      <sz val="12"/>
      <name val="Arial CE"/>
      <family val="0"/>
    </font>
    <font>
      <i val="true"/>
      <sz val="10"/>
      <name val="Arial CE"/>
      <family val="0"/>
    </font>
    <font>
      <i val="true"/>
      <sz val="10"/>
      <name val="Arial"/>
      <family val="2"/>
      <charset val="238"/>
    </font>
    <font>
      <u val="single"/>
      <sz val="10"/>
      <name val="Arial"/>
      <family val="2"/>
      <charset val="238"/>
    </font>
    <font>
      <b val="true"/>
      <i val="true"/>
      <sz val="10"/>
      <name val="Arial CE"/>
      <family val="0"/>
    </font>
    <font>
      <sz val="11"/>
      <color rgb="FF000000"/>
      <name val="Arial CE"/>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339966"/>
        <bgColor rgb="FF008080"/>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otted"/>
      <top/>
      <bottom style="thin"/>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true"/>
    </xf>
    <xf numFmtId="165" fontId="4" fillId="2" borderId="0" xfId="21" applyFont="true" applyBorder="false" applyAlignment="tru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1" xfId="21" applyFont="true" applyBorder="true" applyAlignment="true" applyProtection="true">
      <alignment horizontal="right" vertical="bottom" textRotation="0" wrapText="false" indent="0" shrinkToFit="false"/>
      <protection locked="true" hidden="false"/>
    </xf>
    <xf numFmtId="164" fontId="4" fillId="2" borderId="0" xfId="21" applyFont="true" applyBorder="true" applyAlignment="true" applyProtection="true">
      <alignment horizontal="righ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true"/>
    </xf>
    <xf numFmtId="164" fontId="4"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false" hidden="false"/>
    </xf>
    <xf numFmtId="165" fontId="11" fillId="2" borderId="0" xfId="21" applyFont="true" applyBorder="true" applyAlignment="true" applyProtection="true">
      <alignment horizontal="center" vertical="center" textRotation="0" wrapText="false" indent="0" shrinkToFit="false"/>
      <protection locked="true" hidden="false"/>
    </xf>
    <xf numFmtId="165" fontId="11" fillId="2"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true" applyProtection="true">
      <alignment horizontal="general" vertical="bottom" textRotation="0" wrapText="false" indent="0" shrinkToFit="false"/>
      <protection locked="true" hidden="true"/>
    </xf>
    <xf numFmtId="164" fontId="4" fillId="0" borderId="7"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6" fontId="11" fillId="0" borderId="6"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true">
      <alignment horizontal="center" vertical="center" textRotation="0" wrapText="false" indent="0" shrinkToFit="false"/>
      <protection locked="false" hidden="false"/>
    </xf>
    <xf numFmtId="167" fontId="11" fillId="0" borderId="6" xfId="21" applyFont="true" applyBorder="true" applyAlignment="true" applyProtection="true">
      <alignment horizontal="center" vertical="center" textRotation="0" wrapText="false" indent="0" shrinkToFit="false"/>
      <protection locked="false" hidden="false"/>
    </xf>
    <xf numFmtId="165" fontId="4" fillId="2" borderId="0" xfId="21" applyFont="false" applyBorder="true" applyAlignment="tru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general" vertical="bottom" textRotation="0" wrapText="true" indent="0" shrinkToFit="false"/>
      <protection locked="true" hidden="false"/>
    </xf>
    <xf numFmtId="164" fontId="13" fillId="0" borderId="7"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right"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false" indent="0" shrinkToFit="false"/>
      <protection locked="fals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true"/>
    </xf>
    <xf numFmtId="164" fontId="4" fillId="0" borderId="12" xfId="21" applyFont="true" applyBorder="true" applyAlignment="true" applyProtection="true">
      <alignment horizontal="center" vertical="center" textRotation="0" wrapText="false" indent="0" shrinkToFit="false"/>
      <protection locked="false" hidden="false"/>
    </xf>
    <xf numFmtId="164" fontId="14" fillId="0" borderId="13" xfId="21" applyFont="true" applyBorder="true" applyAlignment="true" applyProtection="true">
      <alignment horizontal="left" vertical="center" textRotation="0" wrapText="false" indent="0" shrinkToFit="false"/>
      <protection locked="false" hidden="false"/>
    </xf>
    <xf numFmtId="168" fontId="11" fillId="2" borderId="14"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4" fontId="4" fillId="3" borderId="15" xfId="21" applyFont="true" applyBorder="true" applyAlignment="false" applyProtection="false">
      <alignment horizontal="general" vertical="bottom" textRotation="0" wrapText="false" indent="0" shrinkToFit="false"/>
      <protection locked="true" hidden="false"/>
    </xf>
    <xf numFmtId="164" fontId="15" fillId="3" borderId="16"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center" vertical="bottom" textRotation="0" wrapText="false" indent="0" shrinkToFit="false"/>
      <protection locked="true" hidden="true"/>
    </xf>
    <xf numFmtId="165" fontId="11" fillId="2" borderId="0" xfId="21" applyFont="true" applyBorder="true" applyAlignment="true" applyProtection="true">
      <alignment horizontal="general" vertical="bottom" textRotation="0" wrapText="false" indent="0" shrinkToFit="false"/>
      <protection locked="true" hidden="true"/>
    </xf>
    <xf numFmtId="164" fontId="4" fillId="2" borderId="0" xfId="21" applyFont="true" applyBorder="true" applyAlignment="true" applyProtection="true">
      <alignment horizontal="general" vertical="bottom" textRotation="0" wrapText="false" indent="0" shrinkToFit="false"/>
      <protection locked="true" hidden="true"/>
    </xf>
    <xf numFmtId="164" fontId="4" fillId="0" borderId="7" xfId="21"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17" xfId="21" applyFont="false" applyBorder="true" applyAlignment="true" applyProtection="true">
      <alignment horizontal="general" vertical="center" textRotation="0" wrapText="false" indent="0" shrinkToFit="false"/>
      <protection locked="true" hidden="false"/>
    </xf>
    <xf numFmtId="164" fontId="4" fillId="0" borderId="1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18" xfId="21" applyFont="true" applyBorder="true" applyAlignment="false" applyProtection="true">
      <alignment horizontal="general" vertical="bottom" textRotation="0" wrapText="false" indent="0" shrinkToFit="false"/>
      <protection locked="true" hidden="false"/>
    </xf>
    <xf numFmtId="165" fontId="4" fillId="2" borderId="0" xfId="21" applyFont="true" applyBorder="true" applyAlignment="false" applyProtection="true">
      <alignment horizontal="general" vertical="bottom" textRotation="0" wrapText="false" indent="0" shrinkToFit="false"/>
      <protection locked="true" hidden="false"/>
    </xf>
    <xf numFmtId="164" fontId="18" fillId="2" borderId="0" xfId="21" applyFont="true" applyBorder="true" applyAlignment="false" applyProtection="true">
      <alignment horizontal="general" vertical="bottom"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true">
      <alignment horizontal="center" vertical="center" textRotation="0" wrapText="false" indent="0" shrinkToFit="false"/>
      <protection locked="true" hidden="false"/>
    </xf>
    <xf numFmtId="169" fontId="21" fillId="0" borderId="19" xfId="21" applyFont="true" applyBorder="true" applyAlignment="true" applyProtection="true">
      <alignment horizontal="center" vertical="center" textRotation="0" wrapText="true" indent="0" shrinkToFit="false"/>
      <protection locked="true" hidden="false"/>
    </xf>
    <xf numFmtId="164" fontId="21" fillId="0" borderId="19" xfId="21" applyFont="true" applyBorder="true" applyAlignment="true" applyProtection="true">
      <alignment horizontal="center" vertical="center" textRotation="0" wrapText="true" indent="0" shrinkToFit="false"/>
      <protection locked="true" hidden="false"/>
    </xf>
    <xf numFmtId="164" fontId="23" fillId="0" borderId="19" xfId="21" applyFont="true" applyBorder="true" applyAlignment="true" applyProtection="true">
      <alignment horizontal="center" vertical="center" textRotation="0" wrapText="true" indent="0" shrinkToFit="false"/>
      <protection locked="true" hidden="false"/>
    </xf>
    <xf numFmtId="164" fontId="24" fillId="0" borderId="19" xfId="21" applyFont="true" applyBorder="true" applyAlignment="true" applyProtection="true">
      <alignment horizontal="center" vertical="center" textRotation="0" wrapText="true" indent="0" shrinkToFit="false"/>
      <protection locked="true" hidden="false"/>
    </xf>
    <xf numFmtId="164" fontId="4" fillId="0" borderId="19" xfId="21" applyFont="true" applyBorder="true" applyAlignment="true" applyProtection="true">
      <alignment horizontal="center" vertical="center" textRotation="0" wrapText="true" indent="0" shrinkToFit="false"/>
      <protection locked="true" hidden="false"/>
    </xf>
    <xf numFmtId="168" fontId="6" fillId="0" borderId="19" xfId="21" applyFont="true" applyBorder="true" applyAlignment="true" applyProtection="true">
      <alignment horizontal="center" vertical="center" textRotation="0" wrapText="false" indent="0" shrinkToFit="false"/>
      <protection locked="tru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center" vertical="bottom" textRotation="0" wrapText="false" indent="0" shrinkToFit="false"/>
      <protection locked="true" hidden="false"/>
    </xf>
    <xf numFmtId="165" fontId="4" fillId="2" borderId="0" xfId="21" applyFont="true" applyBorder="true" applyAlignment="tru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right" vertical="bottom" textRotation="0" wrapText="false" indent="0" shrinkToFit="false"/>
      <protection locked="true" hidden="true"/>
    </xf>
    <xf numFmtId="170" fontId="4" fillId="2" borderId="0" xfId="21" applyFont="false" applyBorder="false" applyAlignment="fals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general" vertical="bottom" textRotation="90" wrapText="false" indent="0" shrinkToFit="false"/>
      <protection locked="true" hidden="true"/>
    </xf>
    <xf numFmtId="165" fontId="27" fillId="0" borderId="19" xfId="21" applyFont="true" applyBorder="true" applyAlignment="true" applyProtection="true">
      <alignment horizontal="center" vertical="center" textRotation="0" wrapText="true" indent="0" shrinkToFit="false"/>
      <protection locked="true" hidden="false"/>
    </xf>
    <xf numFmtId="164" fontId="21" fillId="0" borderId="20" xfId="21" applyFont="true" applyBorder="true" applyAlignment="true" applyProtection="true">
      <alignment horizontal="center" vertical="center" textRotation="0" wrapText="true" indent="0" shrinkToFit="false"/>
      <protection locked="true" hidden="false"/>
    </xf>
    <xf numFmtId="164" fontId="21" fillId="0" borderId="21" xfId="21" applyFont="true" applyBorder="true" applyAlignment="true" applyProtection="true">
      <alignment horizontal="center" vertical="center" textRotation="0" wrapText="true" indent="0" shrinkToFit="false"/>
      <protection locked="true" hidden="false"/>
    </xf>
    <xf numFmtId="164" fontId="21" fillId="0" borderId="9" xfId="21" applyFont="true" applyBorder="true" applyAlignment="true" applyProtection="true">
      <alignment horizontal="center" vertical="center" textRotation="0" wrapText="tru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bottom" textRotation="0" wrapText="true" indent="0" shrinkToFit="false"/>
      <protection locked="true" hidden="false"/>
    </xf>
    <xf numFmtId="165" fontId="18" fillId="2" borderId="0" xfId="21" applyFont="true" applyBorder="true" applyAlignment="true" applyProtection="true">
      <alignment horizontal="general" vertical="bottom" textRotation="0" wrapText="true" indent="0" shrinkToFit="false"/>
      <protection locked="true" hidden="true"/>
    </xf>
    <xf numFmtId="164" fontId="5" fillId="2" borderId="0" xfId="21" applyFont="true" applyBorder="true" applyAlignment="true" applyProtection="true">
      <alignment horizontal="general" vertical="bottom" textRotation="0" wrapText="true" indent="0" shrinkToFit="false"/>
      <protection locked="true" hidden="true"/>
    </xf>
    <xf numFmtId="165" fontId="17" fillId="0" borderId="18"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general" vertical="bottom" textRotation="0" wrapText="false" indent="0" shrinkToFit="false"/>
      <protection locked="true" hidden="true"/>
    </xf>
    <xf numFmtId="164" fontId="4" fillId="3" borderId="1" xfId="21" applyFont="false" applyBorder="true" applyAlignment="true" applyProtection="true">
      <alignment horizontal="general" vertical="bottom" textRotation="0" wrapText="false" indent="0" shrinkToFit="false"/>
      <protection locked="true" hidden="true"/>
    </xf>
    <xf numFmtId="164" fontId="4" fillId="2" borderId="2" xfId="21" applyFont="true" applyBorder="true" applyAlignment="true" applyProtection="true">
      <alignment horizontal="general" vertical="bottom" textRotation="0" wrapText="false" indent="0" shrinkToFit="false"/>
      <protection locked="true" hidden="true"/>
    </xf>
    <xf numFmtId="164" fontId="4" fillId="2" borderId="3" xfId="21" applyFont="true" applyBorder="true" applyAlignment="true" applyProtection="true">
      <alignment horizontal="general" vertical="bottom" textRotation="0" wrapText="false" indent="0" shrinkToFit="false"/>
      <protection locked="true" hidden="true"/>
    </xf>
    <xf numFmtId="164" fontId="4" fillId="2" borderId="22" xfId="21" applyFont="true" applyBorder="true" applyAlignment="true" applyProtection="true">
      <alignment horizontal="general" vertical="bottom" textRotation="0" wrapText="false" indent="0" shrinkToFit="false"/>
      <protection locked="true" hidden="true"/>
    </xf>
    <xf numFmtId="164" fontId="19" fillId="0" borderId="19" xfId="21" applyFont="true" applyBorder="true" applyAlignment="true" applyProtection="true">
      <alignment horizontal="center" vertical="center" textRotation="0" wrapText="true" indent="0" shrinkToFit="false"/>
      <protection locked="false" hidden="false"/>
    </xf>
    <xf numFmtId="166" fontId="19" fillId="0" borderId="19" xfId="21" applyFont="true" applyBorder="true" applyAlignment="true" applyProtection="true">
      <alignment horizontal="center" vertical="center" textRotation="0" wrapText="false" indent="0" shrinkToFit="false"/>
      <protection locked="false" hidden="false"/>
    </xf>
    <xf numFmtId="164" fontId="19" fillId="4" borderId="5" xfId="21" applyFont="true" applyBorder="true" applyAlignment="true" applyProtection="true">
      <alignment horizontal="right" vertical="center" textRotation="90" wrapText="false" indent="0" shrinkToFit="false"/>
      <protection locked="true" hidden="false"/>
    </xf>
    <xf numFmtId="164" fontId="19" fillId="4" borderId="4" xfId="21" applyFont="true" applyBorder="true" applyAlignment="true" applyProtection="true">
      <alignment horizontal="left" vertical="center" textRotation="0" wrapText="false" indent="0" shrinkToFit="false"/>
      <protection locked="true" hidden="false"/>
    </xf>
    <xf numFmtId="164" fontId="17" fillId="4" borderId="19" xfId="21" applyFont="true" applyBorder="true" applyAlignment="true" applyProtection="true">
      <alignment horizontal="center" vertical="center" textRotation="0" wrapText="false" indent="0" shrinkToFit="false"/>
      <protection locked="true" hidden="false"/>
    </xf>
    <xf numFmtId="164" fontId="4" fillId="0" borderId="19" xfId="21" applyFont="false" applyBorder="true" applyAlignment="true" applyProtection="true">
      <alignment horizontal="center" vertical="center" textRotation="0" wrapText="false" indent="0" shrinkToFit="false"/>
      <protection locked="true" hidden="true"/>
    </xf>
    <xf numFmtId="164" fontId="4" fillId="0" borderId="19" xfId="21" applyFont="false" applyBorder="true" applyAlignment="true" applyProtection="true">
      <alignment horizontal="center" vertical="center" textRotation="0" wrapText="false" indent="0" shrinkToFit="false"/>
      <protection locked="true" hidden="false"/>
    </xf>
    <xf numFmtId="164" fontId="17" fillId="0" borderId="19" xfId="21" applyFont="true" applyBorder="true" applyAlignment="true" applyProtection="true">
      <alignment horizontal="center" vertical="center" textRotation="0" wrapText="false" indent="0" shrinkToFit="false"/>
      <protection locked="false" hidden="false"/>
    </xf>
    <xf numFmtId="165" fontId="4" fillId="0" borderId="19" xfId="21" applyFont="true" applyBorder="true" applyAlignment="true" applyProtection="true">
      <alignment horizontal="center" vertical="center" textRotation="0" wrapText="false" indent="0" shrinkToFit="true"/>
      <protection locked="true" hidden="true"/>
    </xf>
    <xf numFmtId="166" fontId="17" fillId="0" borderId="19" xfId="21" applyFont="true" applyBorder="true" applyAlignment="true" applyProtection="true">
      <alignment horizontal="center" vertical="center" textRotation="0" wrapText="false" indent="0" shrinkToFit="false"/>
      <protection locked="false" hidden="false"/>
    </xf>
    <xf numFmtId="164" fontId="17" fillId="0" borderId="8" xfId="21" applyFont="true" applyBorder="true" applyAlignment="true" applyProtection="true">
      <alignment horizontal="center" vertical="center" textRotation="0" wrapText="false" indent="0" shrinkToFit="false"/>
      <protection locked="false" hidden="false"/>
    </xf>
    <xf numFmtId="164" fontId="17" fillId="0" borderId="21" xfId="21" applyFont="true" applyBorder="true" applyAlignment="true" applyProtection="true">
      <alignment horizontal="center" vertical="center" textRotation="0" wrapText="false" indent="0" shrinkToFit="false"/>
      <protection locked="false" hidden="false"/>
    </xf>
    <xf numFmtId="164" fontId="17" fillId="0" borderId="9"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true"/>
    </xf>
    <xf numFmtId="169" fontId="4" fillId="2" borderId="0" xfId="21" applyFont="true" applyBorder="true" applyAlignment="true" applyProtection="true">
      <alignment horizontal="left" vertical="bottom" textRotation="0" wrapText="false" indent="0" shrinkToFit="false"/>
      <protection locked="true" hidden="true"/>
    </xf>
    <xf numFmtId="169" fontId="5" fillId="2" borderId="0" xfId="21" applyFont="true" applyBorder="true" applyAlignment="true" applyProtection="true">
      <alignment horizontal="general" vertical="bottom" textRotation="0" wrapText="false" indent="0" shrinkToFit="false"/>
      <protection locked="true" hidden="true"/>
    </xf>
    <xf numFmtId="169" fontId="4" fillId="2" borderId="0" xfId="21" applyFont="true" applyBorder="true" applyAlignment="true" applyProtection="true">
      <alignment horizontal="general" vertical="bottom" textRotation="0" wrapText="false" indent="0" shrinkToFit="false"/>
      <protection locked="true" hidden="true"/>
    </xf>
    <xf numFmtId="169" fontId="4" fillId="2" borderId="0" xfId="21" applyFont="true" applyBorder="false" applyAlignment="true" applyProtection="true">
      <alignment horizontal="general" vertical="bottom" textRotation="0" wrapText="false" indent="0" shrinkToFit="false"/>
      <protection locked="true" hidden="true"/>
    </xf>
    <xf numFmtId="169" fontId="4" fillId="2" borderId="0" xfId="21" applyFont="true" applyBorder="false" applyAlignment="true" applyProtection="true">
      <alignment horizontal="general" vertical="bottom" textRotation="0" wrapText="false" indent="0" shrinkToFit="false"/>
      <protection locked="false" hidden="false"/>
    </xf>
    <xf numFmtId="169" fontId="4" fillId="2" borderId="2" xfId="21" applyFont="true" applyBorder="true" applyAlignment="true" applyProtection="true">
      <alignment horizontal="general" vertical="bottom" textRotation="0" wrapText="false" indent="0" shrinkToFit="false"/>
      <protection locked="true" hidden="true"/>
    </xf>
    <xf numFmtId="169" fontId="4" fillId="2" borderId="3" xfId="21" applyFont="true" applyBorder="true" applyAlignment="true" applyProtection="true">
      <alignment horizontal="general" vertical="bottom" textRotation="0" wrapText="false" indent="0" shrinkToFit="false"/>
      <protection locked="true" hidden="true"/>
    </xf>
    <xf numFmtId="170" fontId="4" fillId="2" borderId="7" xfId="21" applyFont="true" applyBorder="true" applyAlignment="true" applyProtection="true">
      <alignment horizontal="general" vertical="bottom" textRotation="0" wrapText="false" indent="0" shrinkToFit="false"/>
      <protection locked="true" hidden="true"/>
    </xf>
    <xf numFmtId="170" fontId="4" fillId="2" borderId="23" xfId="21" applyFont="true" applyBorder="true" applyAlignment="true" applyProtection="true">
      <alignment horizontal="general" vertical="bottom" textRotation="0" wrapText="false" indent="0" shrinkToFit="false"/>
      <protection locked="true" hidden="true"/>
    </xf>
    <xf numFmtId="164" fontId="4" fillId="2" borderId="0" xfId="21" applyFont="true" applyBorder="true" applyAlignment="true" applyProtection="true">
      <alignment horizontal="general" vertical="bottom" textRotation="0" wrapText="false" indent="0" shrinkToFit="false"/>
      <protection locked="true" hidden="true"/>
    </xf>
    <xf numFmtId="169" fontId="4" fillId="2" borderId="7" xfId="21" applyFont="true" applyBorder="true" applyAlignment="true" applyProtection="true">
      <alignment horizontal="general" vertical="bottom" textRotation="0" wrapText="false" indent="0" shrinkToFit="false"/>
      <protection locked="true" hidden="true"/>
    </xf>
    <xf numFmtId="165" fontId="4" fillId="2" borderId="0" xfId="21" applyFont="false" applyBorder="false" applyAlignment="tru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general" vertical="bottom" textRotation="0" wrapText="false" indent="0" shrinkToFit="false"/>
      <protection locked="false" hidden="false"/>
    </xf>
    <xf numFmtId="164" fontId="19" fillId="4" borderId="19" xfId="21" applyFont="true" applyBorder="true" applyAlignment="true" applyProtection="true">
      <alignment horizontal="center" vertical="center" textRotation="0" wrapText="true" indent="0" shrinkToFit="false"/>
      <protection locked="true" hidden="false"/>
    </xf>
    <xf numFmtId="166" fontId="19" fillId="4" borderId="19" xfId="21" applyFont="true" applyBorder="true" applyAlignment="true" applyProtection="true">
      <alignment horizontal="center" vertical="center" textRotation="0" wrapText="false" indent="0" shrinkToFit="false"/>
      <protection locked="true" hidden="false"/>
    </xf>
    <xf numFmtId="164" fontId="17" fillId="4" borderId="19" xfId="21" applyFont="true" applyBorder="true" applyAlignment="true" applyProtection="true">
      <alignment horizontal="center" vertical="center" textRotation="0" wrapText="false" indent="0" shrinkToFit="false"/>
      <protection locked="true" hidden="false"/>
    </xf>
    <xf numFmtId="166" fontId="17" fillId="4" borderId="19" xfId="21" applyFont="true" applyBorder="true" applyAlignment="true" applyProtection="true">
      <alignment horizontal="center" vertical="center" textRotation="0" wrapText="false" indent="0" shrinkToFit="false"/>
      <protection locked="true" hidden="false"/>
    </xf>
    <xf numFmtId="164" fontId="17" fillId="4" borderId="8" xfId="21" applyFont="true" applyBorder="true" applyAlignment="true" applyProtection="true">
      <alignment horizontal="center" vertical="center" textRotation="0" wrapText="false" indent="0" shrinkToFit="false"/>
      <protection locked="true" hidden="false"/>
    </xf>
    <xf numFmtId="164" fontId="17" fillId="4" borderId="21" xfId="21" applyFont="true" applyBorder="true" applyAlignment="true" applyProtection="true">
      <alignment horizontal="center" vertical="center" textRotation="0" wrapText="false" indent="0" shrinkToFit="false"/>
      <protection locked="true" hidden="false"/>
    </xf>
    <xf numFmtId="164" fontId="17" fillId="4" borderId="9" xfId="21" applyFont="true" applyBorder="true" applyAlignment="true" applyProtection="true">
      <alignment horizontal="center" vertical="center" textRotation="0" wrapText="false" indent="0" shrinkToFit="false"/>
      <protection locked="true" hidden="false"/>
    </xf>
    <xf numFmtId="169" fontId="27" fillId="2" borderId="0" xfId="21" applyFont="true" applyBorder="true" applyAlignment="true" applyProtection="true">
      <alignment horizontal="left" vertical="bottom" textRotation="0" wrapText="false" indent="0" shrinkToFit="false"/>
      <protection locked="true" hidden="true"/>
    </xf>
    <xf numFmtId="170" fontId="4" fillId="2" borderId="24" xfId="21" applyFont="true" applyBorder="true" applyAlignment="true" applyProtection="true">
      <alignment horizontal="general" vertical="bottom" textRotation="0" wrapText="false" indent="0" shrinkToFit="false"/>
      <protection locked="true" hidden="true"/>
    </xf>
    <xf numFmtId="170" fontId="4" fillId="2" borderId="25" xfId="21" applyFont="true" applyBorder="true" applyAlignment="true" applyProtection="true">
      <alignment horizontal="general" vertical="bottom" textRotation="0" wrapText="false" indent="0" shrinkToFit="false"/>
      <protection locked="true" hidden="true"/>
    </xf>
    <xf numFmtId="164" fontId="19" fillId="0" borderId="3" xfId="21" applyFont="true" applyBorder="true" applyAlignment="true" applyProtection="true">
      <alignment horizontal="general" vertical="top" textRotation="0" wrapText="true" indent="0" shrinkToFit="false"/>
      <protection locked="true" hidden="false"/>
    </xf>
    <xf numFmtId="164" fontId="24" fillId="0" borderId="3" xfId="21" applyFont="true" applyBorder="true" applyAlignment="true" applyProtection="true">
      <alignment horizontal="left" vertical="top" textRotation="0" wrapText="true" indent="0" shrinkToFit="false"/>
      <protection locked="true" hidden="false"/>
    </xf>
    <xf numFmtId="164" fontId="4" fillId="0" borderId="3" xfId="21" applyFont="false" applyBorder="tru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true">
      <alignment horizontal="general" vertical="top" textRotation="0" wrapText="false" indent="0" shrinkToFit="false"/>
      <protection locked="true" hidden="false"/>
    </xf>
    <xf numFmtId="164" fontId="4" fillId="0" borderId="3" xfId="21" applyFont="true" applyBorder="true" applyAlignment="true" applyProtection="true">
      <alignment horizontal="right" vertical="top" textRotation="0" wrapText="false" indent="0" shrinkToFit="false"/>
      <protection locked="true" hidden="false"/>
    </xf>
    <xf numFmtId="171" fontId="4" fillId="0" borderId="3" xfId="21" applyFont="false" applyBorder="true" applyAlignment="true" applyProtection="true">
      <alignment horizontal="center" vertical="top" textRotation="0" wrapText="false" indent="0" shrinkToFit="false"/>
      <protection locked="true" hidden="true"/>
    </xf>
    <xf numFmtId="165" fontId="27" fillId="2" borderId="22" xfId="21" applyFont="true" applyBorder="true" applyAlignment="true" applyProtection="true">
      <alignment horizontal="general"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21"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2" borderId="3"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19" fillId="0" borderId="2" xfId="21" applyFont="true" applyBorder="true" applyAlignment="true" applyProtection="true">
      <alignment horizontal="right" vertical="top" textRotation="0" wrapText="true" indent="0" shrinkToFit="false"/>
      <protection locked="true" hidden="false"/>
    </xf>
    <xf numFmtId="164" fontId="24" fillId="0" borderId="4" xfId="21" applyFont="true" applyBorder="true" applyAlignment="true" applyProtection="true">
      <alignment horizontal="left" vertical="top" textRotation="0" wrapText="true" indent="1" shrinkToFit="false"/>
      <protection locked="false" hidden="false"/>
    </xf>
    <xf numFmtId="165" fontId="2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24" fillId="0" borderId="7"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5" fontId="27" fillId="2" borderId="0" xfId="21" applyFont="true" applyBorder="true" applyAlignment="true" applyProtection="true">
      <alignment horizontal="general" vertical="center" textRotation="0" wrapText="true" indent="0" shrinkToFit="false"/>
      <protection locked="true" hidden="false"/>
    </xf>
    <xf numFmtId="164" fontId="17" fillId="2" borderId="0" xfId="21" applyFont="true" applyBorder="true" applyAlignment="true" applyProtection="true">
      <alignment horizontal="general" vertical="center" textRotation="0" wrapText="true" indent="0" shrinkToFit="false"/>
      <protection locked="true" hidden="false"/>
    </xf>
    <xf numFmtId="164" fontId="4" fillId="0" borderId="24"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26" xfId="21" applyFont="true" applyBorder="true" applyAlignment="false" applyProtection="true">
      <alignment horizontal="general" vertical="bottom" textRotation="0" wrapText="false" indent="0" shrinkToFit="false"/>
      <protection locked="true" hidden="false"/>
    </xf>
    <xf numFmtId="164" fontId="33" fillId="0" borderId="27" xfId="21" applyFont="true" applyBorder="true" applyAlignment="false" applyProtection="true">
      <alignment horizontal="general" vertical="bottom" textRotation="0" wrapText="false" indent="0" shrinkToFit="false"/>
      <protection locked="true" hidden="false"/>
    </xf>
    <xf numFmtId="164" fontId="4" fillId="0" borderId="27" xfId="21" applyFont="true" applyBorder="true" applyAlignment="false" applyProtection="true">
      <alignment horizontal="general" vertical="bottom" textRotation="0" wrapText="false" indent="0" shrinkToFit="false"/>
      <protection locked="true" hidden="false"/>
    </xf>
    <xf numFmtId="165" fontId="4" fillId="0" borderId="27" xfId="21" applyFont="true" applyBorder="true" applyAlignment="false" applyProtection="true">
      <alignment horizontal="general" vertical="bottom" textRotation="0" wrapText="false" indent="0" shrinkToFit="false"/>
      <protection locked="true" hidden="false"/>
    </xf>
    <xf numFmtId="165" fontId="35" fillId="0" borderId="27" xfId="21" applyFont="true" applyBorder="true" applyAlignment="true" applyProtection="true">
      <alignment horizontal="right" vertical="bottom" textRotation="0" wrapText="false" indent="0" shrinkToFit="false"/>
      <protection locked="true" hidden="false"/>
    </xf>
    <xf numFmtId="165" fontId="4" fillId="0" borderId="28"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1" xfId="21" applyFont="true" applyBorder="true" applyAlignment="true" applyProtection="false">
      <alignment horizontal="right"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false" applyProtection="true">
      <alignment horizontal="general" vertical="bottom" textRotation="0" wrapText="false" indent="0" shrinkToFit="false"/>
      <protection locked="false" hidden="false"/>
    </xf>
    <xf numFmtId="164" fontId="40" fillId="2" borderId="0" xfId="21" applyFont="true" applyBorder="false" applyAlignment="false" applyProtection="true">
      <alignment horizontal="general" vertical="bottom" textRotation="0" wrapText="false" indent="0" shrinkToFit="false"/>
      <protection locked="false" hidden="true"/>
    </xf>
    <xf numFmtId="164" fontId="5" fillId="2" borderId="0" xfId="21" applyFont="true" applyBorder="false" applyAlignment="true" applyProtection="true">
      <alignment horizontal="general" vertical="bottom" textRotation="0" wrapText="false" indent="0" shrinkToFit="false"/>
      <protection locked="false" hidden="false"/>
    </xf>
    <xf numFmtId="164" fontId="4" fillId="0" borderId="12" xfId="21" applyFont="true" applyBorder="true" applyAlignment="true" applyProtection="true">
      <alignment horizontal="right" vertical="center" textRotation="0" wrapText="false" indent="0" shrinkToFit="false"/>
      <protection locked="false" hidden="false"/>
    </xf>
    <xf numFmtId="164" fontId="4" fillId="2" borderId="1" xfId="21" applyFont="fals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false" applyProtection="true">
      <alignment horizontal="general" vertical="bottom" textRotation="0" wrapText="false" indent="0" shrinkToFit="false"/>
      <protection locked="false" hidden="false"/>
    </xf>
    <xf numFmtId="164" fontId="4" fillId="2" borderId="1" xfId="21" applyFont="fals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5" fontId="4" fillId="0" borderId="18" xfId="21" applyFont="true" applyBorder="true" applyAlignment="true" applyProtection="true">
      <alignment horizontal="general" vertical="bottom" textRotation="0" wrapText="false" indent="0" shrinkToFit="false"/>
      <protection locked="true" hidden="false"/>
    </xf>
    <xf numFmtId="170" fontId="4" fillId="2" borderId="0" xfId="21" applyFont="false" applyBorder="false" applyAlignment="false" applyProtection="true">
      <alignment horizontal="general" vertical="bottom" textRotation="0" wrapText="false" indent="0" shrinkToFit="false"/>
      <protection locked="true" hidden="false"/>
    </xf>
    <xf numFmtId="170" fontId="4" fillId="2" borderId="23" xfId="21" applyFont="fals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0" fillId="0" borderId="19" xfId="21" applyFont="true" applyBorder="true" applyAlignment="true" applyProtection="true">
      <alignment horizontal="center" vertical="center" textRotation="0" wrapText="false" indent="0" shrinkToFit="false"/>
      <protection locked="true" hidden="false"/>
    </xf>
    <xf numFmtId="170" fontId="41" fillId="0" borderId="0" xfId="21" applyFont="true" applyBorder="true" applyAlignment="true" applyProtection="true">
      <alignment horizontal="center" vertical="center" textRotation="0" wrapText="true" indent="0" shrinkToFit="false"/>
      <protection locked="true" hidden="true"/>
    </xf>
    <xf numFmtId="164" fontId="24" fillId="0" borderId="19" xfId="21" applyFont="true" applyBorder="true" applyAlignment="true" applyProtection="true">
      <alignment horizontal="center" vertical="center" textRotation="0" wrapText="false" indent="0" shrinkToFit="false"/>
      <protection locked="true" hidden="false"/>
    </xf>
    <xf numFmtId="169" fontId="4" fillId="0" borderId="19" xfId="21" applyFont="true" applyBorder="true" applyAlignment="true" applyProtection="true">
      <alignment horizontal="center" vertical="center" textRotation="0" wrapText="true" indent="0" shrinkToFit="false"/>
      <protection locked="true" hidden="false"/>
    </xf>
    <xf numFmtId="164" fontId="6" fillId="0" borderId="29" xfId="21" applyFont="true" applyBorder="true" applyAlignment="true" applyProtection="true">
      <alignment horizontal="center" vertical="center" textRotation="0" wrapText="false" indent="0" shrinkToFit="false"/>
      <protection locked="true" hidden="false"/>
    </xf>
    <xf numFmtId="171" fontId="4" fillId="0" borderId="2" xfId="21" applyFont="false" applyBorder="true" applyAlignment="true" applyProtection="true">
      <alignment horizontal="center" vertical="center" textRotation="0" wrapText="false" indent="0" shrinkToFit="false"/>
      <protection locked="true" hidden="true"/>
    </xf>
    <xf numFmtId="171" fontId="4" fillId="0" borderId="19" xfId="21" applyFont="false" applyBorder="true" applyAlignment="true" applyProtection="true">
      <alignment horizontal="center" vertical="center" textRotation="0" wrapText="false" indent="0" shrinkToFit="false"/>
      <protection locked="true" hidden="true"/>
    </xf>
    <xf numFmtId="170" fontId="5" fillId="0" borderId="0" xfId="21" applyFont="true" applyBorder="true" applyAlignment="true" applyProtection="true">
      <alignment horizontal="center" vertical="center" textRotation="0" wrapText="true" indent="0" shrinkToFit="false"/>
      <protection locked="true" hidden="true"/>
    </xf>
    <xf numFmtId="172" fontId="4" fillId="0" borderId="0"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0" borderId="19" xfId="21" applyFont="true" applyBorder="true" applyAlignment="true" applyProtection="true">
      <alignment horizontal="center" vertical="center" textRotation="0" wrapText="false" indent="0" shrinkToFit="false"/>
      <protection locked="true" hidden="false"/>
    </xf>
    <xf numFmtId="171" fontId="4" fillId="0" borderId="5" xfId="21" applyFont="false" applyBorder="true" applyAlignment="true" applyProtection="true">
      <alignment horizontal="center" vertical="center" textRotation="0" wrapText="false" indent="0" shrinkToFit="false"/>
      <protection locked="true" hidden="true"/>
    </xf>
    <xf numFmtId="164" fontId="44"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top" textRotation="0" wrapText="true" indent="0" shrinkToFit="false"/>
      <protection locked="true" hidden="false"/>
    </xf>
    <xf numFmtId="171" fontId="6" fillId="0" borderId="19"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44" fillId="0" borderId="29" xfId="21" applyFont="true" applyBorder="true" applyAlignment="true" applyProtection="true">
      <alignment horizontal="left" vertical="top" textRotation="0" wrapText="true" indent="0" shrinkToFit="false"/>
      <protection locked="true" hidden="false"/>
    </xf>
    <xf numFmtId="164" fontId="24" fillId="0" borderId="30" xfId="21" applyFont="true" applyBorder="true" applyAlignment="true" applyProtection="true">
      <alignment horizontal="left" vertical="top" textRotation="0" wrapText="true" indent="0" shrinkToFit="false"/>
      <protection locked="fals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71" fontId="4"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general" vertical="bottom" textRotation="0" wrapText="false" indent="0" shrinkToFit="false"/>
      <protection locked="true" hidden="false"/>
    </xf>
    <xf numFmtId="164" fontId="33" fillId="0" borderId="27" xfId="21" applyFont="true" applyBorder="true" applyAlignment="true" applyProtection="true">
      <alignment horizontal="general" vertical="bottom" textRotation="0" wrapText="false" indent="0" shrinkToFit="false"/>
      <protection locked="true" hidden="false"/>
    </xf>
    <xf numFmtId="164" fontId="4" fillId="0" borderId="27" xfId="21" applyFont="true" applyBorder="true" applyAlignment="true" applyProtection="true">
      <alignment horizontal="general" vertical="bottom" textRotation="0" wrapText="false" indent="0" shrinkToFit="false"/>
      <protection locked="true" hidden="false"/>
    </xf>
    <xf numFmtId="165" fontId="4" fillId="0" borderId="27" xfId="21" applyFont="true" applyBorder="true" applyAlignment="true" applyProtection="true">
      <alignment horizontal="general" vertical="bottom" textRotation="0" wrapText="false" indent="0" shrinkToFit="false"/>
      <protection locked="true" hidden="false"/>
    </xf>
    <xf numFmtId="165" fontId="33" fillId="0" borderId="27" xfId="21" applyFont="true" applyBorder="true" applyAlignment="true" applyProtection="true">
      <alignment horizontal="right" vertical="bottom" textRotation="0" wrapText="false" indent="0" shrinkToFit="false"/>
      <protection locked="true" hidden="false"/>
    </xf>
    <xf numFmtId="165" fontId="4" fillId="0" borderId="28"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xf numFmtId="173" fontId="0" fillId="3"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5" borderId="2" xfId="0" applyFont="true" applyBorder="true" applyAlignment="true" applyProtection="false">
      <alignment horizontal="general" vertical="center" textRotation="0" wrapText="true" indent="0" shrinkToFit="false"/>
      <protection locked="true" hidden="false"/>
    </xf>
    <xf numFmtId="164" fontId="11" fillId="5" borderId="17" xfId="0" applyFont="true" applyBorder="true" applyAlignment="true" applyProtection="false">
      <alignment horizontal="left" vertical="center" textRotation="0" wrapText="true" indent="0" shrinkToFit="false"/>
      <protection locked="true" hidden="false"/>
    </xf>
    <xf numFmtId="164" fontId="11" fillId="5" borderId="22"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4" fontId="11" fillId="5" borderId="24" xfId="0" applyFont="true" applyBorder="true" applyAlignment="true" applyProtection="false">
      <alignment horizontal="general" vertical="center" textRotation="0" wrapText="false" indent="0" shrinkToFit="false"/>
      <protection locked="true" hidden="false"/>
    </xf>
    <xf numFmtId="164" fontId="11" fillId="5"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23" xfId="21" applyFont="true" applyBorder="true" applyAlignment="true" applyProtection="false">
      <alignment horizontal="general" vertical="center" textRotation="0" wrapText="true" indent="0" shrinkToFit="false"/>
      <protection locked="true" hidden="false"/>
    </xf>
    <xf numFmtId="164" fontId="11" fillId="0" borderId="24"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25" xfId="21" applyFont="true" applyBorder="true" applyAlignment="true" applyProtection="false">
      <alignment horizontal="general" vertical="center" textRotation="0" wrapText="true" indent="0" shrinkToFit="false"/>
      <protection locked="true" hidden="false"/>
    </xf>
    <xf numFmtId="164" fontId="4" fillId="3"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bar weights!$AJ$2"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checked="Checked" autoLine="false" print="true" fmlaLink="bar weights!$AJ$2"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
</Relationships>
</file>

<file path=xl/drawings/_rels/drawing17.xml.rels><?xml version="1.0" encoding="UTF-8"?>
<Relationships xmlns="http://schemas.openxmlformats.org/package/2006/relationships"><Relationship Id="rId1" Type="http://schemas.openxmlformats.org/officeDocument/2006/relationships/image" Target="../media/image9.jpeg"/>
</Relationships>
</file>

<file path=xl/drawings/_rels/drawing19.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Relationship Id="rId7" Type="http://schemas.openxmlformats.org/officeDocument/2006/relationships/image" Target="../media/image21.png"/><Relationship Id="rId8" Type="http://schemas.openxmlformats.org/officeDocument/2006/relationships/image" Target="../media/image22.png"/><Relationship Id="rId9" Type="http://schemas.openxmlformats.org/officeDocument/2006/relationships/image" Target="../media/image23.png"/><Relationship Id="rId10" Type="http://schemas.openxmlformats.org/officeDocument/2006/relationships/image" Target="../media/image24.png"/><Relationship Id="rId11" Type="http://schemas.openxmlformats.org/officeDocument/2006/relationships/image" Target="../media/image25.png"/><Relationship Id="rId12" Type="http://schemas.openxmlformats.org/officeDocument/2006/relationships/image" Target="../media/image26.png"/><Relationship Id="rId13" Type="http://schemas.openxmlformats.org/officeDocument/2006/relationships/image" Target="../media/image27.png"/><Relationship Id="rId14" Type="http://schemas.openxmlformats.org/officeDocument/2006/relationships/image" Target="../media/image28.png"/><Relationship Id="rId15" Type="http://schemas.openxmlformats.org/officeDocument/2006/relationships/image" Target="../media/image29.png"/><Relationship Id="rId16" Type="http://schemas.openxmlformats.org/officeDocument/2006/relationships/image" Target="../media/image30.png"/><Relationship Id="rId17" Type="http://schemas.openxmlformats.org/officeDocument/2006/relationships/image" Target="../media/image31.png"/><Relationship Id="rId18" Type="http://schemas.openxmlformats.org/officeDocument/2006/relationships/image" Target="../media/image32.png"/><Relationship Id="rId19" Type="http://schemas.openxmlformats.org/officeDocument/2006/relationships/image" Target="../media/image33.png"/><Relationship Id="rId20" Type="http://schemas.openxmlformats.org/officeDocument/2006/relationships/image" Target="../media/image34.png"/><Relationship Id="rId21" Type="http://schemas.openxmlformats.org/officeDocument/2006/relationships/image" Target="../media/image35.png"/><Relationship Id="rId22" Type="http://schemas.openxmlformats.org/officeDocument/2006/relationships/image" Target="../media/image36.png"/><Relationship Id="rId23" Type="http://schemas.openxmlformats.org/officeDocument/2006/relationships/image" Target="../media/image37.png"/><Relationship Id="rId24" Type="http://schemas.openxmlformats.org/officeDocument/2006/relationships/image" Target="../media/image38.png"/><Relationship Id="rId25" Type="http://schemas.openxmlformats.org/officeDocument/2006/relationships/image" Target="../media/image39.png"/><Relationship Id="rId26" Type="http://schemas.openxmlformats.org/officeDocument/2006/relationships/image" Target="../media/image40.png"/><Relationship Id="rId27" Type="http://schemas.openxmlformats.org/officeDocument/2006/relationships/image" Target="../media/image41.png"/><Relationship Id="rId28" Type="http://schemas.openxmlformats.org/officeDocument/2006/relationships/image" Target="../media/image42.png"/><Relationship Id="rId29" Type="http://schemas.openxmlformats.org/officeDocument/2006/relationships/image" Target="../media/image43.png"/><Relationship Id="rId30" Type="http://schemas.openxmlformats.org/officeDocument/2006/relationships/image" Target="../media/image44.png"/><Relationship Id="rId31" Type="http://schemas.openxmlformats.org/officeDocument/2006/relationships/image" Target="../media/image45.png"/><Relationship Id="rId32" Type="http://schemas.openxmlformats.org/officeDocument/2006/relationships/image" Target="../media/image46.png"/><Relationship Id="rId33" Type="http://schemas.openxmlformats.org/officeDocument/2006/relationships/image" Target="../media/image47.png"/><Relationship Id="rId34" Type="http://schemas.openxmlformats.org/officeDocument/2006/relationships/image" Target="../media/image48.png"/><Relationship Id="rId35" Type="http://schemas.openxmlformats.org/officeDocument/2006/relationships/image" Target="../media/image49.png"/><Relationship Id="rId36" Type="http://schemas.openxmlformats.org/officeDocument/2006/relationships/image" Target="../media/image50.png"/><Relationship Id="rId37" Type="http://schemas.openxmlformats.org/officeDocument/2006/relationships/image" Target="../media/image51.png"/><Relationship Id="rId38" Type="http://schemas.openxmlformats.org/officeDocument/2006/relationships/image" Target="../media/image52.png"/><Relationship Id="rId39" Type="http://schemas.openxmlformats.org/officeDocument/2006/relationships/image" Target="../media/image53.png"/><Relationship Id="rId40" Type="http://schemas.openxmlformats.org/officeDocument/2006/relationships/image" Target="../media/image54.png"/><Relationship Id="rId41" Type="http://schemas.openxmlformats.org/officeDocument/2006/relationships/image" Target="../media/image55.png"/><Relationship Id="rId42" Type="http://schemas.openxmlformats.org/officeDocument/2006/relationships/image" Target="../media/image56.png"/><Relationship Id="rId43" Type="http://schemas.openxmlformats.org/officeDocument/2006/relationships/image" Target="../media/image57.png"/><Relationship Id="rId44" Type="http://schemas.openxmlformats.org/officeDocument/2006/relationships/image" Target="../media/image58.png"/><Relationship Id="rId45" Type="http://schemas.openxmlformats.org/officeDocument/2006/relationships/image" Target="../media/image59.png"/><Relationship Id="rId46" Type="http://schemas.openxmlformats.org/officeDocument/2006/relationships/image" Target="../media/image60.png"/><Relationship Id="rId47" Type="http://schemas.openxmlformats.org/officeDocument/2006/relationships/image" Target="../media/image61.png"/><Relationship Id="rId48" Type="http://schemas.openxmlformats.org/officeDocument/2006/relationships/image" Target="../media/image62.png"/><Relationship Id="rId49" Type="http://schemas.openxmlformats.org/officeDocument/2006/relationships/image" Target="../media/image63.png"/><Relationship Id="rId50" Type="http://schemas.openxmlformats.org/officeDocument/2006/relationships/image" Target="../media/image6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6.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1040</xdr:colOff>
      <xdr:row>12</xdr:row>
      <xdr:rowOff>28440</xdr:rowOff>
    </xdr:from>
    <xdr:to>
      <xdr:col>26</xdr:col>
      <xdr:colOff>141120</xdr:colOff>
      <xdr:row>15</xdr:row>
      <xdr:rowOff>171000</xdr:rowOff>
    </xdr:to>
    <xdr:pic>
      <xdr:nvPicPr>
        <xdr:cNvPr id="0" name="BD1" descr=""/>
        <xdr:cNvPicPr/>
      </xdr:nvPicPr>
      <xdr:blipFill>
        <a:blip r:embed="rId1"/>
        <a:stretch/>
      </xdr:blipFill>
      <xdr:spPr>
        <a:xfrm>
          <a:off x="6162120" y="2805840"/>
          <a:ext cx="1518480" cy="714240"/>
        </a:xfrm>
        <a:prstGeom prst="rect">
          <a:avLst/>
        </a:prstGeom>
        <a:ln w="0">
          <a:noFill/>
        </a:ln>
      </xdr:spPr>
    </xdr:pic>
    <xdr:clientData/>
  </xdr:twoCellAnchor>
  <xdr:twoCellAnchor editAs="oneCell">
    <xdr:from>
      <xdr:col>21</xdr:col>
      <xdr:colOff>131040</xdr:colOff>
      <xdr:row>20</xdr:row>
      <xdr:rowOff>28080</xdr:rowOff>
    </xdr:from>
    <xdr:to>
      <xdr:col>26</xdr:col>
      <xdr:colOff>131040</xdr:colOff>
      <xdr:row>23</xdr:row>
      <xdr:rowOff>152640</xdr:rowOff>
    </xdr:to>
    <xdr:pic>
      <xdr:nvPicPr>
        <xdr:cNvPr id="1" name="BD9" descr=""/>
        <xdr:cNvPicPr/>
      </xdr:nvPicPr>
      <xdr:blipFill>
        <a:blip r:embed="rId2"/>
        <a:stretch/>
      </xdr:blipFill>
      <xdr:spPr>
        <a:xfrm>
          <a:off x="6162120" y="4329720"/>
          <a:ext cx="1508400" cy="695880"/>
        </a:xfrm>
        <a:prstGeom prst="rect">
          <a:avLst/>
        </a:prstGeom>
        <a:ln w="0">
          <a:noFill/>
        </a:ln>
      </xdr:spPr>
    </xdr:pic>
    <xdr:clientData/>
  </xdr:twoCellAnchor>
  <xdr:twoCellAnchor editAs="oneCell">
    <xdr:from>
      <xdr:col>21</xdr:col>
      <xdr:colOff>131040</xdr:colOff>
      <xdr:row>16</xdr:row>
      <xdr:rowOff>28080</xdr:rowOff>
    </xdr:from>
    <xdr:to>
      <xdr:col>26</xdr:col>
      <xdr:colOff>131040</xdr:colOff>
      <xdr:row>19</xdr:row>
      <xdr:rowOff>152640</xdr:rowOff>
    </xdr:to>
    <xdr:pic>
      <xdr:nvPicPr>
        <xdr:cNvPr id="2" name="BD5" descr=""/>
        <xdr:cNvPicPr/>
      </xdr:nvPicPr>
      <xdr:blipFill>
        <a:blip r:embed="rId3"/>
        <a:stretch/>
      </xdr:blipFill>
      <xdr:spPr>
        <a:xfrm>
          <a:off x="6162120" y="3567600"/>
          <a:ext cx="1508400" cy="695880"/>
        </a:xfrm>
        <a:prstGeom prst="rect">
          <a:avLst/>
        </a:prstGeom>
        <a:ln w="0">
          <a:noFill/>
        </a:ln>
      </xdr:spPr>
    </xdr:pic>
    <xdr:clientData/>
  </xdr:twoCellAnchor>
  <xdr:twoCellAnchor editAs="oneCell">
    <xdr:from>
      <xdr:col>21</xdr:col>
      <xdr:colOff>131040</xdr:colOff>
      <xdr:row>40</xdr:row>
      <xdr:rowOff>28080</xdr:rowOff>
    </xdr:from>
    <xdr:to>
      <xdr:col>26</xdr:col>
      <xdr:colOff>181080</xdr:colOff>
      <xdr:row>43</xdr:row>
      <xdr:rowOff>123840</xdr:rowOff>
    </xdr:to>
    <xdr:pic>
      <xdr:nvPicPr>
        <xdr:cNvPr id="3" name="BD29" descr=""/>
        <xdr:cNvPicPr/>
      </xdr:nvPicPr>
      <xdr:blipFill>
        <a:blip r:embed="rId4"/>
        <a:stretch/>
      </xdr:blipFill>
      <xdr:spPr>
        <a:xfrm>
          <a:off x="6162120" y="8139600"/>
          <a:ext cx="1558440" cy="667080"/>
        </a:xfrm>
        <a:prstGeom prst="rect">
          <a:avLst/>
        </a:prstGeom>
        <a:ln w="0">
          <a:noFill/>
        </a:ln>
      </xdr:spPr>
    </xdr:pic>
    <xdr:clientData/>
  </xdr:twoCellAnchor>
  <xdr:twoCellAnchor editAs="oneCell">
    <xdr:from>
      <xdr:col>21</xdr:col>
      <xdr:colOff>131040</xdr:colOff>
      <xdr:row>36</xdr:row>
      <xdr:rowOff>28440</xdr:rowOff>
    </xdr:from>
    <xdr:to>
      <xdr:col>26</xdr:col>
      <xdr:colOff>131040</xdr:colOff>
      <xdr:row>39</xdr:row>
      <xdr:rowOff>47520</xdr:rowOff>
    </xdr:to>
    <xdr:pic>
      <xdr:nvPicPr>
        <xdr:cNvPr id="4" name="BD25" descr=""/>
        <xdr:cNvPicPr/>
      </xdr:nvPicPr>
      <xdr:blipFill>
        <a:blip r:embed="rId5"/>
        <a:stretch/>
      </xdr:blipFill>
      <xdr:spPr>
        <a:xfrm>
          <a:off x="6162120" y="7377840"/>
          <a:ext cx="1508400" cy="590760"/>
        </a:xfrm>
        <a:prstGeom prst="rect">
          <a:avLst/>
        </a:prstGeom>
        <a:ln w="0">
          <a:noFill/>
        </a:ln>
      </xdr:spPr>
    </xdr:pic>
    <xdr:clientData/>
  </xdr:twoCellAnchor>
  <xdr:twoCellAnchor editAs="oneCell">
    <xdr:from>
      <xdr:col>21</xdr:col>
      <xdr:colOff>131040</xdr:colOff>
      <xdr:row>32</xdr:row>
      <xdr:rowOff>28080</xdr:rowOff>
    </xdr:from>
    <xdr:to>
      <xdr:col>26</xdr:col>
      <xdr:colOff>100440</xdr:colOff>
      <xdr:row>35</xdr:row>
      <xdr:rowOff>57240</xdr:rowOff>
    </xdr:to>
    <xdr:pic>
      <xdr:nvPicPr>
        <xdr:cNvPr id="5" name="BD21" descr=""/>
        <xdr:cNvPicPr/>
      </xdr:nvPicPr>
      <xdr:blipFill>
        <a:blip r:embed="rId6"/>
        <a:stretch/>
      </xdr:blipFill>
      <xdr:spPr>
        <a:xfrm>
          <a:off x="6162120" y="6615720"/>
          <a:ext cx="1477800" cy="600480"/>
        </a:xfrm>
        <a:prstGeom prst="rect">
          <a:avLst/>
        </a:prstGeom>
        <a:ln w="0">
          <a:noFill/>
        </a:ln>
      </xdr:spPr>
    </xdr:pic>
    <xdr:clientData/>
  </xdr:twoCellAnchor>
  <xdr:twoCellAnchor editAs="oneCell">
    <xdr:from>
      <xdr:col>21</xdr:col>
      <xdr:colOff>131040</xdr:colOff>
      <xdr:row>28</xdr:row>
      <xdr:rowOff>28080</xdr:rowOff>
    </xdr:from>
    <xdr:to>
      <xdr:col>26</xdr:col>
      <xdr:colOff>120960</xdr:colOff>
      <xdr:row>31</xdr:row>
      <xdr:rowOff>19440</xdr:rowOff>
    </xdr:to>
    <xdr:pic>
      <xdr:nvPicPr>
        <xdr:cNvPr id="6" name="BD17" descr=""/>
        <xdr:cNvPicPr/>
      </xdr:nvPicPr>
      <xdr:blipFill>
        <a:blip r:embed="rId7"/>
        <a:stretch/>
      </xdr:blipFill>
      <xdr:spPr>
        <a:xfrm>
          <a:off x="6162120" y="5853600"/>
          <a:ext cx="1498320" cy="562680"/>
        </a:xfrm>
        <a:prstGeom prst="rect">
          <a:avLst/>
        </a:prstGeom>
        <a:ln w="0">
          <a:noFill/>
        </a:ln>
      </xdr:spPr>
    </xdr:pic>
    <xdr:clientData/>
  </xdr:twoCellAnchor>
  <xdr:twoCellAnchor editAs="oneCell">
    <xdr:from>
      <xdr:col>21</xdr:col>
      <xdr:colOff>131040</xdr:colOff>
      <xdr:row>24</xdr:row>
      <xdr:rowOff>28440</xdr:rowOff>
    </xdr:from>
    <xdr:to>
      <xdr:col>26</xdr:col>
      <xdr:colOff>110520</xdr:colOff>
      <xdr:row>27</xdr:row>
      <xdr:rowOff>47520</xdr:rowOff>
    </xdr:to>
    <xdr:pic>
      <xdr:nvPicPr>
        <xdr:cNvPr id="7" name="BD13" descr=""/>
        <xdr:cNvPicPr/>
      </xdr:nvPicPr>
      <xdr:blipFill>
        <a:blip r:embed="rId8"/>
        <a:stretch/>
      </xdr:blipFill>
      <xdr:spPr>
        <a:xfrm>
          <a:off x="6162120" y="5091840"/>
          <a:ext cx="1487880" cy="590760"/>
        </a:xfrm>
        <a:prstGeom prst="rect">
          <a:avLst/>
        </a:prstGeom>
        <a:ln w="0">
          <a:noFill/>
        </a:ln>
      </xdr:spPr>
    </xdr:pic>
    <xdr:clientData/>
  </xdr:twoCellAnchor>
  <xdr:twoCellAnchor editAs="oneCell">
    <xdr:from>
      <xdr:col>2</xdr:col>
      <xdr:colOff>10080</xdr:colOff>
      <xdr:row>1</xdr:row>
      <xdr:rowOff>181440</xdr:rowOff>
    </xdr:from>
    <xdr:to>
      <xdr:col>4</xdr:col>
      <xdr:colOff>40680</xdr:colOff>
      <xdr:row>3</xdr:row>
      <xdr:rowOff>181440</xdr:rowOff>
    </xdr:to>
    <xdr:pic>
      <xdr:nvPicPr>
        <xdr:cNvPr id="8" name="Logo" descr="YS logo_small.jpg"/>
        <xdr:cNvPicPr/>
      </xdr:nvPicPr>
      <xdr:blipFill>
        <a:blip r:embed="rId9"/>
        <a:stretch/>
      </xdr:blipFill>
      <xdr:spPr>
        <a:xfrm>
          <a:off x="310320" y="371880"/>
          <a:ext cx="633960" cy="510480"/>
        </a:xfrm>
        <a:prstGeom prst="rect">
          <a:avLst/>
        </a:prstGeom>
        <a:ln w="0">
          <a:noFill/>
        </a:ln>
      </xdr:spPr>
    </xdr:pic>
    <xdr:clientData/>
  </xdr:twoCellAnchor>
  <xdr:twoCellAnchor editAs="absolute">
    <xdr:from>
      <xdr:col>43</xdr:col>
      <xdr:colOff>60120</xdr:colOff>
      <xdr:row>0</xdr:row>
      <xdr:rowOff>57240</xdr:rowOff>
    </xdr:from>
    <xdr:to>
      <xdr:col>145</xdr:col>
      <xdr:colOff>151200</xdr:colOff>
      <xdr:row>5</xdr:row>
      <xdr:rowOff>171360</xdr:rowOff>
    </xdr:to>
    <xdr:sp>
      <xdr:nvSpPr>
        <xdr:cNvPr id="9" name="TextBox 127"/>
        <xdr:cNvSpPr/>
      </xdr:nvSpPr>
      <xdr:spPr>
        <a:xfrm>
          <a:off x="11718000" y="57240"/>
          <a:ext cx="2059560" cy="13258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NOTE: </a:t>
          </a:r>
          <a:r>
            <a:rPr b="0" lang="en-US" sz="1100" spc="-1" strike="noStrike">
              <a:solidFill>
                <a:srgbClr val="000000"/>
              </a:solidFill>
              <a:latin typeface="Calibri"/>
            </a:rPr>
            <a:t>In this FREE lite version you can not change the company logo nor company information. Also, cells marked with this colour are locked:</a:t>
          </a:r>
          <a:endParaRPr b="0" lang="en-US" sz="1100" spc="-1" strike="noStrike">
            <a:latin typeface="Times New Roman"/>
          </a:endParaRPr>
        </a:p>
      </xdr:txBody>
    </xdr:sp>
    <xdr:clientData/>
  </xdr:twoCellAnchor>
  <xdr:twoCellAnchor editAs="oneCell">
    <xdr:from>
      <xdr:col>43</xdr:col>
      <xdr:colOff>190800</xdr:colOff>
      <xdr:row>4</xdr:row>
      <xdr:rowOff>56880</xdr:rowOff>
    </xdr:from>
    <xdr:to>
      <xdr:col>47</xdr:col>
      <xdr:colOff>90360</xdr:colOff>
      <xdr:row>5</xdr:row>
      <xdr:rowOff>104400</xdr:rowOff>
    </xdr:to>
    <xdr:sp>
      <xdr:nvSpPr>
        <xdr:cNvPr id="10" name="Rectangle 128"/>
        <xdr:cNvSpPr/>
      </xdr:nvSpPr>
      <xdr:spPr>
        <a:xfrm>
          <a:off x="11848680" y="1013040"/>
          <a:ext cx="783720" cy="303120"/>
        </a:xfrm>
        <a:prstGeom prst="rect">
          <a:avLst/>
        </a:prstGeom>
        <a:solidFill>
          <a:srgbClr val="ccffff"/>
        </a:solidFill>
        <a:ln w="12600">
          <a:solidFill>
            <a:srgbClr val="000000"/>
          </a:solidFill>
          <a:miter/>
        </a:ln>
      </xdr:spPr>
      <xdr:style>
        <a:lnRef idx="0"/>
        <a:fillRef idx="0"/>
        <a:effectRef idx="0"/>
        <a:fontRef idx="minor"/>
      </xdr:style>
    </xdr:sp>
    <xdr:clientData/>
  </xdr:twoCellAnchor>
  <xdr:twoCellAnchor editAs="oneCell">
    <xdr:from>
      <xdr:col>47</xdr:col>
      <xdr:colOff>180720</xdr:colOff>
      <xdr:row>4</xdr:row>
      <xdr:rowOff>77040</xdr:rowOff>
    </xdr:from>
    <xdr:to>
      <xdr:col>50</xdr:col>
      <xdr:colOff>200880</xdr:colOff>
      <xdr:row>5</xdr:row>
      <xdr:rowOff>85680</xdr:rowOff>
    </xdr:to>
    <xdr:sp>
      <xdr:nvSpPr>
        <xdr:cNvPr id="11" name="TextBox 129"/>
        <xdr:cNvSpPr/>
      </xdr:nvSpPr>
      <xdr:spPr>
        <a:xfrm>
          <a:off x="12722760" y="1033200"/>
          <a:ext cx="783360" cy="2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OCK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00520</xdr:colOff>
          <xdr:row>5</xdr:row>
          <xdr:rowOff>229320</xdr:rowOff>
        </xdr:from>
        <xdr:to>
          <xdr:col>58</xdr:col>
          <xdr:colOff>347760</xdr:colOff>
          <xdr:row>6</xdr:row>
          <xdr:rowOff>219240</xdr:rowOff>
        </xdr:to>
        <xdr:sp>
          <xdr:nvSpPr>
            <xdr:cNvPr id="1001" name="ShowPopUpWindow"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241200</xdr:colOff>
      <xdr:row>12</xdr:row>
      <xdr:rowOff>105120</xdr:rowOff>
    </xdr:from>
    <xdr:to>
      <xdr:col>25</xdr:col>
      <xdr:colOff>40680</xdr:colOff>
      <xdr:row>13</xdr:row>
      <xdr:rowOff>85680</xdr:rowOff>
    </xdr:to>
    <xdr:clientData/>
  </xdr:twoCellAnchor>
  <xdr:twoCellAnchor editAs="oneCell">
    <xdr:from>
      <xdr:col>21</xdr:col>
      <xdr:colOff>110520</xdr:colOff>
      <xdr:row>14</xdr:row>
      <xdr:rowOff>47520</xdr:rowOff>
    </xdr:from>
    <xdr:to>
      <xdr:col>22</xdr:col>
      <xdr:colOff>211680</xdr:colOff>
      <xdr:row>15</xdr:row>
      <xdr:rowOff>28080</xdr:rowOff>
    </xdr:to>
    <xdr:clientData/>
  </xdr:twoCellAnchor>
  <xdr:twoCellAnchor editAs="oneCell">
    <xdr:from>
      <xdr:col>24</xdr:col>
      <xdr:colOff>0</xdr:colOff>
      <xdr:row>12</xdr:row>
      <xdr:rowOff>95400</xdr:rowOff>
    </xdr:from>
    <xdr:to>
      <xdr:col>25</xdr:col>
      <xdr:colOff>100800</xdr:colOff>
      <xdr:row>13</xdr:row>
      <xdr:rowOff>75960</xdr:rowOff>
    </xdr:to>
    <xdr:clientData/>
  </xdr:twoCellAnchor>
  <xdr:twoCellAnchor editAs="oneCell">
    <xdr:from>
      <xdr:col>25</xdr:col>
      <xdr:colOff>10080</xdr:colOff>
      <xdr:row>11</xdr:row>
      <xdr:rowOff>171360</xdr:rowOff>
    </xdr:from>
    <xdr:to>
      <xdr:col>26</xdr:col>
      <xdr:colOff>110520</xdr:colOff>
      <xdr:row>12</xdr:row>
      <xdr:rowOff>152640</xdr:rowOff>
    </xdr:to>
    <xdr:clientData/>
  </xdr:twoCellAnchor>
  <xdr:twoCellAnchor editAs="oneCell">
    <xdr:from>
      <xdr:col>25</xdr:col>
      <xdr:colOff>50400</xdr:colOff>
      <xdr:row>14</xdr:row>
      <xdr:rowOff>47520</xdr:rowOff>
    </xdr:from>
    <xdr:to>
      <xdr:col>26</xdr:col>
      <xdr:colOff>150840</xdr:colOff>
      <xdr:row>15</xdr:row>
      <xdr:rowOff>28080</xdr:rowOff>
    </xdr:to>
    <xdr:clientData/>
  </xdr:twoCellAnchor>
  <xdr:twoCellAnchor editAs="oneCell">
    <xdr:from>
      <xdr:col>22</xdr:col>
      <xdr:colOff>271800</xdr:colOff>
      <xdr:row>13</xdr:row>
      <xdr:rowOff>95400</xdr:rowOff>
    </xdr:from>
    <xdr:to>
      <xdr:col>24</xdr:col>
      <xdr:colOff>70560</xdr:colOff>
      <xdr:row>14</xdr:row>
      <xdr:rowOff>75600</xdr:rowOff>
    </xdr:to>
    <xdr:clientData/>
  </xdr:twoCellAnchor>
  <xdr:twoCellAnchor editAs="oneCell">
    <xdr:from>
      <xdr:col>25</xdr:col>
      <xdr:colOff>130680</xdr:colOff>
      <xdr:row>12</xdr:row>
      <xdr:rowOff>181080</xdr:rowOff>
    </xdr:from>
    <xdr:to>
      <xdr:col>26</xdr:col>
      <xdr:colOff>231480</xdr:colOff>
      <xdr:row>13</xdr:row>
      <xdr:rowOff>162360</xdr:rowOff>
    </xdr:to>
    <xdr:clientData/>
  </xdr:twoCellAnchor>
  <xdr:twoCellAnchor editAs="oneCell">
    <xdr:from>
      <xdr:col>21</xdr:col>
      <xdr:colOff>150840</xdr:colOff>
      <xdr:row>16</xdr:row>
      <xdr:rowOff>171000</xdr:rowOff>
    </xdr:from>
    <xdr:to>
      <xdr:col>22</xdr:col>
      <xdr:colOff>251640</xdr:colOff>
      <xdr:row>17</xdr:row>
      <xdr:rowOff>152640</xdr:rowOff>
    </xdr:to>
    <xdr:clientData/>
  </xdr:twoCellAnchor>
  <xdr:twoCellAnchor editAs="oneCell">
    <xdr:from>
      <xdr:col>24</xdr:col>
      <xdr:colOff>29880</xdr:colOff>
      <xdr:row>18</xdr:row>
      <xdr:rowOff>105120</xdr:rowOff>
    </xdr:from>
    <xdr:to>
      <xdr:col>25</xdr:col>
      <xdr:colOff>131040</xdr:colOff>
      <xdr:row>19</xdr:row>
      <xdr:rowOff>85680</xdr:rowOff>
    </xdr:to>
    <xdr:clientData/>
  </xdr:twoCellAnchor>
  <xdr:twoCellAnchor editAs="oneCell">
    <xdr:from>
      <xdr:col>23</xdr:col>
      <xdr:colOff>231120</xdr:colOff>
      <xdr:row>16</xdr:row>
      <xdr:rowOff>123480</xdr:rowOff>
    </xdr:from>
    <xdr:to>
      <xdr:col>25</xdr:col>
      <xdr:colOff>30240</xdr:colOff>
      <xdr:row>17</xdr:row>
      <xdr:rowOff>105120</xdr:rowOff>
    </xdr:to>
    <xdr:clientData/>
  </xdr:twoCellAnchor>
  <xdr:twoCellAnchor editAs="oneCell">
    <xdr:from>
      <xdr:col>23</xdr:col>
      <xdr:colOff>130680</xdr:colOff>
      <xdr:row>18</xdr:row>
      <xdr:rowOff>123480</xdr:rowOff>
    </xdr:from>
    <xdr:to>
      <xdr:col>24</xdr:col>
      <xdr:colOff>231480</xdr:colOff>
      <xdr:row>19</xdr:row>
      <xdr:rowOff>105120</xdr:rowOff>
    </xdr:to>
    <xdr:clientData/>
  </xdr:twoCellAnchor>
  <xdr:twoCellAnchor editAs="oneCell">
    <xdr:from>
      <xdr:col>25</xdr:col>
      <xdr:colOff>10080</xdr:colOff>
      <xdr:row>15</xdr:row>
      <xdr:rowOff>171000</xdr:rowOff>
    </xdr:from>
    <xdr:to>
      <xdr:col>26</xdr:col>
      <xdr:colOff>110520</xdr:colOff>
      <xdr:row>16</xdr:row>
      <xdr:rowOff>152640</xdr:rowOff>
    </xdr:to>
    <xdr:clientData/>
  </xdr:twoCellAnchor>
  <xdr:twoCellAnchor editAs="oneCell">
    <xdr:from>
      <xdr:col>22</xdr:col>
      <xdr:colOff>10080</xdr:colOff>
      <xdr:row>18</xdr:row>
      <xdr:rowOff>9720</xdr:rowOff>
    </xdr:from>
    <xdr:to>
      <xdr:col>23</xdr:col>
      <xdr:colOff>110880</xdr:colOff>
      <xdr:row>18</xdr:row>
      <xdr:rowOff>181080</xdr:rowOff>
    </xdr:to>
    <xdr:clientData/>
  </xdr:twoCellAnchor>
  <xdr:twoCellAnchor editAs="oneCell">
    <xdr:from>
      <xdr:col>23</xdr:col>
      <xdr:colOff>130680</xdr:colOff>
      <xdr:row>17</xdr:row>
      <xdr:rowOff>47520</xdr:rowOff>
    </xdr:from>
    <xdr:to>
      <xdr:col>24</xdr:col>
      <xdr:colOff>231480</xdr:colOff>
      <xdr:row>18</xdr:row>
      <xdr:rowOff>28440</xdr:rowOff>
    </xdr:to>
    <xdr:clientData/>
  </xdr:twoCellAnchor>
  <xdr:twoCellAnchor editAs="oneCell">
    <xdr:from>
      <xdr:col>25</xdr:col>
      <xdr:colOff>90360</xdr:colOff>
      <xdr:row>16</xdr:row>
      <xdr:rowOff>171000</xdr:rowOff>
    </xdr:from>
    <xdr:to>
      <xdr:col>26</xdr:col>
      <xdr:colOff>191160</xdr:colOff>
      <xdr:row>17</xdr:row>
      <xdr:rowOff>152640</xdr:rowOff>
    </xdr:to>
    <xdr:clientData/>
  </xdr:twoCellAnchor>
  <xdr:twoCellAnchor editAs="oneCell">
    <xdr:from>
      <xdr:col>21</xdr:col>
      <xdr:colOff>150840</xdr:colOff>
      <xdr:row>20</xdr:row>
      <xdr:rowOff>171000</xdr:rowOff>
    </xdr:from>
    <xdr:to>
      <xdr:col>22</xdr:col>
      <xdr:colOff>251640</xdr:colOff>
      <xdr:row>21</xdr:row>
      <xdr:rowOff>152280</xdr:rowOff>
    </xdr:to>
    <xdr:clientData/>
  </xdr:twoCellAnchor>
  <xdr:twoCellAnchor editAs="oneCell">
    <xdr:from>
      <xdr:col>22</xdr:col>
      <xdr:colOff>271800</xdr:colOff>
      <xdr:row>21</xdr:row>
      <xdr:rowOff>142920</xdr:rowOff>
    </xdr:from>
    <xdr:to>
      <xdr:col>24</xdr:col>
      <xdr:colOff>70560</xdr:colOff>
      <xdr:row>22</xdr:row>
      <xdr:rowOff>123480</xdr:rowOff>
    </xdr:to>
    <xdr:clientData/>
  </xdr:twoCellAnchor>
  <xdr:twoCellAnchor editAs="oneCell">
    <xdr:from>
      <xdr:col>24</xdr:col>
      <xdr:colOff>231120</xdr:colOff>
      <xdr:row>21</xdr:row>
      <xdr:rowOff>57240</xdr:rowOff>
    </xdr:from>
    <xdr:to>
      <xdr:col>26</xdr:col>
      <xdr:colOff>30240</xdr:colOff>
      <xdr:row>22</xdr:row>
      <xdr:rowOff>37800</xdr:rowOff>
    </xdr:to>
    <xdr:clientData/>
  </xdr:twoCellAnchor>
  <xdr:twoCellAnchor editAs="oneCell">
    <xdr:from>
      <xdr:col>23</xdr:col>
      <xdr:colOff>130680</xdr:colOff>
      <xdr:row>22</xdr:row>
      <xdr:rowOff>123480</xdr:rowOff>
    </xdr:from>
    <xdr:to>
      <xdr:col>24</xdr:col>
      <xdr:colOff>231480</xdr:colOff>
      <xdr:row>23</xdr:row>
      <xdr:rowOff>105120</xdr:rowOff>
    </xdr:to>
    <xdr:clientData/>
  </xdr:twoCellAnchor>
  <xdr:twoCellAnchor editAs="oneCell">
    <xdr:from>
      <xdr:col>24</xdr:col>
      <xdr:colOff>231120</xdr:colOff>
      <xdr:row>22</xdr:row>
      <xdr:rowOff>152640</xdr:rowOff>
    </xdr:from>
    <xdr:to>
      <xdr:col>26</xdr:col>
      <xdr:colOff>30240</xdr:colOff>
      <xdr:row>23</xdr:row>
      <xdr:rowOff>133200</xdr:rowOff>
    </xdr:to>
    <xdr:clientData/>
  </xdr:twoCellAnchor>
  <xdr:twoCellAnchor editAs="oneCell">
    <xdr:from>
      <xdr:col>22</xdr:col>
      <xdr:colOff>30240</xdr:colOff>
      <xdr:row>22</xdr:row>
      <xdr:rowOff>9720</xdr:rowOff>
    </xdr:from>
    <xdr:to>
      <xdr:col>23</xdr:col>
      <xdr:colOff>131040</xdr:colOff>
      <xdr:row>22</xdr:row>
      <xdr:rowOff>180720</xdr:rowOff>
    </xdr:to>
    <xdr:clientData/>
  </xdr:twoCellAnchor>
  <xdr:twoCellAnchor editAs="oneCell">
    <xdr:from>
      <xdr:col>22</xdr:col>
      <xdr:colOff>271800</xdr:colOff>
      <xdr:row>21</xdr:row>
      <xdr:rowOff>66960</xdr:rowOff>
    </xdr:from>
    <xdr:to>
      <xdr:col>24</xdr:col>
      <xdr:colOff>70560</xdr:colOff>
      <xdr:row>22</xdr:row>
      <xdr:rowOff>47520</xdr:rowOff>
    </xdr:to>
    <xdr:clientData/>
  </xdr:twoCellAnchor>
  <xdr:twoCellAnchor editAs="oneCell">
    <xdr:from>
      <xdr:col>25</xdr:col>
      <xdr:colOff>110520</xdr:colOff>
      <xdr:row>21</xdr:row>
      <xdr:rowOff>9720</xdr:rowOff>
    </xdr:from>
    <xdr:to>
      <xdr:col>26</xdr:col>
      <xdr:colOff>211320</xdr:colOff>
      <xdr:row>21</xdr:row>
      <xdr:rowOff>180720</xdr:rowOff>
    </xdr:to>
    <xdr:clientData/>
  </xdr:twoCellAnchor>
  <xdr:twoCellAnchor editAs="oneCell">
    <xdr:from>
      <xdr:col>21</xdr:col>
      <xdr:colOff>160920</xdr:colOff>
      <xdr:row>24</xdr:row>
      <xdr:rowOff>105120</xdr:rowOff>
    </xdr:from>
    <xdr:to>
      <xdr:col>22</xdr:col>
      <xdr:colOff>261720</xdr:colOff>
      <xdr:row>25</xdr:row>
      <xdr:rowOff>85680</xdr:rowOff>
    </xdr:to>
    <xdr:clientData/>
  </xdr:twoCellAnchor>
  <xdr:twoCellAnchor editAs="oneCell">
    <xdr:from>
      <xdr:col>23</xdr:col>
      <xdr:colOff>231120</xdr:colOff>
      <xdr:row>25</xdr:row>
      <xdr:rowOff>114840</xdr:rowOff>
    </xdr:from>
    <xdr:to>
      <xdr:col>25</xdr:col>
      <xdr:colOff>30240</xdr:colOff>
      <xdr:row>26</xdr:row>
      <xdr:rowOff>95040</xdr:rowOff>
    </xdr:to>
    <xdr:clientData/>
  </xdr:twoCellAnchor>
  <xdr:twoCellAnchor editAs="oneCell">
    <xdr:from>
      <xdr:col>24</xdr:col>
      <xdr:colOff>211320</xdr:colOff>
      <xdr:row>25</xdr:row>
      <xdr:rowOff>75960</xdr:rowOff>
    </xdr:from>
    <xdr:to>
      <xdr:col>26</xdr:col>
      <xdr:colOff>10080</xdr:colOff>
      <xdr:row>26</xdr:row>
      <xdr:rowOff>57240</xdr:rowOff>
    </xdr:to>
    <xdr:clientData/>
  </xdr:twoCellAnchor>
  <xdr:twoCellAnchor editAs="oneCell">
    <xdr:from>
      <xdr:col>25</xdr:col>
      <xdr:colOff>201240</xdr:colOff>
      <xdr:row>25</xdr:row>
      <xdr:rowOff>28440</xdr:rowOff>
    </xdr:from>
    <xdr:to>
      <xdr:col>27</xdr:col>
      <xdr:colOff>360</xdr:colOff>
      <xdr:row>26</xdr:row>
      <xdr:rowOff>9360</xdr:rowOff>
    </xdr:to>
    <xdr:clientData/>
  </xdr:twoCellAnchor>
  <xdr:twoCellAnchor editAs="oneCell">
    <xdr:from>
      <xdr:col>25</xdr:col>
      <xdr:colOff>50400</xdr:colOff>
      <xdr:row>24</xdr:row>
      <xdr:rowOff>75960</xdr:rowOff>
    </xdr:from>
    <xdr:to>
      <xdr:col>26</xdr:col>
      <xdr:colOff>150840</xdr:colOff>
      <xdr:row>25</xdr:row>
      <xdr:rowOff>57600</xdr:rowOff>
    </xdr:to>
    <xdr:clientData/>
  </xdr:twoCellAnchor>
  <xdr:twoCellAnchor editAs="oneCell">
    <xdr:from>
      <xdr:col>22</xdr:col>
      <xdr:colOff>10080</xdr:colOff>
      <xdr:row>26</xdr:row>
      <xdr:rowOff>0</xdr:rowOff>
    </xdr:from>
    <xdr:to>
      <xdr:col>23</xdr:col>
      <xdr:colOff>110880</xdr:colOff>
      <xdr:row>26</xdr:row>
      <xdr:rowOff>171000</xdr:rowOff>
    </xdr:to>
    <xdr:clientData/>
  </xdr:twoCellAnchor>
  <xdr:twoCellAnchor editAs="oneCell">
    <xdr:from>
      <xdr:col>23</xdr:col>
      <xdr:colOff>171000</xdr:colOff>
      <xdr:row>25</xdr:row>
      <xdr:rowOff>66960</xdr:rowOff>
    </xdr:from>
    <xdr:to>
      <xdr:col>24</xdr:col>
      <xdr:colOff>271800</xdr:colOff>
      <xdr:row>26</xdr:row>
      <xdr:rowOff>47520</xdr:rowOff>
    </xdr:to>
    <xdr:clientData/>
  </xdr:twoCellAnchor>
  <xdr:twoCellAnchor editAs="oneCell">
    <xdr:from>
      <xdr:col>25</xdr:col>
      <xdr:colOff>90360</xdr:colOff>
      <xdr:row>24</xdr:row>
      <xdr:rowOff>171360</xdr:rowOff>
    </xdr:from>
    <xdr:to>
      <xdr:col>26</xdr:col>
      <xdr:colOff>191160</xdr:colOff>
      <xdr:row>25</xdr:row>
      <xdr:rowOff>152640</xdr:rowOff>
    </xdr:to>
    <xdr:clientData/>
  </xdr:twoCellAnchor>
  <xdr:twoCellAnchor editAs="oneCell">
    <xdr:from>
      <xdr:col>21</xdr:col>
      <xdr:colOff>241560</xdr:colOff>
      <xdr:row>29</xdr:row>
      <xdr:rowOff>19440</xdr:rowOff>
    </xdr:from>
    <xdr:to>
      <xdr:col>23</xdr:col>
      <xdr:colOff>40680</xdr:colOff>
      <xdr:row>29</xdr:row>
      <xdr:rowOff>190440</xdr:rowOff>
    </xdr:to>
    <xdr:clientData/>
  </xdr:twoCellAnchor>
  <xdr:twoCellAnchor editAs="oneCell">
    <xdr:from>
      <xdr:col>24</xdr:col>
      <xdr:colOff>10080</xdr:colOff>
      <xdr:row>27</xdr:row>
      <xdr:rowOff>180720</xdr:rowOff>
    </xdr:from>
    <xdr:to>
      <xdr:col>25</xdr:col>
      <xdr:colOff>110520</xdr:colOff>
      <xdr:row>28</xdr:row>
      <xdr:rowOff>162360</xdr:rowOff>
    </xdr:to>
    <xdr:clientData/>
  </xdr:twoCellAnchor>
  <xdr:twoCellAnchor editAs="oneCell">
    <xdr:from>
      <xdr:col>23</xdr:col>
      <xdr:colOff>251280</xdr:colOff>
      <xdr:row>29</xdr:row>
      <xdr:rowOff>75960</xdr:rowOff>
    </xdr:from>
    <xdr:to>
      <xdr:col>25</xdr:col>
      <xdr:colOff>50760</xdr:colOff>
      <xdr:row>30</xdr:row>
      <xdr:rowOff>57240</xdr:rowOff>
    </xdr:to>
    <xdr:clientData/>
  </xdr:twoCellAnchor>
  <xdr:twoCellAnchor editAs="oneCell">
    <xdr:from>
      <xdr:col>25</xdr:col>
      <xdr:colOff>70200</xdr:colOff>
      <xdr:row>28</xdr:row>
      <xdr:rowOff>180720</xdr:rowOff>
    </xdr:from>
    <xdr:to>
      <xdr:col>26</xdr:col>
      <xdr:colOff>171000</xdr:colOff>
      <xdr:row>29</xdr:row>
      <xdr:rowOff>162360</xdr:rowOff>
    </xdr:to>
    <xdr:clientData/>
  </xdr:twoCellAnchor>
  <xdr:twoCellAnchor editAs="oneCell">
    <xdr:from>
      <xdr:col>25</xdr:col>
      <xdr:colOff>50400</xdr:colOff>
      <xdr:row>28</xdr:row>
      <xdr:rowOff>152640</xdr:rowOff>
    </xdr:from>
    <xdr:to>
      <xdr:col>26</xdr:col>
      <xdr:colOff>150840</xdr:colOff>
      <xdr:row>29</xdr:row>
      <xdr:rowOff>133200</xdr:rowOff>
    </xdr:to>
    <xdr:clientData/>
  </xdr:twoCellAnchor>
  <xdr:twoCellAnchor editAs="oneCell">
    <xdr:from>
      <xdr:col>25</xdr:col>
      <xdr:colOff>80280</xdr:colOff>
      <xdr:row>28</xdr:row>
      <xdr:rowOff>0</xdr:rowOff>
    </xdr:from>
    <xdr:to>
      <xdr:col>26</xdr:col>
      <xdr:colOff>181080</xdr:colOff>
      <xdr:row>28</xdr:row>
      <xdr:rowOff>171000</xdr:rowOff>
    </xdr:to>
    <xdr:clientData/>
  </xdr:twoCellAnchor>
  <xdr:twoCellAnchor editAs="oneCell">
    <xdr:from>
      <xdr:col>21</xdr:col>
      <xdr:colOff>291600</xdr:colOff>
      <xdr:row>30</xdr:row>
      <xdr:rowOff>0</xdr:rowOff>
    </xdr:from>
    <xdr:to>
      <xdr:col>23</xdr:col>
      <xdr:colOff>90720</xdr:colOff>
      <xdr:row>30</xdr:row>
      <xdr:rowOff>171360</xdr:rowOff>
    </xdr:to>
    <xdr:clientData/>
  </xdr:twoCellAnchor>
  <xdr:twoCellAnchor editAs="oneCell">
    <xdr:from>
      <xdr:col>23</xdr:col>
      <xdr:colOff>30240</xdr:colOff>
      <xdr:row>29</xdr:row>
      <xdr:rowOff>75960</xdr:rowOff>
    </xdr:from>
    <xdr:to>
      <xdr:col>24</xdr:col>
      <xdr:colOff>131040</xdr:colOff>
      <xdr:row>30</xdr:row>
      <xdr:rowOff>57240</xdr:rowOff>
    </xdr:to>
    <xdr:clientData/>
  </xdr:twoCellAnchor>
  <xdr:twoCellAnchor editAs="oneCell">
    <xdr:from>
      <xdr:col>23</xdr:col>
      <xdr:colOff>0</xdr:colOff>
      <xdr:row>33</xdr:row>
      <xdr:rowOff>133200</xdr:rowOff>
    </xdr:from>
    <xdr:to>
      <xdr:col>24</xdr:col>
      <xdr:colOff>100800</xdr:colOff>
      <xdr:row>34</xdr:row>
      <xdr:rowOff>114480</xdr:rowOff>
    </xdr:to>
    <xdr:clientData/>
  </xdr:twoCellAnchor>
  <xdr:twoCellAnchor editAs="oneCell">
    <xdr:from>
      <xdr:col>25</xdr:col>
      <xdr:colOff>10080</xdr:colOff>
      <xdr:row>32</xdr:row>
      <xdr:rowOff>142560</xdr:rowOff>
    </xdr:from>
    <xdr:to>
      <xdr:col>26</xdr:col>
      <xdr:colOff>110520</xdr:colOff>
      <xdr:row>33</xdr:row>
      <xdr:rowOff>123480</xdr:rowOff>
    </xdr:to>
    <xdr:clientData/>
  </xdr:twoCellAnchor>
  <xdr:twoCellAnchor editAs="oneCell">
    <xdr:from>
      <xdr:col>24</xdr:col>
      <xdr:colOff>231120</xdr:colOff>
      <xdr:row>33</xdr:row>
      <xdr:rowOff>180720</xdr:rowOff>
    </xdr:from>
    <xdr:to>
      <xdr:col>26</xdr:col>
      <xdr:colOff>30240</xdr:colOff>
      <xdr:row>34</xdr:row>
      <xdr:rowOff>162360</xdr:rowOff>
    </xdr:to>
    <xdr:clientData/>
  </xdr:twoCellAnchor>
  <xdr:twoCellAnchor editAs="oneCell">
    <xdr:from>
      <xdr:col>23</xdr:col>
      <xdr:colOff>30240</xdr:colOff>
      <xdr:row>32</xdr:row>
      <xdr:rowOff>104760</xdr:rowOff>
    </xdr:from>
    <xdr:to>
      <xdr:col>24</xdr:col>
      <xdr:colOff>131040</xdr:colOff>
      <xdr:row>33</xdr:row>
      <xdr:rowOff>85320</xdr:rowOff>
    </xdr:to>
    <xdr:clientData/>
  </xdr:twoCellAnchor>
  <xdr:twoCellAnchor editAs="oneCell">
    <xdr:from>
      <xdr:col>25</xdr:col>
      <xdr:colOff>50400</xdr:colOff>
      <xdr:row>32</xdr:row>
      <xdr:rowOff>75600</xdr:rowOff>
    </xdr:from>
    <xdr:to>
      <xdr:col>26</xdr:col>
      <xdr:colOff>150840</xdr:colOff>
      <xdr:row>33</xdr:row>
      <xdr:rowOff>57240</xdr:rowOff>
    </xdr:to>
    <xdr:clientData/>
  </xdr:twoCellAnchor>
  <xdr:twoCellAnchor editAs="oneCell">
    <xdr:from>
      <xdr:col>23</xdr:col>
      <xdr:colOff>281520</xdr:colOff>
      <xdr:row>34</xdr:row>
      <xdr:rowOff>95400</xdr:rowOff>
    </xdr:from>
    <xdr:to>
      <xdr:col>25</xdr:col>
      <xdr:colOff>80640</xdr:colOff>
      <xdr:row>35</xdr:row>
      <xdr:rowOff>75960</xdr:rowOff>
    </xdr:to>
    <xdr:clientData/>
  </xdr:twoCellAnchor>
  <xdr:twoCellAnchor editAs="oneCell">
    <xdr:from>
      <xdr:col>23</xdr:col>
      <xdr:colOff>171000</xdr:colOff>
      <xdr:row>33</xdr:row>
      <xdr:rowOff>104760</xdr:rowOff>
    </xdr:from>
    <xdr:to>
      <xdr:col>24</xdr:col>
      <xdr:colOff>271800</xdr:colOff>
      <xdr:row>34</xdr:row>
      <xdr:rowOff>85680</xdr:rowOff>
    </xdr:to>
    <xdr:clientData/>
  </xdr:twoCellAnchor>
  <xdr:twoCellAnchor editAs="oneCell">
    <xdr:from>
      <xdr:col>25</xdr:col>
      <xdr:colOff>110520</xdr:colOff>
      <xdr:row>32</xdr:row>
      <xdr:rowOff>180720</xdr:rowOff>
    </xdr:from>
    <xdr:to>
      <xdr:col>26</xdr:col>
      <xdr:colOff>211320</xdr:colOff>
      <xdr:row>33</xdr:row>
      <xdr:rowOff>162000</xdr:rowOff>
    </xdr:to>
    <xdr:clientData/>
  </xdr:twoCellAnchor>
  <xdr:twoCellAnchor editAs="oneCell">
    <xdr:from>
      <xdr:col>22</xdr:col>
      <xdr:colOff>150840</xdr:colOff>
      <xdr:row>36</xdr:row>
      <xdr:rowOff>28440</xdr:rowOff>
    </xdr:from>
    <xdr:to>
      <xdr:col>23</xdr:col>
      <xdr:colOff>251640</xdr:colOff>
      <xdr:row>37</xdr:row>
      <xdr:rowOff>9720</xdr:rowOff>
    </xdr:to>
    <xdr:clientData/>
  </xdr:twoCellAnchor>
  <xdr:twoCellAnchor editAs="oneCell">
    <xdr:from>
      <xdr:col>21</xdr:col>
      <xdr:colOff>110520</xdr:colOff>
      <xdr:row>37</xdr:row>
      <xdr:rowOff>66960</xdr:rowOff>
    </xdr:from>
    <xdr:to>
      <xdr:col>22</xdr:col>
      <xdr:colOff>211680</xdr:colOff>
      <xdr:row>38</xdr:row>
      <xdr:rowOff>47520</xdr:rowOff>
    </xdr:to>
    <xdr:clientData/>
  </xdr:twoCellAnchor>
  <xdr:twoCellAnchor editAs="oneCell">
    <xdr:from>
      <xdr:col>22</xdr:col>
      <xdr:colOff>291600</xdr:colOff>
      <xdr:row>37</xdr:row>
      <xdr:rowOff>171360</xdr:rowOff>
    </xdr:from>
    <xdr:to>
      <xdr:col>24</xdr:col>
      <xdr:colOff>90720</xdr:colOff>
      <xdr:row>38</xdr:row>
      <xdr:rowOff>152280</xdr:rowOff>
    </xdr:to>
    <xdr:clientData/>
  </xdr:twoCellAnchor>
  <xdr:twoCellAnchor editAs="oneCell">
    <xdr:from>
      <xdr:col>23</xdr:col>
      <xdr:colOff>160920</xdr:colOff>
      <xdr:row>37</xdr:row>
      <xdr:rowOff>105120</xdr:rowOff>
    </xdr:from>
    <xdr:to>
      <xdr:col>24</xdr:col>
      <xdr:colOff>261720</xdr:colOff>
      <xdr:row>38</xdr:row>
      <xdr:rowOff>85320</xdr:rowOff>
    </xdr:to>
    <xdr:clientData/>
  </xdr:twoCellAnchor>
  <xdr:twoCellAnchor editAs="oneCell">
    <xdr:from>
      <xdr:col>25</xdr:col>
      <xdr:colOff>0</xdr:colOff>
      <xdr:row>37</xdr:row>
      <xdr:rowOff>75960</xdr:rowOff>
    </xdr:from>
    <xdr:to>
      <xdr:col>26</xdr:col>
      <xdr:colOff>100440</xdr:colOff>
      <xdr:row>38</xdr:row>
      <xdr:rowOff>57240</xdr:rowOff>
    </xdr:to>
    <xdr:clientData/>
  </xdr:twoCellAnchor>
  <xdr:twoCellAnchor editAs="oneCell">
    <xdr:from>
      <xdr:col>25</xdr:col>
      <xdr:colOff>50400</xdr:colOff>
      <xdr:row>38</xdr:row>
      <xdr:rowOff>75600</xdr:rowOff>
    </xdr:from>
    <xdr:to>
      <xdr:col>26</xdr:col>
      <xdr:colOff>150840</xdr:colOff>
      <xdr:row>39</xdr:row>
      <xdr:rowOff>57240</xdr:rowOff>
    </xdr:to>
    <xdr:clientData/>
  </xdr:twoCellAnchor>
  <xdr:twoCellAnchor editAs="oneCell">
    <xdr:from>
      <xdr:col>22</xdr:col>
      <xdr:colOff>241200</xdr:colOff>
      <xdr:row>36</xdr:row>
      <xdr:rowOff>142920</xdr:rowOff>
    </xdr:from>
    <xdr:to>
      <xdr:col>24</xdr:col>
      <xdr:colOff>40680</xdr:colOff>
      <xdr:row>37</xdr:row>
      <xdr:rowOff>123840</xdr:rowOff>
    </xdr:to>
    <xdr:clientData/>
  </xdr:twoCellAnchor>
  <xdr:twoCellAnchor editAs="oneCell">
    <xdr:from>
      <xdr:col>25</xdr:col>
      <xdr:colOff>50400</xdr:colOff>
      <xdr:row>36</xdr:row>
      <xdr:rowOff>181080</xdr:rowOff>
    </xdr:from>
    <xdr:to>
      <xdr:col>26</xdr:col>
      <xdr:colOff>150840</xdr:colOff>
      <xdr:row>37</xdr:row>
      <xdr:rowOff>162360</xdr:rowOff>
    </xdr:to>
    <xdr:clientData/>
  </xdr:twoCellAnchor>
  <xdr:twoCellAnchor editAs="oneCell">
    <xdr:from>
      <xdr:col>22</xdr:col>
      <xdr:colOff>291600</xdr:colOff>
      <xdr:row>40</xdr:row>
      <xdr:rowOff>95400</xdr:rowOff>
    </xdr:from>
    <xdr:to>
      <xdr:col>24</xdr:col>
      <xdr:colOff>90720</xdr:colOff>
      <xdr:row>41</xdr:row>
      <xdr:rowOff>75960</xdr:rowOff>
    </xdr:to>
    <xdr:clientData/>
  </xdr:twoCellAnchor>
  <xdr:twoCellAnchor editAs="oneCell">
    <xdr:from>
      <xdr:col>22</xdr:col>
      <xdr:colOff>271800</xdr:colOff>
      <xdr:row>41</xdr:row>
      <xdr:rowOff>142920</xdr:rowOff>
    </xdr:from>
    <xdr:to>
      <xdr:col>24</xdr:col>
      <xdr:colOff>70560</xdr:colOff>
      <xdr:row>42</xdr:row>
      <xdr:rowOff>123480</xdr:rowOff>
    </xdr:to>
    <xdr:clientData/>
  </xdr:twoCellAnchor>
  <xdr:twoCellAnchor editAs="oneCell">
    <xdr:from>
      <xdr:col>24</xdr:col>
      <xdr:colOff>231120</xdr:colOff>
      <xdr:row>41</xdr:row>
      <xdr:rowOff>57240</xdr:rowOff>
    </xdr:from>
    <xdr:to>
      <xdr:col>26</xdr:col>
      <xdr:colOff>30240</xdr:colOff>
      <xdr:row>42</xdr:row>
      <xdr:rowOff>38160</xdr:rowOff>
    </xdr:to>
    <xdr:clientData/>
  </xdr:twoCellAnchor>
  <xdr:twoCellAnchor editAs="oneCell">
    <xdr:from>
      <xdr:col>24</xdr:col>
      <xdr:colOff>130680</xdr:colOff>
      <xdr:row>40</xdr:row>
      <xdr:rowOff>37800</xdr:rowOff>
    </xdr:from>
    <xdr:to>
      <xdr:col>25</xdr:col>
      <xdr:colOff>231480</xdr:colOff>
      <xdr:row>41</xdr:row>
      <xdr:rowOff>19440</xdr:rowOff>
    </xdr:to>
    <xdr:clientData/>
  </xdr:twoCellAnchor>
  <xdr:twoCellAnchor editAs="oneCell">
    <xdr:from>
      <xdr:col>24</xdr:col>
      <xdr:colOff>231120</xdr:colOff>
      <xdr:row>42</xdr:row>
      <xdr:rowOff>152640</xdr:rowOff>
    </xdr:from>
    <xdr:to>
      <xdr:col>26</xdr:col>
      <xdr:colOff>30240</xdr:colOff>
      <xdr:row>43</xdr:row>
      <xdr:rowOff>133200</xdr:rowOff>
    </xdr:to>
    <xdr:clientData/>
  </xdr:twoCellAnchor>
  <xdr:twoCellAnchor editAs="oneCell">
    <xdr:from>
      <xdr:col>25</xdr:col>
      <xdr:colOff>50400</xdr:colOff>
      <xdr:row>42</xdr:row>
      <xdr:rowOff>75960</xdr:rowOff>
    </xdr:from>
    <xdr:to>
      <xdr:col>26</xdr:col>
      <xdr:colOff>150840</xdr:colOff>
      <xdr:row>43</xdr:row>
      <xdr:rowOff>57600</xdr:rowOff>
    </xdr:to>
    <xdr:clientData/>
  </xdr:twoCellAnchor>
  <xdr:twoCellAnchor editAs="oneCell">
    <xdr:from>
      <xdr:col>22</xdr:col>
      <xdr:colOff>271800</xdr:colOff>
      <xdr:row>41</xdr:row>
      <xdr:rowOff>66960</xdr:rowOff>
    </xdr:from>
    <xdr:to>
      <xdr:col>24</xdr:col>
      <xdr:colOff>70560</xdr:colOff>
      <xdr:row>42</xdr:row>
      <xdr:rowOff>47880</xdr:rowOff>
    </xdr:to>
    <xdr:clientData/>
  </xdr:twoCellAnchor>
  <xdr:twoCellAnchor editAs="oneCell">
    <xdr:from>
      <xdr:col>21</xdr:col>
      <xdr:colOff>150840</xdr:colOff>
      <xdr:row>41</xdr:row>
      <xdr:rowOff>95400</xdr:rowOff>
    </xdr:from>
    <xdr:to>
      <xdr:col>22</xdr:col>
      <xdr:colOff>251640</xdr:colOff>
      <xdr:row>42</xdr:row>
      <xdr:rowOff>75960</xdr:rowOff>
    </xdr:to>
    <xdr:clientData/>
  </xdr:twoCellAnchor>
  <xdr:twoCellAnchor editAs="oneCell">
    <xdr:from>
      <xdr:col>21</xdr:col>
      <xdr:colOff>191160</xdr:colOff>
      <xdr:row>43</xdr:row>
      <xdr:rowOff>171360</xdr:rowOff>
    </xdr:from>
    <xdr:to>
      <xdr:col>22</xdr:col>
      <xdr:colOff>291960</xdr:colOff>
      <xdr:row>44</xdr:row>
      <xdr:rowOff>152280</xdr:rowOff>
    </xdr:to>
    <xdr:clientData/>
  </xdr:twoCellAnchor>
  <xdr:twoCellAnchor editAs="oneCell">
    <xdr:from>
      <xdr:col>21</xdr:col>
      <xdr:colOff>160920</xdr:colOff>
      <xdr:row>45</xdr:row>
      <xdr:rowOff>75960</xdr:rowOff>
    </xdr:from>
    <xdr:to>
      <xdr:col>22</xdr:col>
      <xdr:colOff>261720</xdr:colOff>
      <xdr:row>46</xdr:row>
      <xdr:rowOff>57240</xdr:rowOff>
    </xdr:to>
    <xdr:clientData/>
  </xdr:twoCellAnchor>
  <xdr:twoCellAnchor editAs="oneCell">
    <xdr:from>
      <xdr:col>25</xdr:col>
      <xdr:colOff>0</xdr:colOff>
      <xdr:row>45</xdr:row>
      <xdr:rowOff>152280</xdr:rowOff>
    </xdr:from>
    <xdr:to>
      <xdr:col>26</xdr:col>
      <xdr:colOff>100440</xdr:colOff>
      <xdr:row>46</xdr:row>
      <xdr:rowOff>133200</xdr:rowOff>
    </xdr:to>
    <xdr:clientData/>
  </xdr:twoCellAnchor>
  <xdr:twoCellAnchor editAs="oneCell">
    <xdr:from>
      <xdr:col>25</xdr:col>
      <xdr:colOff>70200</xdr:colOff>
      <xdr:row>44</xdr:row>
      <xdr:rowOff>114480</xdr:rowOff>
    </xdr:from>
    <xdr:to>
      <xdr:col>26</xdr:col>
      <xdr:colOff>171000</xdr:colOff>
      <xdr:row>45</xdr:row>
      <xdr:rowOff>95040</xdr:rowOff>
    </xdr:to>
    <xdr:clientData/>
  </xdr:twoCellAnchor>
  <xdr:twoCellAnchor editAs="oneCell">
    <xdr:from>
      <xdr:col>24</xdr:col>
      <xdr:colOff>40320</xdr:colOff>
      <xdr:row>44</xdr:row>
      <xdr:rowOff>37800</xdr:rowOff>
    </xdr:from>
    <xdr:to>
      <xdr:col>25</xdr:col>
      <xdr:colOff>141120</xdr:colOff>
      <xdr:row>45</xdr:row>
      <xdr:rowOff>19080</xdr:rowOff>
    </xdr:to>
    <xdr:clientData/>
  </xdr:twoCellAnchor>
  <xdr:twoCellAnchor editAs="oneCell">
    <xdr:from>
      <xdr:col>22</xdr:col>
      <xdr:colOff>30240</xdr:colOff>
      <xdr:row>46</xdr:row>
      <xdr:rowOff>37800</xdr:rowOff>
    </xdr:from>
    <xdr:to>
      <xdr:col>23</xdr:col>
      <xdr:colOff>131040</xdr:colOff>
      <xdr:row>47</xdr:row>
      <xdr:rowOff>19440</xdr:rowOff>
    </xdr:to>
    <xdr:clientData/>
  </xdr:twoCellAnchor>
  <xdr:twoCellAnchor editAs="oneCell">
    <xdr:from>
      <xdr:col>21</xdr:col>
      <xdr:colOff>251280</xdr:colOff>
      <xdr:row>43</xdr:row>
      <xdr:rowOff>171360</xdr:rowOff>
    </xdr:from>
    <xdr:to>
      <xdr:col>23</xdr:col>
      <xdr:colOff>50760</xdr:colOff>
      <xdr:row>44</xdr:row>
      <xdr:rowOff>152280</xdr:rowOff>
    </xdr:to>
    <xdr:clientData/>
  </xdr:twoCellAnchor>
  <xdr:twoCellAnchor editAs="oneCell">
    <xdr:from>
      <xdr:col>23</xdr:col>
      <xdr:colOff>130680</xdr:colOff>
      <xdr:row>46</xdr:row>
      <xdr:rowOff>0</xdr:rowOff>
    </xdr:from>
    <xdr:to>
      <xdr:col>24</xdr:col>
      <xdr:colOff>231480</xdr:colOff>
      <xdr:row>46</xdr:row>
      <xdr:rowOff>171000</xdr:rowOff>
    </xdr:to>
    <xdr:clientData/>
  </xdr:twoCellAnchor>
  <xdr:twoCellAnchor editAs="oneCell">
    <xdr:from>
      <xdr:col>23</xdr:col>
      <xdr:colOff>120960</xdr:colOff>
      <xdr:row>49</xdr:row>
      <xdr:rowOff>38160</xdr:rowOff>
    </xdr:from>
    <xdr:to>
      <xdr:col>24</xdr:col>
      <xdr:colOff>221400</xdr:colOff>
      <xdr:row>50</xdr:row>
      <xdr:rowOff>19080</xdr:rowOff>
    </xdr:to>
    <xdr:clientData/>
  </xdr:twoCellAnchor>
  <xdr:twoCellAnchor editAs="oneCell">
    <xdr:from>
      <xdr:col>24</xdr:col>
      <xdr:colOff>10080</xdr:colOff>
      <xdr:row>49</xdr:row>
      <xdr:rowOff>133200</xdr:rowOff>
    </xdr:from>
    <xdr:to>
      <xdr:col>25</xdr:col>
      <xdr:colOff>110520</xdr:colOff>
      <xdr:row>50</xdr:row>
      <xdr:rowOff>114480</xdr:rowOff>
    </xdr:to>
    <xdr:clientData/>
  </xdr:twoCellAnchor>
  <xdr:twoCellAnchor editAs="oneCell">
    <xdr:from>
      <xdr:col>24</xdr:col>
      <xdr:colOff>211320</xdr:colOff>
      <xdr:row>48</xdr:row>
      <xdr:rowOff>38160</xdr:rowOff>
    </xdr:from>
    <xdr:to>
      <xdr:col>26</xdr:col>
      <xdr:colOff>10080</xdr:colOff>
      <xdr:row>49</xdr:row>
      <xdr:rowOff>19440</xdr:rowOff>
    </xdr:to>
    <xdr:clientData/>
  </xdr:twoCellAnchor>
  <xdr:twoCellAnchor editAs="oneCell">
    <xdr:from>
      <xdr:col>23</xdr:col>
      <xdr:colOff>160920</xdr:colOff>
      <xdr:row>50</xdr:row>
      <xdr:rowOff>37800</xdr:rowOff>
    </xdr:from>
    <xdr:to>
      <xdr:col>24</xdr:col>
      <xdr:colOff>261720</xdr:colOff>
      <xdr:row>51</xdr:row>
      <xdr:rowOff>19080</xdr:rowOff>
    </xdr:to>
    <xdr:clientData/>
  </xdr:twoCellAnchor>
  <xdr:twoCellAnchor editAs="oneCell">
    <xdr:from>
      <xdr:col>24</xdr:col>
      <xdr:colOff>50400</xdr:colOff>
      <xdr:row>48</xdr:row>
      <xdr:rowOff>38160</xdr:rowOff>
    </xdr:from>
    <xdr:to>
      <xdr:col>25</xdr:col>
      <xdr:colOff>151200</xdr:colOff>
      <xdr:row>49</xdr:row>
      <xdr:rowOff>19440</xdr:rowOff>
    </xdr:to>
    <xdr:clientData/>
  </xdr:twoCellAnchor>
  <xdr:twoCellAnchor editAs="oneCell">
    <xdr:from>
      <xdr:col>25</xdr:col>
      <xdr:colOff>60480</xdr:colOff>
      <xdr:row>48</xdr:row>
      <xdr:rowOff>38160</xdr:rowOff>
    </xdr:from>
    <xdr:to>
      <xdr:col>26</xdr:col>
      <xdr:colOff>160920</xdr:colOff>
      <xdr:row>49</xdr:row>
      <xdr:rowOff>19440</xdr:rowOff>
    </xdr:to>
    <xdr:clientData/>
  </xdr:twoCellAnchor>
  <xdr:twoCellAnchor editAs="oneCell">
    <xdr:from>
      <xdr:col>21</xdr:col>
      <xdr:colOff>291600</xdr:colOff>
      <xdr:row>50</xdr:row>
      <xdr:rowOff>28080</xdr:rowOff>
    </xdr:from>
    <xdr:to>
      <xdr:col>23</xdr:col>
      <xdr:colOff>90720</xdr:colOff>
      <xdr:row>51</xdr:row>
      <xdr:rowOff>9720</xdr:rowOff>
    </xdr:to>
    <xdr:clientData/>
  </xdr:twoCellAnchor>
  <xdr:twoCellAnchor editAs="oneCell">
    <xdr:from>
      <xdr:col>23</xdr:col>
      <xdr:colOff>100440</xdr:colOff>
      <xdr:row>50</xdr:row>
      <xdr:rowOff>162000</xdr:rowOff>
    </xdr:from>
    <xdr:to>
      <xdr:col>24</xdr:col>
      <xdr:colOff>201600</xdr:colOff>
      <xdr:row>51</xdr:row>
      <xdr:rowOff>142920</xdr:rowOff>
    </xdr:to>
    <xdr:clientData/>
  </xdr:twoCellAnchor>
  <xdr:twoCellAnchor editAs="oneCell">
    <xdr:from>
      <xdr:col>22</xdr:col>
      <xdr:colOff>291600</xdr:colOff>
      <xdr:row>52</xdr:row>
      <xdr:rowOff>95400</xdr:rowOff>
    </xdr:from>
    <xdr:to>
      <xdr:col>24</xdr:col>
      <xdr:colOff>90720</xdr:colOff>
      <xdr:row>53</xdr:row>
      <xdr:rowOff>75960</xdr:rowOff>
    </xdr:to>
    <xdr:clientData/>
  </xdr:twoCellAnchor>
  <xdr:twoCellAnchor editAs="oneCell">
    <xdr:from>
      <xdr:col>22</xdr:col>
      <xdr:colOff>271800</xdr:colOff>
      <xdr:row>53</xdr:row>
      <xdr:rowOff>142920</xdr:rowOff>
    </xdr:from>
    <xdr:to>
      <xdr:col>24</xdr:col>
      <xdr:colOff>70560</xdr:colOff>
      <xdr:row>54</xdr:row>
      <xdr:rowOff>123480</xdr:rowOff>
    </xdr:to>
    <xdr:clientData/>
  </xdr:twoCellAnchor>
  <xdr:twoCellAnchor editAs="oneCell">
    <xdr:from>
      <xdr:col>24</xdr:col>
      <xdr:colOff>231120</xdr:colOff>
      <xdr:row>53</xdr:row>
      <xdr:rowOff>57240</xdr:rowOff>
    </xdr:from>
    <xdr:to>
      <xdr:col>26</xdr:col>
      <xdr:colOff>30240</xdr:colOff>
      <xdr:row>54</xdr:row>
      <xdr:rowOff>38160</xdr:rowOff>
    </xdr:to>
    <xdr:clientData/>
  </xdr:twoCellAnchor>
  <xdr:twoCellAnchor editAs="oneCell">
    <xdr:from>
      <xdr:col>24</xdr:col>
      <xdr:colOff>130680</xdr:colOff>
      <xdr:row>52</xdr:row>
      <xdr:rowOff>37800</xdr:rowOff>
    </xdr:from>
    <xdr:to>
      <xdr:col>25</xdr:col>
      <xdr:colOff>231480</xdr:colOff>
      <xdr:row>53</xdr:row>
      <xdr:rowOff>19440</xdr:rowOff>
    </xdr:to>
    <xdr:clientData/>
  </xdr:twoCellAnchor>
  <xdr:twoCellAnchor editAs="oneCell">
    <xdr:from>
      <xdr:col>24</xdr:col>
      <xdr:colOff>231120</xdr:colOff>
      <xdr:row>54</xdr:row>
      <xdr:rowOff>152640</xdr:rowOff>
    </xdr:from>
    <xdr:to>
      <xdr:col>26</xdr:col>
      <xdr:colOff>30240</xdr:colOff>
      <xdr:row>55</xdr:row>
      <xdr:rowOff>133200</xdr:rowOff>
    </xdr:to>
    <xdr:clientData/>
  </xdr:twoCellAnchor>
  <xdr:twoCellAnchor editAs="oneCell">
    <xdr:from>
      <xdr:col>25</xdr:col>
      <xdr:colOff>40320</xdr:colOff>
      <xdr:row>54</xdr:row>
      <xdr:rowOff>9720</xdr:rowOff>
    </xdr:from>
    <xdr:to>
      <xdr:col>26</xdr:col>
      <xdr:colOff>141120</xdr:colOff>
      <xdr:row>54</xdr:row>
      <xdr:rowOff>181080</xdr:rowOff>
    </xdr:to>
    <xdr:clientData/>
  </xdr:twoCellAnchor>
  <xdr:twoCellAnchor editAs="oneCell">
    <xdr:from>
      <xdr:col>23</xdr:col>
      <xdr:colOff>130680</xdr:colOff>
      <xdr:row>53</xdr:row>
      <xdr:rowOff>75960</xdr:rowOff>
    </xdr:from>
    <xdr:to>
      <xdr:col>24</xdr:col>
      <xdr:colOff>231480</xdr:colOff>
      <xdr:row>54</xdr:row>
      <xdr:rowOff>57240</xdr:rowOff>
    </xdr:to>
    <xdr:clientData/>
  </xdr:twoCellAnchor>
  <xdr:twoCellAnchor editAs="oneCell">
    <xdr:from>
      <xdr:col>21</xdr:col>
      <xdr:colOff>150840</xdr:colOff>
      <xdr:row>53</xdr:row>
      <xdr:rowOff>95400</xdr:rowOff>
    </xdr:from>
    <xdr:to>
      <xdr:col>22</xdr:col>
      <xdr:colOff>251640</xdr:colOff>
      <xdr:row>54</xdr:row>
      <xdr:rowOff>75960</xdr:rowOff>
    </xdr:to>
    <xdr:clientData/>
  </xdr:twoCellAnchor>
  <xdr:twoCellAnchor editAs="oneCell">
    <xdr:from>
      <xdr:col>21</xdr:col>
      <xdr:colOff>160920</xdr:colOff>
      <xdr:row>56</xdr:row>
      <xdr:rowOff>104760</xdr:rowOff>
    </xdr:from>
    <xdr:to>
      <xdr:col>22</xdr:col>
      <xdr:colOff>261720</xdr:colOff>
      <xdr:row>57</xdr:row>
      <xdr:rowOff>85320</xdr:rowOff>
    </xdr:to>
    <xdr:clientData/>
  </xdr:twoCellAnchor>
  <xdr:twoCellAnchor editAs="oneCell">
    <xdr:from>
      <xdr:col>23</xdr:col>
      <xdr:colOff>231120</xdr:colOff>
      <xdr:row>57</xdr:row>
      <xdr:rowOff>114480</xdr:rowOff>
    </xdr:from>
    <xdr:to>
      <xdr:col>25</xdr:col>
      <xdr:colOff>30240</xdr:colOff>
      <xdr:row>58</xdr:row>
      <xdr:rowOff>95400</xdr:rowOff>
    </xdr:to>
    <xdr:clientData/>
  </xdr:twoCellAnchor>
  <xdr:twoCellAnchor editAs="oneCell">
    <xdr:from>
      <xdr:col>23</xdr:col>
      <xdr:colOff>110520</xdr:colOff>
      <xdr:row>56</xdr:row>
      <xdr:rowOff>171000</xdr:rowOff>
    </xdr:from>
    <xdr:to>
      <xdr:col>24</xdr:col>
      <xdr:colOff>211320</xdr:colOff>
      <xdr:row>57</xdr:row>
      <xdr:rowOff>152280</xdr:rowOff>
    </xdr:to>
    <xdr:clientData/>
  </xdr:twoCellAnchor>
  <xdr:twoCellAnchor editAs="oneCell">
    <xdr:from>
      <xdr:col>23</xdr:col>
      <xdr:colOff>110520</xdr:colOff>
      <xdr:row>58</xdr:row>
      <xdr:rowOff>142920</xdr:rowOff>
    </xdr:from>
    <xdr:to>
      <xdr:col>24</xdr:col>
      <xdr:colOff>211320</xdr:colOff>
      <xdr:row>59</xdr:row>
      <xdr:rowOff>123480</xdr:rowOff>
    </xdr:to>
    <xdr:clientData/>
  </xdr:twoCellAnchor>
  <xdr:twoCellAnchor editAs="oneCell">
    <xdr:from>
      <xdr:col>23</xdr:col>
      <xdr:colOff>221400</xdr:colOff>
      <xdr:row>56</xdr:row>
      <xdr:rowOff>47520</xdr:rowOff>
    </xdr:from>
    <xdr:to>
      <xdr:col>25</xdr:col>
      <xdr:colOff>20160</xdr:colOff>
      <xdr:row>57</xdr:row>
      <xdr:rowOff>28080</xdr:rowOff>
    </xdr:to>
    <xdr:clientData/>
  </xdr:twoCellAnchor>
  <xdr:twoCellAnchor editAs="oneCell">
    <xdr:from>
      <xdr:col>23</xdr:col>
      <xdr:colOff>281520</xdr:colOff>
      <xdr:row>58</xdr:row>
      <xdr:rowOff>114480</xdr:rowOff>
    </xdr:from>
    <xdr:to>
      <xdr:col>25</xdr:col>
      <xdr:colOff>80640</xdr:colOff>
      <xdr:row>59</xdr:row>
      <xdr:rowOff>95400</xdr:rowOff>
    </xdr:to>
    <xdr:clientData/>
  </xdr:twoCellAnchor>
  <xdr:twoCellAnchor editAs="oneCell">
    <xdr:from>
      <xdr:col>22</xdr:col>
      <xdr:colOff>271800</xdr:colOff>
      <xdr:row>57</xdr:row>
      <xdr:rowOff>75960</xdr:rowOff>
    </xdr:from>
    <xdr:to>
      <xdr:col>24</xdr:col>
      <xdr:colOff>70560</xdr:colOff>
      <xdr:row>58</xdr:row>
      <xdr:rowOff>57240</xdr:rowOff>
    </xdr:to>
    <xdr:clientData/>
  </xdr:twoCellAnchor>
  <xdr:twoCellAnchor editAs="oneCell">
    <xdr:from>
      <xdr:col>25</xdr:col>
      <xdr:colOff>130680</xdr:colOff>
      <xdr:row>57</xdr:row>
      <xdr:rowOff>0</xdr:rowOff>
    </xdr:from>
    <xdr:to>
      <xdr:col>26</xdr:col>
      <xdr:colOff>231480</xdr:colOff>
      <xdr:row>57</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7" descr="insert sheet" hidden="0"/>
            <xdr:cNvSpPr/>
          </xdr:nvSpPr>
          <xdr:spPr>
            <a:xfrm>
              <a:off x="0" y="0"/>
              <a:ext cx="0" cy="0"/>
            </a:xfrm>
            <a:prstGeom prst="rect">
              <a:avLst/>
            </a:prstGeom>
          </xdr:spPr>
          <xdr:txBody>
            <a:bodyPr anchor="ctr">
              <a:noAutofit/>
            </a:bodyPr>
            <a:p>
              <a:r>
                <a:t>inser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8" descr="rename sheet" hidden="0"/>
            <xdr:cNvSpPr/>
          </xdr:nvSpPr>
          <xdr:spPr>
            <a:xfrm>
              <a:off x="0" y="0"/>
              <a:ext cx="0" cy="0"/>
            </a:xfrm>
            <a:prstGeom prst="rect">
              <a:avLst/>
            </a:prstGeom>
          </xdr:spPr>
          <xdr:txBody>
            <a:bodyPr anchor="ctr">
              <a:noAutofit/>
            </a:bodyPr>
            <a:p>
              <a:r>
                <a:t>renam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9" descr="delete sheet" hidden="0"/>
            <xdr:cNvSpPr/>
          </xdr:nvSpPr>
          <xdr:spPr>
            <a:xfrm>
              <a:off x="0" y="0"/>
              <a:ext cx="0" cy="0"/>
            </a:xfrm>
            <a:prstGeom prst="rect">
              <a:avLst/>
            </a:prstGeom>
          </xdr:spPr>
          <xdr:txBody>
            <a:bodyPr anchor="ctr">
              <a:noAutofit/>
            </a:bodyPr>
            <a:p>
              <a:r>
                <a:t>delet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0440</xdr:colOff>
      <xdr:row>61</xdr:row>
      <xdr:rowOff>142920</xdr:rowOff>
    </xdr:from>
    <xdr:to>
      <xdr:col>23</xdr:col>
      <xdr:colOff>201600</xdr:colOff>
      <xdr:row>62</xdr:row>
      <xdr:rowOff>123480</xdr:rowOff>
    </xdr:to>
    <xdr:clientData/>
  </xdr:twoCellAnchor>
  <xdr:twoCellAnchor editAs="oneCell">
    <xdr:from>
      <xdr:col>24</xdr:col>
      <xdr:colOff>191160</xdr:colOff>
      <xdr:row>62</xdr:row>
      <xdr:rowOff>0</xdr:rowOff>
    </xdr:from>
    <xdr:to>
      <xdr:col>25</xdr:col>
      <xdr:colOff>291960</xdr:colOff>
      <xdr:row>62</xdr:row>
      <xdr:rowOff>171000</xdr:rowOff>
    </xdr:to>
    <xdr:clientData/>
  </xdr:twoCellAnchor>
  <xdr:twoCellAnchor editAs="oneCell">
    <xdr:from>
      <xdr:col>22</xdr:col>
      <xdr:colOff>100440</xdr:colOff>
      <xdr:row>60</xdr:row>
      <xdr:rowOff>133200</xdr:rowOff>
    </xdr:from>
    <xdr:to>
      <xdr:col>23</xdr:col>
      <xdr:colOff>201600</xdr:colOff>
      <xdr:row>61</xdr:row>
      <xdr:rowOff>114840</xdr:rowOff>
    </xdr:to>
    <xdr:clientData/>
  </xdr:twoCellAnchor>
  <xdr:twoCellAnchor editAs="oneCell">
    <xdr:from>
      <xdr:col>25</xdr:col>
      <xdr:colOff>40320</xdr:colOff>
      <xdr:row>60</xdr:row>
      <xdr:rowOff>95400</xdr:rowOff>
    </xdr:from>
    <xdr:to>
      <xdr:col>26</xdr:col>
      <xdr:colOff>141120</xdr:colOff>
      <xdr:row>61</xdr:row>
      <xdr:rowOff>75960</xdr:rowOff>
    </xdr:to>
    <xdr:clientData/>
  </xdr:twoCellAnchor>
  <xdr:twoCellAnchor editAs="oneCell">
    <xdr:from>
      <xdr:col>24</xdr:col>
      <xdr:colOff>231120</xdr:colOff>
      <xdr:row>62</xdr:row>
      <xdr:rowOff>123480</xdr:rowOff>
    </xdr:from>
    <xdr:to>
      <xdr:col>26</xdr:col>
      <xdr:colOff>30240</xdr:colOff>
      <xdr:row>63</xdr:row>
      <xdr:rowOff>104760</xdr:rowOff>
    </xdr:to>
    <xdr:clientData/>
  </xdr:twoCellAnchor>
  <xdr:twoCellAnchor editAs="oneCell">
    <xdr:from>
      <xdr:col>22</xdr:col>
      <xdr:colOff>30240</xdr:colOff>
      <xdr:row>62</xdr:row>
      <xdr:rowOff>37800</xdr:rowOff>
    </xdr:from>
    <xdr:to>
      <xdr:col>23</xdr:col>
      <xdr:colOff>131040</xdr:colOff>
      <xdr:row>63</xdr:row>
      <xdr:rowOff>19080</xdr:rowOff>
    </xdr:to>
    <xdr:clientData/>
  </xdr:twoCellAnchor>
  <xdr:twoCellAnchor editAs="oneCell">
    <xdr:from>
      <xdr:col>23</xdr:col>
      <xdr:colOff>20160</xdr:colOff>
      <xdr:row>61</xdr:row>
      <xdr:rowOff>75960</xdr:rowOff>
    </xdr:from>
    <xdr:to>
      <xdr:col>24</xdr:col>
      <xdr:colOff>120960</xdr:colOff>
      <xdr:row>62</xdr:row>
      <xdr:rowOff>57240</xdr:rowOff>
    </xdr:to>
    <xdr:clientData/>
  </xdr:twoCellAnchor>
  <xdr:twoCellAnchor editAs="oneCell">
    <xdr:from>
      <xdr:col>25</xdr:col>
      <xdr:colOff>130680</xdr:colOff>
      <xdr:row>61</xdr:row>
      <xdr:rowOff>0</xdr:rowOff>
    </xdr:from>
    <xdr:to>
      <xdr:col>26</xdr:col>
      <xdr:colOff>231480</xdr:colOff>
      <xdr:row>61</xdr:row>
      <xdr:rowOff>171360</xdr:rowOff>
    </xdr:to>
    <xdr:clientData/>
  </xdr:twoCellAnchor>
  <xdr:twoCellAnchor editAs="oneCell">
    <xdr:from>
      <xdr:col>22</xdr:col>
      <xdr:colOff>271800</xdr:colOff>
      <xdr:row>13</xdr:row>
      <xdr:rowOff>133200</xdr:rowOff>
    </xdr:from>
    <xdr:to>
      <xdr:col>24</xdr:col>
      <xdr:colOff>70560</xdr:colOff>
      <xdr:row>14</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0" descr="Actions and Settings&#10;(Ctrl + Shift + A)" hidden="0"/>
            <xdr:cNvSpPr/>
          </xdr:nvSpPr>
          <xdr:spPr>
            <a:xfrm>
              <a:off x="0" y="0"/>
              <a:ext cx="0" cy="0"/>
            </a:xfrm>
            <a:prstGeom prst="rect">
              <a:avLst/>
            </a:prstGeom>
          </xdr:spPr>
          <xdr:txBody>
            <a:bodyPr anchor="ctr">
              <a:noAutofit/>
            </a:bodyPr>
            <a:p>
              <a:r>
                <a:t>Actions and Settings
(Ctrl + Shift +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Print Me&#10;(Ctrl + P)" hidden="0"/>
            <xdr:cNvSpPr/>
          </xdr:nvSpPr>
          <xdr:spPr>
            <a:xfrm>
              <a:off x="0" y="0"/>
              <a:ext cx="0" cy="0"/>
            </a:xfrm>
            <a:prstGeom prst="rect">
              <a:avLst/>
            </a:prstGeom>
          </xdr:spPr>
          <xdr:txBody>
            <a:bodyPr anchor="ctr">
              <a:noAutofit/>
            </a:bodyPr>
            <a:p>
              <a:r>
                <a:t>Print Me
(Ctrl +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2"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81440</xdr:rowOff>
    </xdr:from>
    <xdr:to>
      <xdr:col>4</xdr:col>
      <xdr:colOff>40680</xdr:colOff>
      <xdr:row>3</xdr:row>
      <xdr:rowOff>181440</xdr:rowOff>
    </xdr:to>
    <xdr:pic>
      <xdr:nvPicPr>
        <xdr:cNvPr id="24" name="Logo" descr="YS logo_small.jpg"/>
        <xdr:cNvPicPr/>
      </xdr:nvPicPr>
      <xdr:blipFill>
        <a:blip r:embed="rId1"/>
        <a:stretch/>
      </xdr:blipFill>
      <xdr:spPr>
        <a:xfrm>
          <a:off x="310320" y="371880"/>
          <a:ext cx="633960" cy="510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calculate Weights" hidden="0"/>
            <xdr:cNvSpPr/>
          </xdr:nvSpPr>
          <xdr:spPr>
            <a:xfrm>
              <a:off x="0" y="0"/>
              <a:ext cx="0" cy="0"/>
            </a:xfrm>
            <a:prstGeom prst="rect">
              <a:avLst/>
            </a:prstGeom>
          </xdr:spPr>
          <xdr:txBody>
            <a:bodyPr anchor="ctr">
              <a:noAutofit/>
            </a:bodyPr>
            <a:p>
              <a:r>
                <a:t>Recalculate We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640</xdr:rowOff>
    </xdr:from>
    <xdr:to>
      <xdr:col>1</xdr:col>
      <xdr:colOff>1512000</xdr:colOff>
      <xdr:row>1</xdr:row>
      <xdr:rowOff>714240</xdr:rowOff>
    </xdr:to>
    <xdr:pic>
      <xdr:nvPicPr>
        <xdr:cNvPr id="25" name="SC2" descr="02.jpg"/>
        <xdr:cNvPicPr/>
      </xdr:nvPicPr>
      <xdr:blipFill>
        <a:blip r:embed="rId1"/>
        <a:stretch/>
      </xdr:blipFill>
      <xdr:spPr>
        <a:xfrm>
          <a:off x="442440" y="770760"/>
          <a:ext cx="1512000" cy="705600"/>
        </a:xfrm>
        <a:prstGeom prst="rect">
          <a:avLst/>
        </a:prstGeom>
        <a:ln w="0">
          <a:noFill/>
        </a:ln>
      </xdr:spPr>
    </xdr:pic>
    <xdr:clientData/>
  </xdr:twoCellAnchor>
  <xdr:twoCellAnchor editAs="oneCell">
    <xdr:from>
      <xdr:col>1</xdr:col>
      <xdr:colOff>0</xdr:colOff>
      <xdr:row>2</xdr:row>
      <xdr:rowOff>9000</xdr:rowOff>
    </xdr:from>
    <xdr:to>
      <xdr:col>1</xdr:col>
      <xdr:colOff>1512000</xdr:colOff>
      <xdr:row>2</xdr:row>
      <xdr:rowOff>714600</xdr:rowOff>
    </xdr:to>
    <xdr:pic>
      <xdr:nvPicPr>
        <xdr:cNvPr id="26" name="SC3" descr="03.jpg"/>
        <xdr:cNvPicPr/>
      </xdr:nvPicPr>
      <xdr:blipFill>
        <a:blip r:embed="rId2"/>
        <a:stretch/>
      </xdr:blipFill>
      <xdr:spPr>
        <a:xfrm>
          <a:off x="442440" y="1532880"/>
          <a:ext cx="1512000" cy="705600"/>
        </a:xfrm>
        <a:prstGeom prst="rect">
          <a:avLst/>
        </a:prstGeom>
        <a:ln w="0">
          <a:noFill/>
        </a:ln>
      </xdr:spPr>
    </xdr:pic>
    <xdr:clientData/>
  </xdr:twoCellAnchor>
  <xdr:twoCellAnchor editAs="oneCell">
    <xdr:from>
      <xdr:col>1</xdr:col>
      <xdr:colOff>0</xdr:colOff>
      <xdr:row>3</xdr:row>
      <xdr:rowOff>9000</xdr:rowOff>
    </xdr:from>
    <xdr:to>
      <xdr:col>1</xdr:col>
      <xdr:colOff>1512000</xdr:colOff>
      <xdr:row>3</xdr:row>
      <xdr:rowOff>714240</xdr:rowOff>
    </xdr:to>
    <xdr:pic>
      <xdr:nvPicPr>
        <xdr:cNvPr id="27" name="SC4" descr="04.jpg"/>
        <xdr:cNvPicPr/>
      </xdr:nvPicPr>
      <xdr:blipFill>
        <a:blip r:embed="rId3"/>
        <a:stretch/>
      </xdr:blipFill>
      <xdr:spPr>
        <a:xfrm>
          <a:off x="442440" y="2295000"/>
          <a:ext cx="1512000" cy="705240"/>
        </a:xfrm>
        <a:prstGeom prst="rect">
          <a:avLst/>
        </a:prstGeom>
        <a:ln w="0">
          <a:noFill/>
        </a:ln>
      </xdr:spPr>
    </xdr:pic>
    <xdr:clientData/>
  </xdr:twoCellAnchor>
  <xdr:twoCellAnchor editAs="oneCell">
    <xdr:from>
      <xdr:col>1</xdr:col>
      <xdr:colOff>0</xdr:colOff>
      <xdr:row>4</xdr:row>
      <xdr:rowOff>8640</xdr:rowOff>
    </xdr:from>
    <xdr:to>
      <xdr:col>1</xdr:col>
      <xdr:colOff>1512000</xdr:colOff>
      <xdr:row>4</xdr:row>
      <xdr:rowOff>714240</xdr:rowOff>
    </xdr:to>
    <xdr:pic>
      <xdr:nvPicPr>
        <xdr:cNvPr id="28" name="SC5" descr="05.jpg"/>
        <xdr:cNvPicPr/>
      </xdr:nvPicPr>
      <xdr:blipFill>
        <a:blip r:embed="rId4"/>
        <a:stretch/>
      </xdr:blipFill>
      <xdr:spPr>
        <a:xfrm>
          <a:off x="442440" y="3056760"/>
          <a:ext cx="1512000" cy="705600"/>
        </a:xfrm>
        <a:prstGeom prst="rect">
          <a:avLst/>
        </a:prstGeom>
        <a:ln w="0">
          <a:noFill/>
        </a:ln>
      </xdr:spPr>
    </xdr:pic>
    <xdr:clientData/>
  </xdr:twoCellAnchor>
  <xdr:twoCellAnchor editAs="oneCell">
    <xdr:from>
      <xdr:col>1</xdr:col>
      <xdr:colOff>0</xdr:colOff>
      <xdr:row>5</xdr:row>
      <xdr:rowOff>9000</xdr:rowOff>
    </xdr:from>
    <xdr:to>
      <xdr:col>1</xdr:col>
      <xdr:colOff>1512000</xdr:colOff>
      <xdr:row>5</xdr:row>
      <xdr:rowOff>714600</xdr:rowOff>
    </xdr:to>
    <xdr:pic>
      <xdr:nvPicPr>
        <xdr:cNvPr id="29" name="SC6" descr="06.jpg"/>
        <xdr:cNvPicPr/>
      </xdr:nvPicPr>
      <xdr:blipFill>
        <a:blip r:embed="rId5"/>
        <a:stretch/>
      </xdr:blipFill>
      <xdr:spPr>
        <a:xfrm>
          <a:off x="442440" y="3818880"/>
          <a:ext cx="1512000" cy="705600"/>
        </a:xfrm>
        <a:prstGeom prst="rect">
          <a:avLst/>
        </a:prstGeom>
        <a:ln w="0">
          <a:noFill/>
        </a:ln>
      </xdr:spPr>
    </xdr:pic>
    <xdr:clientData/>
  </xdr:twoCellAnchor>
  <xdr:twoCellAnchor editAs="oneCell">
    <xdr:from>
      <xdr:col>1</xdr:col>
      <xdr:colOff>0</xdr:colOff>
      <xdr:row>6</xdr:row>
      <xdr:rowOff>9000</xdr:rowOff>
    </xdr:from>
    <xdr:to>
      <xdr:col>1</xdr:col>
      <xdr:colOff>1512000</xdr:colOff>
      <xdr:row>6</xdr:row>
      <xdr:rowOff>714240</xdr:rowOff>
    </xdr:to>
    <xdr:pic>
      <xdr:nvPicPr>
        <xdr:cNvPr id="30" name="SC7" descr="07.jpg"/>
        <xdr:cNvPicPr/>
      </xdr:nvPicPr>
      <xdr:blipFill>
        <a:blip r:embed="rId6"/>
        <a:stretch/>
      </xdr:blipFill>
      <xdr:spPr>
        <a:xfrm>
          <a:off x="442440" y="4581000"/>
          <a:ext cx="1512000" cy="705240"/>
        </a:xfrm>
        <a:prstGeom prst="rect">
          <a:avLst/>
        </a:prstGeom>
        <a:ln w="0">
          <a:noFill/>
        </a:ln>
      </xdr:spPr>
    </xdr:pic>
    <xdr:clientData/>
  </xdr:twoCellAnchor>
  <xdr:twoCellAnchor editAs="oneCell">
    <xdr:from>
      <xdr:col>1</xdr:col>
      <xdr:colOff>0</xdr:colOff>
      <xdr:row>8</xdr:row>
      <xdr:rowOff>9000</xdr:rowOff>
    </xdr:from>
    <xdr:to>
      <xdr:col>1</xdr:col>
      <xdr:colOff>1512000</xdr:colOff>
      <xdr:row>8</xdr:row>
      <xdr:rowOff>714600</xdr:rowOff>
    </xdr:to>
    <xdr:pic>
      <xdr:nvPicPr>
        <xdr:cNvPr id="31" name="SC9" descr="09.jpg"/>
        <xdr:cNvPicPr/>
      </xdr:nvPicPr>
      <xdr:blipFill>
        <a:blip r:embed="rId7"/>
        <a:stretch/>
      </xdr:blipFill>
      <xdr:spPr>
        <a:xfrm>
          <a:off x="442440" y="6104880"/>
          <a:ext cx="1512000" cy="705600"/>
        </a:xfrm>
        <a:prstGeom prst="rect">
          <a:avLst/>
        </a:prstGeom>
        <a:ln w="0">
          <a:noFill/>
        </a:ln>
      </xdr:spPr>
    </xdr:pic>
    <xdr:clientData/>
  </xdr:twoCellAnchor>
  <xdr:twoCellAnchor editAs="oneCell">
    <xdr:from>
      <xdr:col>1</xdr:col>
      <xdr:colOff>0</xdr:colOff>
      <xdr:row>9</xdr:row>
      <xdr:rowOff>9000</xdr:rowOff>
    </xdr:from>
    <xdr:to>
      <xdr:col>1</xdr:col>
      <xdr:colOff>1512000</xdr:colOff>
      <xdr:row>9</xdr:row>
      <xdr:rowOff>714240</xdr:rowOff>
    </xdr:to>
    <xdr:pic>
      <xdr:nvPicPr>
        <xdr:cNvPr id="32" name="SC10" descr="10.jpg"/>
        <xdr:cNvPicPr/>
      </xdr:nvPicPr>
      <xdr:blipFill>
        <a:blip r:embed="rId8"/>
        <a:stretch/>
      </xdr:blipFill>
      <xdr:spPr>
        <a:xfrm>
          <a:off x="442440" y="6867000"/>
          <a:ext cx="1512000" cy="705240"/>
        </a:xfrm>
        <a:prstGeom prst="rect">
          <a:avLst/>
        </a:prstGeom>
        <a:ln w="0">
          <a:noFill/>
        </a:ln>
      </xdr:spPr>
    </xdr:pic>
    <xdr:clientData/>
  </xdr:twoCellAnchor>
  <xdr:twoCellAnchor editAs="oneCell">
    <xdr:from>
      <xdr:col>1</xdr:col>
      <xdr:colOff>0</xdr:colOff>
      <xdr:row>10</xdr:row>
      <xdr:rowOff>8640</xdr:rowOff>
    </xdr:from>
    <xdr:to>
      <xdr:col>1</xdr:col>
      <xdr:colOff>1512000</xdr:colOff>
      <xdr:row>10</xdr:row>
      <xdr:rowOff>714240</xdr:rowOff>
    </xdr:to>
    <xdr:pic>
      <xdr:nvPicPr>
        <xdr:cNvPr id="33" name="SC11" descr="11.jpg"/>
        <xdr:cNvPicPr/>
      </xdr:nvPicPr>
      <xdr:blipFill>
        <a:blip r:embed="rId9"/>
        <a:stretch/>
      </xdr:blipFill>
      <xdr:spPr>
        <a:xfrm>
          <a:off x="442440" y="7628760"/>
          <a:ext cx="1512000" cy="705600"/>
        </a:xfrm>
        <a:prstGeom prst="rect">
          <a:avLst/>
        </a:prstGeom>
        <a:ln w="0">
          <a:noFill/>
        </a:ln>
      </xdr:spPr>
    </xdr:pic>
    <xdr:clientData/>
  </xdr:twoCellAnchor>
  <xdr:twoCellAnchor editAs="oneCell">
    <xdr:from>
      <xdr:col>1</xdr:col>
      <xdr:colOff>0</xdr:colOff>
      <xdr:row>11</xdr:row>
      <xdr:rowOff>9000</xdr:rowOff>
    </xdr:from>
    <xdr:to>
      <xdr:col>1</xdr:col>
      <xdr:colOff>1512000</xdr:colOff>
      <xdr:row>11</xdr:row>
      <xdr:rowOff>714600</xdr:rowOff>
    </xdr:to>
    <xdr:pic>
      <xdr:nvPicPr>
        <xdr:cNvPr id="34" name="SC12" descr="12.jpg"/>
        <xdr:cNvPicPr/>
      </xdr:nvPicPr>
      <xdr:blipFill>
        <a:blip r:embed="rId10"/>
        <a:stretch/>
      </xdr:blipFill>
      <xdr:spPr>
        <a:xfrm>
          <a:off x="442440" y="8390880"/>
          <a:ext cx="1512000" cy="705600"/>
        </a:xfrm>
        <a:prstGeom prst="rect">
          <a:avLst/>
        </a:prstGeom>
        <a:ln w="0">
          <a:noFill/>
        </a:ln>
      </xdr:spPr>
    </xdr:pic>
    <xdr:clientData/>
  </xdr:twoCellAnchor>
  <xdr:twoCellAnchor editAs="oneCell">
    <xdr:from>
      <xdr:col>1</xdr:col>
      <xdr:colOff>0</xdr:colOff>
      <xdr:row>12</xdr:row>
      <xdr:rowOff>9000</xdr:rowOff>
    </xdr:from>
    <xdr:to>
      <xdr:col>1</xdr:col>
      <xdr:colOff>1512000</xdr:colOff>
      <xdr:row>12</xdr:row>
      <xdr:rowOff>714240</xdr:rowOff>
    </xdr:to>
    <xdr:pic>
      <xdr:nvPicPr>
        <xdr:cNvPr id="35" name="SC13" descr="13.jpg"/>
        <xdr:cNvPicPr/>
      </xdr:nvPicPr>
      <xdr:blipFill>
        <a:blip r:embed="rId11"/>
        <a:stretch/>
      </xdr:blipFill>
      <xdr:spPr>
        <a:xfrm>
          <a:off x="442440" y="9153000"/>
          <a:ext cx="1512000" cy="705240"/>
        </a:xfrm>
        <a:prstGeom prst="rect">
          <a:avLst/>
        </a:prstGeom>
        <a:ln w="0">
          <a:noFill/>
        </a:ln>
      </xdr:spPr>
    </xdr:pic>
    <xdr:clientData/>
  </xdr:twoCellAnchor>
  <xdr:twoCellAnchor editAs="oneCell">
    <xdr:from>
      <xdr:col>1</xdr:col>
      <xdr:colOff>0</xdr:colOff>
      <xdr:row>13</xdr:row>
      <xdr:rowOff>8640</xdr:rowOff>
    </xdr:from>
    <xdr:to>
      <xdr:col>1</xdr:col>
      <xdr:colOff>1490760</xdr:colOff>
      <xdr:row>13</xdr:row>
      <xdr:rowOff>714240</xdr:rowOff>
    </xdr:to>
    <xdr:pic>
      <xdr:nvPicPr>
        <xdr:cNvPr id="36" name="SC14" descr="14.jpg"/>
        <xdr:cNvPicPr/>
      </xdr:nvPicPr>
      <xdr:blipFill>
        <a:blip r:embed="rId12"/>
        <a:stretch/>
      </xdr:blipFill>
      <xdr:spPr>
        <a:xfrm>
          <a:off x="442440" y="9914760"/>
          <a:ext cx="1490760" cy="705600"/>
        </a:xfrm>
        <a:prstGeom prst="rect">
          <a:avLst/>
        </a:prstGeom>
        <a:ln w="0">
          <a:noFill/>
        </a:ln>
      </xdr:spPr>
    </xdr:pic>
    <xdr:clientData/>
  </xdr:twoCellAnchor>
  <xdr:twoCellAnchor editAs="oneCell">
    <xdr:from>
      <xdr:col>1</xdr:col>
      <xdr:colOff>0</xdr:colOff>
      <xdr:row>14</xdr:row>
      <xdr:rowOff>18000</xdr:rowOff>
    </xdr:from>
    <xdr:to>
      <xdr:col>1</xdr:col>
      <xdr:colOff>1512000</xdr:colOff>
      <xdr:row>14</xdr:row>
      <xdr:rowOff>714600</xdr:rowOff>
    </xdr:to>
    <xdr:pic>
      <xdr:nvPicPr>
        <xdr:cNvPr id="37" name="SC15" descr="15.jpg"/>
        <xdr:cNvPicPr/>
      </xdr:nvPicPr>
      <xdr:blipFill>
        <a:blip r:embed="rId13"/>
        <a:srcRect l="0" t="2017" r="0" b="0"/>
        <a:stretch/>
      </xdr:blipFill>
      <xdr:spPr>
        <a:xfrm>
          <a:off x="442440" y="10685880"/>
          <a:ext cx="1512000" cy="696600"/>
        </a:xfrm>
        <a:prstGeom prst="rect">
          <a:avLst/>
        </a:prstGeom>
        <a:ln w="0">
          <a:noFill/>
        </a:ln>
      </xdr:spPr>
    </xdr:pic>
    <xdr:clientData/>
  </xdr:twoCellAnchor>
  <xdr:twoCellAnchor editAs="oneCell">
    <xdr:from>
      <xdr:col>1</xdr:col>
      <xdr:colOff>0</xdr:colOff>
      <xdr:row>15</xdr:row>
      <xdr:rowOff>18000</xdr:rowOff>
    </xdr:from>
    <xdr:to>
      <xdr:col>1</xdr:col>
      <xdr:colOff>1512000</xdr:colOff>
      <xdr:row>15</xdr:row>
      <xdr:rowOff>714240</xdr:rowOff>
    </xdr:to>
    <xdr:pic>
      <xdr:nvPicPr>
        <xdr:cNvPr id="38" name="SC16" descr="16.jpg"/>
        <xdr:cNvPicPr/>
      </xdr:nvPicPr>
      <xdr:blipFill>
        <a:blip r:embed="rId14"/>
        <a:srcRect l="0" t="2017" r="0" b="0"/>
        <a:stretch/>
      </xdr:blipFill>
      <xdr:spPr>
        <a:xfrm>
          <a:off x="442440" y="11448000"/>
          <a:ext cx="1512000" cy="696240"/>
        </a:xfrm>
        <a:prstGeom prst="rect">
          <a:avLst/>
        </a:prstGeom>
        <a:ln w="0">
          <a:noFill/>
        </a:ln>
      </xdr:spPr>
    </xdr:pic>
    <xdr:clientData/>
  </xdr:twoCellAnchor>
  <xdr:twoCellAnchor editAs="oneCell">
    <xdr:from>
      <xdr:col>1</xdr:col>
      <xdr:colOff>0</xdr:colOff>
      <xdr:row>16</xdr:row>
      <xdr:rowOff>17640</xdr:rowOff>
    </xdr:from>
    <xdr:to>
      <xdr:col>1</xdr:col>
      <xdr:colOff>1512000</xdr:colOff>
      <xdr:row>16</xdr:row>
      <xdr:rowOff>714240</xdr:rowOff>
    </xdr:to>
    <xdr:pic>
      <xdr:nvPicPr>
        <xdr:cNvPr id="39" name="SC17" descr="17.jpg"/>
        <xdr:cNvPicPr/>
      </xdr:nvPicPr>
      <xdr:blipFill>
        <a:blip r:embed="rId15"/>
        <a:srcRect l="0" t="2017" r="0" b="0"/>
        <a:stretch/>
      </xdr:blipFill>
      <xdr:spPr>
        <a:xfrm>
          <a:off x="442440" y="12209760"/>
          <a:ext cx="1512000" cy="696600"/>
        </a:xfrm>
        <a:prstGeom prst="rect">
          <a:avLst/>
        </a:prstGeom>
        <a:ln w="0">
          <a:noFill/>
        </a:ln>
      </xdr:spPr>
    </xdr:pic>
    <xdr:clientData/>
  </xdr:twoCellAnchor>
  <xdr:twoCellAnchor editAs="oneCell">
    <xdr:from>
      <xdr:col>1</xdr:col>
      <xdr:colOff>0</xdr:colOff>
      <xdr:row>17</xdr:row>
      <xdr:rowOff>18000</xdr:rowOff>
    </xdr:from>
    <xdr:to>
      <xdr:col>1</xdr:col>
      <xdr:colOff>1512000</xdr:colOff>
      <xdr:row>17</xdr:row>
      <xdr:rowOff>714600</xdr:rowOff>
    </xdr:to>
    <xdr:pic>
      <xdr:nvPicPr>
        <xdr:cNvPr id="40" name="SC18" descr="18.jpg"/>
        <xdr:cNvPicPr/>
      </xdr:nvPicPr>
      <xdr:blipFill>
        <a:blip r:embed="rId16"/>
        <a:srcRect l="0" t="2017" r="0" b="0"/>
        <a:stretch/>
      </xdr:blipFill>
      <xdr:spPr>
        <a:xfrm>
          <a:off x="442440" y="12971880"/>
          <a:ext cx="1512000" cy="696600"/>
        </a:xfrm>
        <a:prstGeom prst="rect">
          <a:avLst/>
        </a:prstGeom>
        <a:ln w="0">
          <a:noFill/>
        </a:ln>
      </xdr:spPr>
    </xdr:pic>
    <xdr:clientData/>
  </xdr:twoCellAnchor>
  <xdr:twoCellAnchor editAs="oneCell">
    <xdr:from>
      <xdr:col>1</xdr:col>
      <xdr:colOff>10080</xdr:colOff>
      <xdr:row>18</xdr:row>
      <xdr:rowOff>0</xdr:rowOff>
    </xdr:from>
    <xdr:to>
      <xdr:col>1</xdr:col>
      <xdr:colOff>1512000</xdr:colOff>
      <xdr:row>18</xdr:row>
      <xdr:rowOff>684720</xdr:rowOff>
    </xdr:to>
    <xdr:pic>
      <xdr:nvPicPr>
        <xdr:cNvPr id="41" name="SC19" descr="19.jpg"/>
        <xdr:cNvPicPr/>
      </xdr:nvPicPr>
      <xdr:blipFill>
        <a:blip r:embed="rId17"/>
        <a:srcRect l="720" t="-288" r="0" b="4035"/>
        <a:stretch/>
      </xdr:blipFill>
      <xdr:spPr>
        <a:xfrm>
          <a:off x="452520" y="13716000"/>
          <a:ext cx="1501920" cy="684720"/>
        </a:xfrm>
        <a:prstGeom prst="rect">
          <a:avLst/>
        </a:prstGeom>
        <a:ln w="0">
          <a:noFill/>
        </a:ln>
      </xdr:spPr>
    </xdr:pic>
    <xdr:clientData/>
  </xdr:twoCellAnchor>
  <xdr:twoCellAnchor editAs="oneCell">
    <xdr:from>
      <xdr:col>1</xdr:col>
      <xdr:colOff>0</xdr:colOff>
      <xdr:row>19</xdr:row>
      <xdr:rowOff>17640</xdr:rowOff>
    </xdr:from>
    <xdr:to>
      <xdr:col>1</xdr:col>
      <xdr:colOff>1512000</xdr:colOff>
      <xdr:row>19</xdr:row>
      <xdr:rowOff>714240</xdr:rowOff>
    </xdr:to>
    <xdr:pic>
      <xdr:nvPicPr>
        <xdr:cNvPr id="42" name="SC20" descr="20.jpg"/>
        <xdr:cNvPicPr/>
      </xdr:nvPicPr>
      <xdr:blipFill>
        <a:blip r:embed="rId18"/>
        <a:srcRect l="0" t="2017" r="0" b="0"/>
        <a:stretch/>
      </xdr:blipFill>
      <xdr:spPr>
        <a:xfrm>
          <a:off x="442440" y="14495760"/>
          <a:ext cx="1512000" cy="696600"/>
        </a:xfrm>
        <a:prstGeom prst="rect">
          <a:avLst/>
        </a:prstGeom>
        <a:ln w="0">
          <a:noFill/>
        </a:ln>
      </xdr:spPr>
    </xdr:pic>
    <xdr:clientData/>
  </xdr:twoCellAnchor>
  <xdr:twoCellAnchor editAs="oneCell">
    <xdr:from>
      <xdr:col>1</xdr:col>
      <xdr:colOff>10080</xdr:colOff>
      <xdr:row>20</xdr:row>
      <xdr:rowOff>0</xdr:rowOff>
    </xdr:from>
    <xdr:to>
      <xdr:col>1</xdr:col>
      <xdr:colOff>1512000</xdr:colOff>
      <xdr:row>20</xdr:row>
      <xdr:rowOff>684720</xdr:rowOff>
    </xdr:to>
    <xdr:pic>
      <xdr:nvPicPr>
        <xdr:cNvPr id="43" name="SC21" descr="21.jpg"/>
        <xdr:cNvPicPr/>
      </xdr:nvPicPr>
      <xdr:blipFill>
        <a:blip r:embed="rId19"/>
        <a:srcRect l="720" t="-288" r="0" b="4035"/>
        <a:stretch/>
      </xdr:blipFill>
      <xdr:spPr>
        <a:xfrm>
          <a:off x="452520" y="15239880"/>
          <a:ext cx="1501920" cy="684720"/>
        </a:xfrm>
        <a:prstGeom prst="rect">
          <a:avLst/>
        </a:prstGeom>
        <a:ln w="0">
          <a:noFill/>
        </a:ln>
      </xdr:spPr>
    </xdr:pic>
    <xdr:clientData/>
  </xdr:twoCellAnchor>
  <xdr:twoCellAnchor editAs="oneCell">
    <xdr:from>
      <xdr:col>1</xdr:col>
      <xdr:colOff>0</xdr:colOff>
      <xdr:row>21</xdr:row>
      <xdr:rowOff>18000</xdr:rowOff>
    </xdr:from>
    <xdr:to>
      <xdr:col>1</xdr:col>
      <xdr:colOff>1410120</xdr:colOff>
      <xdr:row>21</xdr:row>
      <xdr:rowOff>702360</xdr:rowOff>
    </xdr:to>
    <xdr:pic>
      <xdr:nvPicPr>
        <xdr:cNvPr id="44" name="SC22" descr="22.jpg"/>
        <xdr:cNvPicPr/>
      </xdr:nvPicPr>
      <xdr:blipFill>
        <a:blip r:embed="rId20"/>
        <a:srcRect l="-9026" t="-288" r="17192" b="0"/>
        <a:stretch/>
      </xdr:blipFill>
      <xdr:spPr>
        <a:xfrm>
          <a:off x="442440" y="16020000"/>
          <a:ext cx="1410120" cy="684360"/>
        </a:xfrm>
        <a:prstGeom prst="rect">
          <a:avLst/>
        </a:prstGeom>
        <a:ln w="0">
          <a:noFill/>
        </a:ln>
      </xdr:spPr>
    </xdr:pic>
    <xdr:clientData/>
  </xdr:twoCellAnchor>
  <xdr:twoCellAnchor editAs="oneCell">
    <xdr:from>
      <xdr:col>1</xdr:col>
      <xdr:colOff>0</xdr:colOff>
      <xdr:row>22</xdr:row>
      <xdr:rowOff>17640</xdr:rowOff>
    </xdr:from>
    <xdr:to>
      <xdr:col>1</xdr:col>
      <xdr:colOff>1512000</xdr:colOff>
      <xdr:row>22</xdr:row>
      <xdr:rowOff>714240</xdr:rowOff>
    </xdr:to>
    <xdr:pic>
      <xdr:nvPicPr>
        <xdr:cNvPr id="45" name="SC23" descr="23.jpg"/>
        <xdr:cNvPicPr/>
      </xdr:nvPicPr>
      <xdr:blipFill>
        <a:blip r:embed="rId21"/>
        <a:srcRect l="0" t="1729" r="0" b="0"/>
        <a:stretch/>
      </xdr:blipFill>
      <xdr:spPr>
        <a:xfrm>
          <a:off x="442440" y="16781760"/>
          <a:ext cx="1512000" cy="696600"/>
        </a:xfrm>
        <a:prstGeom prst="rect">
          <a:avLst/>
        </a:prstGeom>
        <a:ln w="0">
          <a:noFill/>
        </a:ln>
      </xdr:spPr>
    </xdr:pic>
    <xdr:clientData/>
  </xdr:twoCellAnchor>
  <xdr:twoCellAnchor editAs="oneCell">
    <xdr:from>
      <xdr:col>1</xdr:col>
      <xdr:colOff>0</xdr:colOff>
      <xdr:row>23</xdr:row>
      <xdr:rowOff>18000</xdr:rowOff>
    </xdr:from>
    <xdr:to>
      <xdr:col>1</xdr:col>
      <xdr:colOff>1512000</xdr:colOff>
      <xdr:row>23</xdr:row>
      <xdr:rowOff>714600</xdr:rowOff>
    </xdr:to>
    <xdr:pic>
      <xdr:nvPicPr>
        <xdr:cNvPr id="46" name="SC24" descr="24.jpg"/>
        <xdr:cNvPicPr/>
      </xdr:nvPicPr>
      <xdr:blipFill>
        <a:blip r:embed="rId22"/>
        <a:srcRect l="0" t="1729" r="0" b="0"/>
        <a:stretch/>
      </xdr:blipFill>
      <xdr:spPr>
        <a:xfrm>
          <a:off x="442440" y="17543880"/>
          <a:ext cx="1512000" cy="696600"/>
        </a:xfrm>
        <a:prstGeom prst="rect">
          <a:avLst/>
        </a:prstGeom>
        <a:ln w="0">
          <a:noFill/>
        </a:ln>
      </xdr:spPr>
    </xdr:pic>
    <xdr:clientData/>
  </xdr:twoCellAnchor>
  <xdr:twoCellAnchor editAs="oneCell">
    <xdr:from>
      <xdr:col>1</xdr:col>
      <xdr:colOff>0</xdr:colOff>
      <xdr:row>24</xdr:row>
      <xdr:rowOff>29880</xdr:rowOff>
    </xdr:from>
    <xdr:to>
      <xdr:col>1</xdr:col>
      <xdr:colOff>1512000</xdr:colOff>
      <xdr:row>24</xdr:row>
      <xdr:rowOff>714240</xdr:rowOff>
    </xdr:to>
    <xdr:pic>
      <xdr:nvPicPr>
        <xdr:cNvPr id="47" name="SC25" descr="25.jpg"/>
        <xdr:cNvPicPr/>
      </xdr:nvPicPr>
      <xdr:blipFill>
        <a:blip r:embed="rId23"/>
        <a:stretch/>
      </xdr:blipFill>
      <xdr:spPr>
        <a:xfrm>
          <a:off x="442440" y="18317880"/>
          <a:ext cx="1512000" cy="684360"/>
        </a:xfrm>
        <a:prstGeom prst="rect">
          <a:avLst/>
        </a:prstGeom>
        <a:ln w="0">
          <a:noFill/>
        </a:ln>
      </xdr:spPr>
    </xdr:pic>
    <xdr:clientData/>
  </xdr:twoCellAnchor>
  <xdr:twoCellAnchor editAs="oneCell">
    <xdr:from>
      <xdr:col>1</xdr:col>
      <xdr:colOff>0</xdr:colOff>
      <xdr:row>25</xdr:row>
      <xdr:rowOff>17640</xdr:rowOff>
    </xdr:from>
    <xdr:to>
      <xdr:col>1</xdr:col>
      <xdr:colOff>1512000</xdr:colOff>
      <xdr:row>25</xdr:row>
      <xdr:rowOff>714240</xdr:rowOff>
    </xdr:to>
    <xdr:pic>
      <xdr:nvPicPr>
        <xdr:cNvPr id="48" name="SC26" descr="26.jpg"/>
        <xdr:cNvPicPr/>
      </xdr:nvPicPr>
      <xdr:blipFill>
        <a:blip r:embed="rId24"/>
        <a:srcRect l="0" t="1729" r="0" b="0"/>
        <a:stretch/>
      </xdr:blipFill>
      <xdr:spPr>
        <a:xfrm>
          <a:off x="442440" y="19067760"/>
          <a:ext cx="1512000" cy="696600"/>
        </a:xfrm>
        <a:prstGeom prst="rect">
          <a:avLst/>
        </a:prstGeom>
        <a:ln w="0">
          <a:noFill/>
        </a:ln>
      </xdr:spPr>
    </xdr:pic>
    <xdr:clientData/>
  </xdr:twoCellAnchor>
  <xdr:twoCellAnchor editAs="oneCell">
    <xdr:from>
      <xdr:col>1</xdr:col>
      <xdr:colOff>0</xdr:colOff>
      <xdr:row>26</xdr:row>
      <xdr:rowOff>18000</xdr:rowOff>
    </xdr:from>
    <xdr:to>
      <xdr:col>1</xdr:col>
      <xdr:colOff>1512000</xdr:colOff>
      <xdr:row>26</xdr:row>
      <xdr:rowOff>714600</xdr:rowOff>
    </xdr:to>
    <xdr:pic>
      <xdr:nvPicPr>
        <xdr:cNvPr id="49" name="SC27" descr="27.jpg"/>
        <xdr:cNvPicPr/>
      </xdr:nvPicPr>
      <xdr:blipFill>
        <a:blip r:embed="rId25"/>
        <a:stretch/>
      </xdr:blipFill>
      <xdr:spPr>
        <a:xfrm>
          <a:off x="442440" y="19829880"/>
          <a:ext cx="1512000" cy="696600"/>
        </a:xfrm>
        <a:prstGeom prst="rect">
          <a:avLst/>
        </a:prstGeom>
        <a:ln w="0">
          <a:noFill/>
        </a:ln>
      </xdr:spPr>
    </xdr:pic>
    <xdr:clientData/>
  </xdr:twoCellAnchor>
  <xdr:twoCellAnchor editAs="oneCell">
    <xdr:from>
      <xdr:col>1</xdr:col>
      <xdr:colOff>0</xdr:colOff>
      <xdr:row>27</xdr:row>
      <xdr:rowOff>18000</xdr:rowOff>
    </xdr:from>
    <xdr:to>
      <xdr:col>1</xdr:col>
      <xdr:colOff>1512000</xdr:colOff>
      <xdr:row>27</xdr:row>
      <xdr:rowOff>732240</xdr:rowOff>
    </xdr:to>
    <xdr:pic>
      <xdr:nvPicPr>
        <xdr:cNvPr id="50" name="SC28" descr="28.jpg"/>
        <xdr:cNvPicPr/>
      </xdr:nvPicPr>
      <xdr:blipFill>
        <a:blip r:embed="rId26"/>
        <a:srcRect l="0" t="1729" r="0" b="0"/>
        <a:stretch/>
      </xdr:blipFill>
      <xdr:spPr>
        <a:xfrm>
          <a:off x="442440" y="20592000"/>
          <a:ext cx="1512000" cy="714240"/>
        </a:xfrm>
        <a:prstGeom prst="rect">
          <a:avLst/>
        </a:prstGeom>
        <a:ln w="0">
          <a:noFill/>
        </a:ln>
      </xdr:spPr>
    </xdr:pic>
    <xdr:clientData/>
  </xdr:twoCellAnchor>
  <xdr:twoCellAnchor editAs="oneCell">
    <xdr:from>
      <xdr:col>1</xdr:col>
      <xdr:colOff>0</xdr:colOff>
      <xdr:row>28</xdr:row>
      <xdr:rowOff>17640</xdr:rowOff>
    </xdr:from>
    <xdr:to>
      <xdr:col>1</xdr:col>
      <xdr:colOff>1512000</xdr:colOff>
      <xdr:row>28</xdr:row>
      <xdr:rowOff>714240</xdr:rowOff>
    </xdr:to>
    <xdr:pic>
      <xdr:nvPicPr>
        <xdr:cNvPr id="51" name="SC29" descr="29.jpg"/>
        <xdr:cNvPicPr/>
      </xdr:nvPicPr>
      <xdr:blipFill>
        <a:blip r:embed="rId27"/>
        <a:srcRect l="0" t="1729" r="0" b="0"/>
        <a:stretch/>
      </xdr:blipFill>
      <xdr:spPr>
        <a:xfrm>
          <a:off x="442440" y="21353760"/>
          <a:ext cx="1512000" cy="696600"/>
        </a:xfrm>
        <a:prstGeom prst="rect">
          <a:avLst/>
        </a:prstGeom>
        <a:ln w="0">
          <a:noFill/>
        </a:ln>
      </xdr:spPr>
    </xdr:pic>
    <xdr:clientData/>
  </xdr:twoCellAnchor>
  <xdr:twoCellAnchor editAs="oneCell">
    <xdr:from>
      <xdr:col>1</xdr:col>
      <xdr:colOff>0</xdr:colOff>
      <xdr:row>29</xdr:row>
      <xdr:rowOff>9000</xdr:rowOff>
    </xdr:from>
    <xdr:to>
      <xdr:col>1</xdr:col>
      <xdr:colOff>1512000</xdr:colOff>
      <xdr:row>29</xdr:row>
      <xdr:rowOff>714600</xdr:rowOff>
    </xdr:to>
    <xdr:pic>
      <xdr:nvPicPr>
        <xdr:cNvPr id="52" name="SC30" descr="30.jpg"/>
        <xdr:cNvPicPr/>
      </xdr:nvPicPr>
      <xdr:blipFill>
        <a:blip r:embed="rId28"/>
        <a:stretch/>
      </xdr:blipFill>
      <xdr:spPr>
        <a:xfrm>
          <a:off x="442440" y="22106880"/>
          <a:ext cx="1512000" cy="705600"/>
        </a:xfrm>
        <a:prstGeom prst="rect">
          <a:avLst/>
        </a:prstGeom>
        <a:ln w="0">
          <a:noFill/>
        </a:ln>
      </xdr:spPr>
    </xdr:pic>
    <xdr:clientData/>
  </xdr:twoCellAnchor>
  <xdr:twoCellAnchor editAs="oneCell">
    <xdr:from>
      <xdr:col>1</xdr:col>
      <xdr:colOff>0</xdr:colOff>
      <xdr:row>30</xdr:row>
      <xdr:rowOff>9000</xdr:rowOff>
    </xdr:from>
    <xdr:to>
      <xdr:col>1</xdr:col>
      <xdr:colOff>1512000</xdr:colOff>
      <xdr:row>30</xdr:row>
      <xdr:rowOff>714240</xdr:rowOff>
    </xdr:to>
    <xdr:pic>
      <xdr:nvPicPr>
        <xdr:cNvPr id="53" name="SC31" descr="31.jpg"/>
        <xdr:cNvPicPr/>
      </xdr:nvPicPr>
      <xdr:blipFill>
        <a:blip r:embed="rId29"/>
        <a:stretch/>
      </xdr:blipFill>
      <xdr:spPr>
        <a:xfrm>
          <a:off x="442440" y="22869000"/>
          <a:ext cx="1512000" cy="705240"/>
        </a:xfrm>
        <a:prstGeom prst="rect">
          <a:avLst/>
        </a:prstGeom>
        <a:ln w="0">
          <a:noFill/>
        </a:ln>
      </xdr:spPr>
    </xdr:pic>
    <xdr:clientData/>
  </xdr:twoCellAnchor>
  <xdr:twoCellAnchor editAs="oneCell">
    <xdr:from>
      <xdr:col>1</xdr:col>
      <xdr:colOff>0</xdr:colOff>
      <xdr:row>31</xdr:row>
      <xdr:rowOff>8640</xdr:rowOff>
    </xdr:from>
    <xdr:to>
      <xdr:col>1</xdr:col>
      <xdr:colOff>1480680</xdr:colOff>
      <xdr:row>31</xdr:row>
      <xdr:rowOff>714240</xdr:rowOff>
    </xdr:to>
    <xdr:pic>
      <xdr:nvPicPr>
        <xdr:cNvPr id="54" name="SC32" descr="32.jpg"/>
        <xdr:cNvPicPr/>
      </xdr:nvPicPr>
      <xdr:blipFill>
        <a:blip r:embed="rId30"/>
        <a:srcRect l="0" t="0" r="2006" b="0"/>
        <a:stretch/>
      </xdr:blipFill>
      <xdr:spPr>
        <a:xfrm>
          <a:off x="442440" y="23630760"/>
          <a:ext cx="1480680" cy="705600"/>
        </a:xfrm>
        <a:prstGeom prst="rect">
          <a:avLst/>
        </a:prstGeom>
        <a:ln w="0">
          <a:noFill/>
        </a:ln>
      </xdr:spPr>
    </xdr:pic>
    <xdr:clientData/>
  </xdr:twoCellAnchor>
  <xdr:twoCellAnchor editAs="oneCell">
    <xdr:from>
      <xdr:col>1</xdr:col>
      <xdr:colOff>29880</xdr:colOff>
      <xdr:row>33</xdr:row>
      <xdr:rowOff>753120</xdr:rowOff>
    </xdr:from>
    <xdr:to>
      <xdr:col>1</xdr:col>
      <xdr:colOff>1501920</xdr:colOff>
      <xdr:row>34</xdr:row>
      <xdr:rowOff>589320</xdr:rowOff>
    </xdr:to>
    <xdr:pic>
      <xdr:nvPicPr>
        <xdr:cNvPr id="55" name="SC35" descr="35_resize.png"/>
        <xdr:cNvPicPr/>
      </xdr:nvPicPr>
      <xdr:blipFill>
        <a:blip r:embed="rId31"/>
        <a:srcRect l="1809" t="0" r="0" b="17097"/>
        <a:stretch/>
      </xdr:blipFill>
      <xdr:spPr>
        <a:xfrm>
          <a:off x="472320" y="25899120"/>
          <a:ext cx="1472040" cy="598320"/>
        </a:xfrm>
        <a:prstGeom prst="rect">
          <a:avLst/>
        </a:prstGeom>
        <a:ln w="0">
          <a:noFill/>
        </a:ln>
      </xdr:spPr>
    </xdr:pic>
    <xdr:clientData/>
  </xdr:twoCellAnchor>
  <xdr:twoCellAnchor editAs="oneCell">
    <xdr:from>
      <xdr:col>1</xdr:col>
      <xdr:colOff>0</xdr:colOff>
      <xdr:row>34</xdr:row>
      <xdr:rowOff>753120</xdr:rowOff>
    </xdr:from>
    <xdr:to>
      <xdr:col>1</xdr:col>
      <xdr:colOff>1490760</xdr:colOff>
      <xdr:row>35</xdr:row>
      <xdr:rowOff>580680</xdr:rowOff>
    </xdr:to>
    <xdr:pic>
      <xdr:nvPicPr>
        <xdr:cNvPr id="56" name="SC36" descr="36_resize.png"/>
        <xdr:cNvPicPr/>
      </xdr:nvPicPr>
      <xdr:blipFill>
        <a:blip r:embed="rId32"/>
        <a:srcRect l="0" t="0" r="0" b="18433"/>
        <a:stretch/>
      </xdr:blipFill>
      <xdr:spPr>
        <a:xfrm>
          <a:off x="442440" y="26661240"/>
          <a:ext cx="1490760" cy="589320"/>
        </a:xfrm>
        <a:prstGeom prst="rect">
          <a:avLst/>
        </a:prstGeom>
        <a:ln w="0">
          <a:noFill/>
        </a:ln>
      </xdr:spPr>
    </xdr:pic>
    <xdr:clientData/>
  </xdr:twoCellAnchor>
  <xdr:twoCellAnchor editAs="oneCell">
    <xdr:from>
      <xdr:col>1</xdr:col>
      <xdr:colOff>29880</xdr:colOff>
      <xdr:row>36</xdr:row>
      <xdr:rowOff>0</xdr:rowOff>
    </xdr:from>
    <xdr:to>
      <xdr:col>1</xdr:col>
      <xdr:colOff>1520280</xdr:colOff>
      <xdr:row>36</xdr:row>
      <xdr:rowOff>636840</xdr:rowOff>
    </xdr:to>
    <xdr:pic>
      <xdr:nvPicPr>
        <xdr:cNvPr id="57" name="SC37" descr="37_resize.png"/>
        <xdr:cNvPicPr/>
      </xdr:nvPicPr>
      <xdr:blipFill>
        <a:blip r:embed="rId33"/>
        <a:srcRect l="1809" t="0" r="0" b="11843"/>
        <a:stretch/>
      </xdr:blipFill>
      <xdr:spPr>
        <a:xfrm>
          <a:off x="472320" y="27432000"/>
          <a:ext cx="1490400" cy="636840"/>
        </a:xfrm>
        <a:prstGeom prst="rect">
          <a:avLst/>
        </a:prstGeom>
        <a:ln w="0">
          <a:noFill/>
        </a:ln>
      </xdr:spPr>
    </xdr:pic>
    <xdr:clientData/>
  </xdr:twoCellAnchor>
  <xdr:twoCellAnchor editAs="oneCell">
    <xdr:from>
      <xdr:col>1</xdr:col>
      <xdr:colOff>0</xdr:colOff>
      <xdr:row>37</xdr:row>
      <xdr:rowOff>29520</xdr:rowOff>
    </xdr:from>
    <xdr:to>
      <xdr:col>1</xdr:col>
      <xdr:colOff>1501920</xdr:colOff>
      <xdr:row>37</xdr:row>
      <xdr:rowOff>601200</xdr:rowOff>
    </xdr:to>
    <xdr:pic>
      <xdr:nvPicPr>
        <xdr:cNvPr id="58" name="SC38" descr="38_resize.png"/>
        <xdr:cNvPicPr/>
      </xdr:nvPicPr>
      <xdr:blipFill>
        <a:blip r:embed="rId34"/>
        <a:srcRect l="0" t="5253" r="0" b="15806"/>
        <a:stretch/>
      </xdr:blipFill>
      <xdr:spPr>
        <a:xfrm>
          <a:off x="442440" y="28223640"/>
          <a:ext cx="1501920" cy="571680"/>
        </a:xfrm>
        <a:prstGeom prst="rect">
          <a:avLst/>
        </a:prstGeom>
        <a:ln w="0">
          <a:noFill/>
        </a:ln>
      </xdr:spPr>
    </xdr:pic>
    <xdr:clientData/>
  </xdr:twoCellAnchor>
  <xdr:twoCellAnchor editAs="oneCell">
    <xdr:from>
      <xdr:col>1</xdr:col>
      <xdr:colOff>29880</xdr:colOff>
      <xdr:row>38</xdr:row>
      <xdr:rowOff>47880</xdr:rowOff>
    </xdr:from>
    <xdr:to>
      <xdr:col>1</xdr:col>
      <xdr:colOff>1520280</xdr:colOff>
      <xdr:row>38</xdr:row>
      <xdr:rowOff>684720</xdr:rowOff>
    </xdr:to>
    <xdr:pic>
      <xdr:nvPicPr>
        <xdr:cNvPr id="59" name="SC39" descr="39_resize.png"/>
        <xdr:cNvPicPr/>
      </xdr:nvPicPr>
      <xdr:blipFill>
        <a:blip r:embed="rId35"/>
        <a:srcRect l="1809" t="6406" r="0" b="10553"/>
        <a:stretch/>
      </xdr:blipFill>
      <xdr:spPr>
        <a:xfrm>
          <a:off x="472320" y="29003760"/>
          <a:ext cx="1490400" cy="636840"/>
        </a:xfrm>
        <a:prstGeom prst="rect">
          <a:avLst/>
        </a:prstGeom>
        <a:ln w="0">
          <a:noFill/>
        </a:ln>
      </xdr:spPr>
    </xdr:pic>
    <xdr:clientData/>
  </xdr:twoCellAnchor>
  <xdr:twoCellAnchor editAs="oneCell">
    <xdr:from>
      <xdr:col>1</xdr:col>
      <xdr:colOff>0</xdr:colOff>
      <xdr:row>40</xdr:row>
      <xdr:rowOff>0</xdr:rowOff>
    </xdr:from>
    <xdr:to>
      <xdr:col>1</xdr:col>
      <xdr:colOff>1512000</xdr:colOff>
      <xdr:row>40</xdr:row>
      <xdr:rowOff>601200</xdr:rowOff>
    </xdr:to>
    <xdr:pic>
      <xdr:nvPicPr>
        <xdr:cNvPr id="60" name="SC41" descr="41_resize.png"/>
        <xdr:cNvPicPr/>
      </xdr:nvPicPr>
      <xdr:blipFill>
        <a:blip r:embed="rId36"/>
        <a:srcRect l="0" t="0" r="0" b="17097"/>
        <a:stretch/>
      </xdr:blipFill>
      <xdr:spPr>
        <a:xfrm>
          <a:off x="442440" y="30480120"/>
          <a:ext cx="1512000" cy="601200"/>
        </a:xfrm>
        <a:prstGeom prst="rect">
          <a:avLst/>
        </a:prstGeom>
        <a:ln w="0">
          <a:noFill/>
        </a:ln>
      </xdr:spPr>
    </xdr:pic>
    <xdr:clientData/>
  </xdr:twoCellAnchor>
  <xdr:twoCellAnchor editAs="oneCell">
    <xdr:from>
      <xdr:col>1</xdr:col>
      <xdr:colOff>0</xdr:colOff>
      <xdr:row>41</xdr:row>
      <xdr:rowOff>38880</xdr:rowOff>
    </xdr:from>
    <xdr:to>
      <xdr:col>1</xdr:col>
      <xdr:colOff>1512000</xdr:colOff>
      <xdr:row>41</xdr:row>
      <xdr:rowOff>687600</xdr:rowOff>
    </xdr:to>
    <xdr:pic>
      <xdr:nvPicPr>
        <xdr:cNvPr id="61" name="SC42" descr="42_resize.png"/>
        <xdr:cNvPicPr/>
      </xdr:nvPicPr>
      <xdr:blipFill>
        <a:blip r:embed="rId37"/>
        <a:srcRect l="0" t="-6544" r="0" b="17097"/>
        <a:stretch/>
      </xdr:blipFill>
      <xdr:spPr>
        <a:xfrm>
          <a:off x="442440" y="31280760"/>
          <a:ext cx="1512000" cy="648720"/>
        </a:xfrm>
        <a:prstGeom prst="rect">
          <a:avLst/>
        </a:prstGeom>
        <a:ln w="0">
          <a:noFill/>
        </a:ln>
      </xdr:spPr>
    </xdr:pic>
    <xdr:clientData/>
  </xdr:twoCellAnchor>
  <xdr:twoCellAnchor editAs="oneCell">
    <xdr:from>
      <xdr:col>1</xdr:col>
      <xdr:colOff>0</xdr:colOff>
      <xdr:row>42</xdr:row>
      <xdr:rowOff>56520</xdr:rowOff>
    </xdr:from>
    <xdr:to>
      <xdr:col>1</xdr:col>
      <xdr:colOff>1521720</xdr:colOff>
      <xdr:row>42</xdr:row>
      <xdr:rowOff>723240</xdr:rowOff>
    </xdr:to>
    <xdr:pic>
      <xdr:nvPicPr>
        <xdr:cNvPr id="62" name="SC43" descr="43_resize.png"/>
        <xdr:cNvPicPr/>
      </xdr:nvPicPr>
      <xdr:blipFill>
        <a:blip r:embed="rId38"/>
        <a:srcRect l="0" t="-3226" r="0" b="17097"/>
        <a:stretch/>
      </xdr:blipFill>
      <xdr:spPr>
        <a:xfrm>
          <a:off x="442440" y="32060520"/>
          <a:ext cx="1521720" cy="666720"/>
        </a:xfrm>
        <a:prstGeom prst="rect">
          <a:avLst/>
        </a:prstGeom>
        <a:ln w="0">
          <a:noFill/>
        </a:ln>
      </xdr:spPr>
    </xdr:pic>
    <xdr:clientData/>
  </xdr:twoCellAnchor>
  <xdr:twoCellAnchor editAs="oneCell">
    <xdr:from>
      <xdr:col>1</xdr:col>
      <xdr:colOff>0</xdr:colOff>
      <xdr:row>43</xdr:row>
      <xdr:rowOff>0</xdr:rowOff>
    </xdr:from>
    <xdr:to>
      <xdr:col>1</xdr:col>
      <xdr:colOff>1521720</xdr:colOff>
      <xdr:row>43</xdr:row>
      <xdr:rowOff>648720</xdr:rowOff>
    </xdr:to>
    <xdr:pic>
      <xdr:nvPicPr>
        <xdr:cNvPr id="63" name="SC44" descr="44_resize.png"/>
        <xdr:cNvPicPr/>
      </xdr:nvPicPr>
      <xdr:blipFill>
        <a:blip r:embed="rId39"/>
        <a:srcRect l="0" t="0" r="0" b="10553"/>
        <a:stretch/>
      </xdr:blipFill>
      <xdr:spPr>
        <a:xfrm>
          <a:off x="442440" y="32766120"/>
          <a:ext cx="1521720" cy="648720"/>
        </a:xfrm>
        <a:prstGeom prst="rect">
          <a:avLst/>
        </a:prstGeom>
        <a:ln w="0">
          <a:noFill/>
        </a:ln>
      </xdr:spPr>
    </xdr:pic>
    <xdr:clientData/>
  </xdr:twoCellAnchor>
  <xdr:twoCellAnchor editAs="oneCell">
    <xdr:from>
      <xdr:col>1</xdr:col>
      <xdr:colOff>0</xdr:colOff>
      <xdr:row>44</xdr:row>
      <xdr:rowOff>18000</xdr:rowOff>
    </xdr:from>
    <xdr:to>
      <xdr:col>1</xdr:col>
      <xdr:colOff>1561320</xdr:colOff>
      <xdr:row>44</xdr:row>
      <xdr:rowOff>684720</xdr:rowOff>
    </xdr:to>
    <xdr:pic>
      <xdr:nvPicPr>
        <xdr:cNvPr id="64" name="SC45" descr="45_resize.png"/>
        <xdr:cNvPicPr/>
      </xdr:nvPicPr>
      <xdr:blipFill>
        <a:blip r:embed="rId40"/>
        <a:srcRect l="0" t="-2166" r="0" b="10553"/>
        <a:stretch/>
      </xdr:blipFill>
      <xdr:spPr>
        <a:xfrm>
          <a:off x="442440" y="33545880"/>
          <a:ext cx="1561320" cy="666720"/>
        </a:xfrm>
        <a:prstGeom prst="rect">
          <a:avLst/>
        </a:prstGeom>
        <a:ln w="0">
          <a:noFill/>
        </a:ln>
      </xdr:spPr>
    </xdr:pic>
    <xdr:clientData/>
  </xdr:twoCellAnchor>
  <xdr:twoCellAnchor editAs="oneCell">
    <xdr:from>
      <xdr:col>1</xdr:col>
      <xdr:colOff>0</xdr:colOff>
      <xdr:row>45</xdr:row>
      <xdr:rowOff>0</xdr:rowOff>
    </xdr:from>
    <xdr:to>
      <xdr:col>1</xdr:col>
      <xdr:colOff>1521720</xdr:colOff>
      <xdr:row>45</xdr:row>
      <xdr:rowOff>648720</xdr:rowOff>
    </xdr:to>
    <xdr:pic>
      <xdr:nvPicPr>
        <xdr:cNvPr id="65" name="SC46" descr="46_resize.png"/>
        <xdr:cNvPicPr/>
      </xdr:nvPicPr>
      <xdr:blipFill>
        <a:blip r:embed="rId41"/>
        <a:srcRect l="0" t="0" r="0" b="10553"/>
        <a:stretch/>
      </xdr:blipFill>
      <xdr:spPr>
        <a:xfrm>
          <a:off x="442440" y="34290000"/>
          <a:ext cx="1521720" cy="648720"/>
        </a:xfrm>
        <a:prstGeom prst="rect">
          <a:avLst/>
        </a:prstGeom>
        <a:ln w="0">
          <a:noFill/>
        </a:ln>
      </xdr:spPr>
    </xdr:pic>
    <xdr:clientData/>
  </xdr:twoCellAnchor>
  <xdr:twoCellAnchor editAs="oneCell">
    <xdr:from>
      <xdr:col>1</xdr:col>
      <xdr:colOff>0</xdr:colOff>
      <xdr:row>0</xdr:row>
      <xdr:rowOff>9000</xdr:rowOff>
    </xdr:from>
    <xdr:to>
      <xdr:col>1</xdr:col>
      <xdr:colOff>1512000</xdr:colOff>
      <xdr:row>0</xdr:row>
      <xdr:rowOff>714240</xdr:rowOff>
    </xdr:to>
    <xdr:pic>
      <xdr:nvPicPr>
        <xdr:cNvPr id="66" name="SC1" descr=""/>
        <xdr:cNvPicPr/>
      </xdr:nvPicPr>
      <xdr:blipFill>
        <a:blip r:embed="rId42"/>
        <a:stretch/>
      </xdr:blipFill>
      <xdr:spPr>
        <a:xfrm>
          <a:off x="442440" y="9000"/>
          <a:ext cx="1512000" cy="705240"/>
        </a:xfrm>
        <a:prstGeom prst="rect">
          <a:avLst/>
        </a:prstGeom>
        <a:ln w="0">
          <a:noFill/>
        </a:ln>
      </xdr:spPr>
    </xdr:pic>
    <xdr:clientData/>
  </xdr:twoCellAnchor>
  <xdr:twoCellAnchor editAs="oneCell">
    <xdr:from>
      <xdr:col>1</xdr:col>
      <xdr:colOff>60840</xdr:colOff>
      <xdr:row>7</xdr:row>
      <xdr:rowOff>17640</xdr:rowOff>
    </xdr:from>
    <xdr:to>
      <xdr:col>1</xdr:col>
      <xdr:colOff>1592280</xdr:colOff>
      <xdr:row>7</xdr:row>
      <xdr:rowOff>675720</xdr:rowOff>
    </xdr:to>
    <xdr:pic>
      <xdr:nvPicPr>
        <xdr:cNvPr id="67" name="SC8" descr="08.jpg"/>
        <xdr:cNvPicPr/>
      </xdr:nvPicPr>
      <xdr:blipFill>
        <a:blip r:embed="rId43"/>
        <a:srcRect l="0" t="5187" r="0" b="7781"/>
        <a:stretch/>
      </xdr:blipFill>
      <xdr:spPr>
        <a:xfrm>
          <a:off x="503280" y="5351760"/>
          <a:ext cx="1531440" cy="658080"/>
        </a:xfrm>
        <a:prstGeom prst="rect">
          <a:avLst/>
        </a:prstGeom>
        <a:ln w="0">
          <a:noFill/>
        </a:ln>
      </xdr:spPr>
    </xdr:pic>
    <xdr:clientData/>
  </xdr:twoCellAnchor>
  <xdr:twoCellAnchor editAs="oneCell">
    <xdr:from>
      <xdr:col>1</xdr:col>
      <xdr:colOff>19800</xdr:colOff>
      <xdr:row>39</xdr:row>
      <xdr:rowOff>18000</xdr:rowOff>
    </xdr:from>
    <xdr:to>
      <xdr:col>1</xdr:col>
      <xdr:colOff>1551240</xdr:colOff>
      <xdr:row>39</xdr:row>
      <xdr:rowOff>619200</xdr:rowOff>
    </xdr:to>
    <xdr:pic>
      <xdr:nvPicPr>
        <xdr:cNvPr id="68" name="SC40" descr="40_resize.png"/>
        <xdr:cNvPicPr/>
      </xdr:nvPicPr>
      <xdr:blipFill>
        <a:blip r:embed="rId44"/>
        <a:srcRect l="0" t="5256" r="0" b="11860"/>
        <a:stretch/>
      </xdr:blipFill>
      <xdr:spPr>
        <a:xfrm>
          <a:off x="462240" y="29736000"/>
          <a:ext cx="1531440" cy="601200"/>
        </a:xfrm>
        <a:prstGeom prst="rect">
          <a:avLst/>
        </a:prstGeom>
        <a:ln w="0">
          <a:noFill/>
        </a:ln>
      </xdr:spPr>
    </xdr:pic>
    <xdr:clientData/>
  </xdr:twoCellAnchor>
  <xdr:twoCellAnchor editAs="oneCell">
    <xdr:from>
      <xdr:col>1</xdr:col>
      <xdr:colOff>70560</xdr:colOff>
      <xdr:row>46</xdr:row>
      <xdr:rowOff>0</xdr:rowOff>
    </xdr:from>
    <xdr:to>
      <xdr:col>1</xdr:col>
      <xdr:colOff>1451160</xdr:colOff>
      <xdr:row>46</xdr:row>
      <xdr:rowOff>648720</xdr:rowOff>
    </xdr:to>
    <xdr:pic>
      <xdr:nvPicPr>
        <xdr:cNvPr id="69" name="SC47" descr="46_resize.png"/>
        <xdr:cNvPicPr/>
      </xdr:nvPicPr>
      <xdr:blipFill>
        <a:blip r:embed="rId45"/>
        <a:stretch/>
      </xdr:blipFill>
      <xdr:spPr>
        <a:xfrm>
          <a:off x="513000" y="35052120"/>
          <a:ext cx="1380600" cy="648720"/>
        </a:xfrm>
        <a:prstGeom prst="rect">
          <a:avLst/>
        </a:prstGeom>
        <a:ln w="0">
          <a:noFill/>
        </a:ln>
      </xdr:spPr>
    </xdr:pic>
    <xdr:clientData/>
  </xdr:twoCellAnchor>
  <xdr:twoCellAnchor editAs="oneCell">
    <xdr:from>
      <xdr:col>1</xdr:col>
      <xdr:colOff>70560</xdr:colOff>
      <xdr:row>47</xdr:row>
      <xdr:rowOff>0</xdr:rowOff>
    </xdr:from>
    <xdr:to>
      <xdr:col>1</xdr:col>
      <xdr:colOff>1451160</xdr:colOff>
      <xdr:row>47</xdr:row>
      <xdr:rowOff>649080</xdr:rowOff>
    </xdr:to>
    <xdr:pic>
      <xdr:nvPicPr>
        <xdr:cNvPr id="70" name="SC48" descr="46_resize.png"/>
        <xdr:cNvPicPr/>
      </xdr:nvPicPr>
      <xdr:blipFill>
        <a:blip r:embed="rId46"/>
        <a:stretch/>
      </xdr:blipFill>
      <xdr:spPr>
        <a:xfrm>
          <a:off x="513000" y="35813880"/>
          <a:ext cx="1380600" cy="649080"/>
        </a:xfrm>
        <a:prstGeom prst="rect">
          <a:avLst/>
        </a:prstGeom>
        <a:ln w="0">
          <a:noFill/>
        </a:ln>
      </xdr:spPr>
    </xdr:pic>
    <xdr:clientData/>
  </xdr:twoCellAnchor>
  <xdr:twoCellAnchor editAs="oneCell">
    <xdr:from>
      <xdr:col>1</xdr:col>
      <xdr:colOff>41040</xdr:colOff>
      <xdr:row>48</xdr:row>
      <xdr:rowOff>18000</xdr:rowOff>
    </xdr:from>
    <xdr:to>
      <xdr:col>1</xdr:col>
      <xdr:colOff>1421640</xdr:colOff>
      <xdr:row>48</xdr:row>
      <xdr:rowOff>636840</xdr:rowOff>
    </xdr:to>
    <xdr:pic>
      <xdr:nvPicPr>
        <xdr:cNvPr id="71" name="SC49" descr="46_resize.png"/>
        <xdr:cNvPicPr/>
      </xdr:nvPicPr>
      <xdr:blipFill>
        <a:blip r:embed="rId47"/>
        <a:srcRect l="0" t="-7322" r="0" b="11762"/>
        <a:stretch/>
      </xdr:blipFill>
      <xdr:spPr>
        <a:xfrm>
          <a:off x="483480" y="36594000"/>
          <a:ext cx="1380600" cy="618840"/>
        </a:xfrm>
        <a:prstGeom prst="rect">
          <a:avLst/>
        </a:prstGeom>
        <a:ln w="0">
          <a:noFill/>
        </a:ln>
      </xdr:spPr>
    </xdr:pic>
    <xdr:clientData/>
  </xdr:twoCellAnchor>
  <xdr:twoCellAnchor editAs="oneCell">
    <xdr:from>
      <xdr:col>1</xdr:col>
      <xdr:colOff>70560</xdr:colOff>
      <xdr:row>49</xdr:row>
      <xdr:rowOff>29520</xdr:rowOff>
    </xdr:from>
    <xdr:to>
      <xdr:col>1</xdr:col>
      <xdr:colOff>1451160</xdr:colOff>
      <xdr:row>49</xdr:row>
      <xdr:rowOff>648720</xdr:rowOff>
    </xdr:to>
    <xdr:pic>
      <xdr:nvPicPr>
        <xdr:cNvPr id="72" name="SC50" descr="46_resize.png"/>
        <xdr:cNvPicPr/>
      </xdr:nvPicPr>
      <xdr:blipFill>
        <a:blip r:embed="rId48"/>
        <a:srcRect l="0" t="-5857" r="0" b="10298"/>
        <a:stretch/>
      </xdr:blipFill>
      <xdr:spPr>
        <a:xfrm>
          <a:off x="513000" y="37367640"/>
          <a:ext cx="1380600" cy="619200"/>
        </a:xfrm>
        <a:prstGeom prst="rect">
          <a:avLst/>
        </a:prstGeom>
        <a:ln w="0">
          <a:noFill/>
        </a:ln>
      </xdr:spPr>
    </xdr:pic>
    <xdr:clientData/>
  </xdr:twoCellAnchor>
  <xdr:twoCellAnchor editAs="oneCell">
    <xdr:from>
      <xdr:col>1</xdr:col>
      <xdr:colOff>70560</xdr:colOff>
      <xdr:row>50</xdr:row>
      <xdr:rowOff>0</xdr:rowOff>
    </xdr:from>
    <xdr:to>
      <xdr:col>1</xdr:col>
      <xdr:colOff>1451160</xdr:colOff>
      <xdr:row>50</xdr:row>
      <xdr:rowOff>589320</xdr:rowOff>
    </xdr:to>
    <xdr:pic>
      <xdr:nvPicPr>
        <xdr:cNvPr id="73" name="SC51" descr="46_resize.png"/>
        <xdr:cNvPicPr/>
      </xdr:nvPicPr>
      <xdr:blipFill>
        <a:blip r:embed="rId49"/>
        <a:srcRect l="0" t="0" r="0" b="8833"/>
        <a:stretch/>
      </xdr:blipFill>
      <xdr:spPr>
        <a:xfrm>
          <a:off x="513000" y="38099880"/>
          <a:ext cx="1380600" cy="589320"/>
        </a:xfrm>
        <a:prstGeom prst="rect">
          <a:avLst/>
        </a:prstGeom>
        <a:ln w="0">
          <a:noFill/>
        </a:ln>
      </xdr:spPr>
    </xdr:pic>
    <xdr:clientData/>
  </xdr:twoCellAnchor>
  <xdr:twoCellAnchor editAs="oneCell">
    <xdr:from>
      <xdr:col>1</xdr:col>
      <xdr:colOff>70560</xdr:colOff>
      <xdr:row>51</xdr:row>
      <xdr:rowOff>0</xdr:rowOff>
    </xdr:from>
    <xdr:to>
      <xdr:col>1</xdr:col>
      <xdr:colOff>1451160</xdr:colOff>
      <xdr:row>51</xdr:row>
      <xdr:rowOff>648720</xdr:rowOff>
    </xdr:to>
    <xdr:pic>
      <xdr:nvPicPr>
        <xdr:cNvPr id="74" name="SC52" descr="46_resize.png"/>
        <xdr:cNvPicPr/>
      </xdr:nvPicPr>
      <xdr:blipFill>
        <a:blip r:embed="rId50"/>
        <a:stretch/>
      </xdr:blipFill>
      <xdr:spPr>
        <a:xfrm>
          <a:off x="513000" y="38862000"/>
          <a:ext cx="1380600" cy="64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1040</xdr:colOff>
      <xdr:row>20</xdr:row>
      <xdr:rowOff>28080</xdr:rowOff>
    </xdr:from>
    <xdr:to>
      <xdr:col>26</xdr:col>
      <xdr:colOff>131040</xdr:colOff>
      <xdr:row>23</xdr:row>
      <xdr:rowOff>152640</xdr:rowOff>
    </xdr:to>
    <xdr:pic>
      <xdr:nvPicPr>
        <xdr:cNvPr id="12" name="BD9" descr=""/>
        <xdr:cNvPicPr/>
      </xdr:nvPicPr>
      <xdr:blipFill>
        <a:blip r:embed="rId1"/>
        <a:stretch/>
      </xdr:blipFill>
      <xdr:spPr>
        <a:xfrm>
          <a:off x="6162120" y="4329720"/>
          <a:ext cx="1508400" cy="695880"/>
        </a:xfrm>
        <a:prstGeom prst="rect">
          <a:avLst/>
        </a:prstGeom>
        <a:ln w="0">
          <a:noFill/>
        </a:ln>
      </xdr:spPr>
    </xdr:pic>
    <xdr:clientData/>
  </xdr:twoCellAnchor>
  <xdr:twoCellAnchor editAs="oneCell">
    <xdr:from>
      <xdr:col>21</xdr:col>
      <xdr:colOff>131040</xdr:colOff>
      <xdr:row>24</xdr:row>
      <xdr:rowOff>28440</xdr:rowOff>
    </xdr:from>
    <xdr:to>
      <xdr:col>26</xdr:col>
      <xdr:colOff>131040</xdr:colOff>
      <xdr:row>27</xdr:row>
      <xdr:rowOff>152280</xdr:rowOff>
    </xdr:to>
    <xdr:pic>
      <xdr:nvPicPr>
        <xdr:cNvPr id="13" name="BD13" descr=""/>
        <xdr:cNvPicPr/>
      </xdr:nvPicPr>
      <xdr:blipFill>
        <a:blip r:embed="rId2"/>
        <a:stretch/>
      </xdr:blipFill>
      <xdr:spPr>
        <a:xfrm>
          <a:off x="6162120" y="5091840"/>
          <a:ext cx="1508400" cy="695520"/>
        </a:xfrm>
        <a:prstGeom prst="rect">
          <a:avLst/>
        </a:prstGeom>
        <a:ln w="0">
          <a:noFill/>
        </a:ln>
      </xdr:spPr>
    </xdr:pic>
    <xdr:clientData/>
  </xdr:twoCellAnchor>
  <xdr:twoCellAnchor editAs="oneCell">
    <xdr:from>
      <xdr:col>21</xdr:col>
      <xdr:colOff>131040</xdr:colOff>
      <xdr:row>32</xdr:row>
      <xdr:rowOff>28080</xdr:rowOff>
    </xdr:from>
    <xdr:to>
      <xdr:col>26</xdr:col>
      <xdr:colOff>120960</xdr:colOff>
      <xdr:row>35</xdr:row>
      <xdr:rowOff>95400</xdr:rowOff>
    </xdr:to>
    <xdr:pic>
      <xdr:nvPicPr>
        <xdr:cNvPr id="14" name="BD21" descr=""/>
        <xdr:cNvPicPr/>
      </xdr:nvPicPr>
      <xdr:blipFill>
        <a:blip r:embed="rId3"/>
        <a:stretch/>
      </xdr:blipFill>
      <xdr:spPr>
        <a:xfrm>
          <a:off x="6162120" y="6615720"/>
          <a:ext cx="1498320" cy="638640"/>
        </a:xfrm>
        <a:prstGeom prst="rect">
          <a:avLst/>
        </a:prstGeom>
        <a:ln w="0">
          <a:noFill/>
        </a:ln>
      </xdr:spPr>
    </xdr:pic>
    <xdr:clientData/>
  </xdr:twoCellAnchor>
  <xdr:twoCellAnchor editAs="oneCell">
    <xdr:from>
      <xdr:col>21</xdr:col>
      <xdr:colOff>131040</xdr:colOff>
      <xdr:row>28</xdr:row>
      <xdr:rowOff>28080</xdr:rowOff>
    </xdr:from>
    <xdr:to>
      <xdr:col>26</xdr:col>
      <xdr:colOff>100440</xdr:colOff>
      <xdr:row>31</xdr:row>
      <xdr:rowOff>57600</xdr:rowOff>
    </xdr:to>
    <xdr:pic>
      <xdr:nvPicPr>
        <xdr:cNvPr id="15" name="BD17" descr=""/>
        <xdr:cNvPicPr/>
      </xdr:nvPicPr>
      <xdr:blipFill>
        <a:blip r:embed="rId4"/>
        <a:stretch/>
      </xdr:blipFill>
      <xdr:spPr>
        <a:xfrm>
          <a:off x="6162120" y="5853600"/>
          <a:ext cx="1477800" cy="600840"/>
        </a:xfrm>
        <a:prstGeom prst="rect">
          <a:avLst/>
        </a:prstGeom>
        <a:ln w="0">
          <a:noFill/>
        </a:ln>
      </xdr:spPr>
    </xdr:pic>
    <xdr:clientData/>
  </xdr:twoCellAnchor>
  <xdr:twoCellAnchor editAs="oneCell">
    <xdr:from>
      <xdr:col>21</xdr:col>
      <xdr:colOff>131040</xdr:colOff>
      <xdr:row>16</xdr:row>
      <xdr:rowOff>28080</xdr:rowOff>
    </xdr:from>
    <xdr:to>
      <xdr:col>26</xdr:col>
      <xdr:colOff>131040</xdr:colOff>
      <xdr:row>19</xdr:row>
      <xdr:rowOff>152640</xdr:rowOff>
    </xdr:to>
    <xdr:pic>
      <xdr:nvPicPr>
        <xdr:cNvPr id="16" name="BD5" descr=""/>
        <xdr:cNvPicPr/>
      </xdr:nvPicPr>
      <xdr:blipFill>
        <a:blip r:embed="rId5"/>
        <a:stretch/>
      </xdr:blipFill>
      <xdr:spPr>
        <a:xfrm>
          <a:off x="6162120" y="3567600"/>
          <a:ext cx="1508400" cy="695880"/>
        </a:xfrm>
        <a:prstGeom prst="rect">
          <a:avLst/>
        </a:prstGeom>
        <a:ln w="0">
          <a:noFill/>
        </a:ln>
      </xdr:spPr>
    </xdr:pic>
    <xdr:clientData/>
  </xdr:twoCellAnchor>
  <xdr:twoCellAnchor editAs="oneCell">
    <xdr:from>
      <xdr:col>21</xdr:col>
      <xdr:colOff>131040</xdr:colOff>
      <xdr:row>12</xdr:row>
      <xdr:rowOff>28440</xdr:rowOff>
    </xdr:from>
    <xdr:to>
      <xdr:col>26</xdr:col>
      <xdr:colOff>131040</xdr:colOff>
      <xdr:row>15</xdr:row>
      <xdr:rowOff>152280</xdr:rowOff>
    </xdr:to>
    <xdr:pic>
      <xdr:nvPicPr>
        <xdr:cNvPr id="17" name="BD1" descr=""/>
        <xdr:cNvPicPr/>
      </xdr:nvPicPr>
      <xdr:blipFill>
        <a:blip r:embed="rId6"/>
        <a:stretch/>
      </xdr:blipFill>
      <xdr:spPr>
        <a:xfrm>
          <a:off x="6162120" y="2805840"/>
          <a:ext cx="1508400" cy="695520"/>
        </a:xfrm>
        <a:prstGeom prst="rect">
          <a:avLst/>
        </a:prstGeom>
        <a:ln w="0">
          <a:noFill/>
        </a:ln>
      </xdr:spPr>
    </xdr:pic>
    <xdr:clientData/>
  </xdr:twoCellAnchor>
  <xdr:twoCellAnchor editAs="oneCell">
    <xdr:from>
      <xdr:col>21</xdr:col>
      <xdr:colOff>131040</xdr:colOff>
      <xdr:row>40</xdr:row>
      <xdr:rowOff>28080</xdr:rowOff>
    </xdr:from>
    <xdr:to>
      <xdr:col>26</xdr:col>
      <xdr:colOff>181080</xdr:colOff>
      <xdr:row>43</xdr:row>
      <xdr:rowOff>123840</xdr:rowOff>
    </xdr:to>
    <xdr:pic>
      <xdr:nvPicPr>
        <xdr:cNvPr id="18" name="BD29" descr=""/>
        <xdr:cNvPicPr/>
      </xdr:nvPicPr>
      <xdr:blipFill>
        <a:blip r:embed="rId7"/>
        <a:stretch/>
      </xdr:blipFill>
      <xdr:spPr>
        <a:xfrm>
          <a:off x="6162120" y="8139600"/>
          <a:ext cx="1558440" cy="667080"/>
        </a:xfrm>
        <a:prstGeom prst="rect">
          <a:avLst/>
        </a:prstGeom>
        <a:ln w="0">
          <a:noFill/>
        </a:ln>
      </xdr:spPr>
    </xdr:pic>
    <xdr:clientData/>
  </xdr:twoCellAnchor>
  <xdr:twoCellAnchor editAs="oneCell">
    <xdr:from>
      <xdr:col>21</xdr:col>
      <xdr:colOff>131040</xdr:colOff>
      <xdr:row>36</xdr:row>
      <xdr:rowOff>28440</xdr:rowOff>
    </xdr:from>
    <xdr:to>
      <xdr:col>26</xdr:col>
      <xdr:colOff>131040</xdr:colOff>
      <xdr:row>39</xdr:row>
      <xdr:rowOff>47520</xdr:rowOff>
    </xdr:to>
    <xdr:pic>
      <xdr:nvPicPr>
        <xdr:cNvPr id="19" name="BD25" descr=""/>
        <xdr:cNvPicPr/>
      </xdr:nvPicPr>
      <xdr:blipFill>
        <a:blip r:embed="rId8"/>
        <a:stretch/>
      </xdr:blipFill>
      <xdr:spPr>
        <a:xfrm>
          <a:off x="6162120" y="7377840"/>
          <a:ext cx="1508400" cy="590760"/>
        </a:xfrm>
        <a:prstGeom prst="rect">
          <a:avLst/>
        </a:prstGeom>
        <a:ln w="0">
          <a:noFill/>
        </a:ln>
      </xdr:spPr>
    </xdr:pic>
    <xdr:clientData/>
  </xdr:twoCellAnchor>
  <xdr:twoCellAnchor editAs="oneCell">
    <xdr:from>
      <xdr:col>2</xdr:col>
      <xdr:colOff>10080</xdr:colOff>
      <xdr:row>1</xdr:row>
      <xdr:rowOff>181440</xdr:rowOff>
    </xdr:from>
    <xdr:to>
      <xdr:col>4</xdr:col>
      <xdr:colOff>40680</xdr:colOff>
      <xdr:row>3</xdr:row>
      <xdr:rowOff>181440</xdr:rowOff>
    </xdr:to>
    <xdr:pic>
      <xdr:nvPicPr>
        <xdr:cNvPr id="20" name="Logo" descr="YS logo_small.jpg"/>
        <xdr:cNvPicPr/>
      </xdr:nvPicPr>
      <xdr:blipFill>
        <a:blip r:embed="rId9"/>
        <a:stretch/>
      </xdr:blipFill>
      <xdr:spPr>
        <a:xfrm>
          <a:off x="310320" y="371880"/>
          <a:ext cx="633960" cy="510480"/>
        </a:xfrm>
        <a:prstGeom prst="rect">
          <a:avLst/>
        </a:prstGeom>
        <a:ln w="0">
          <a:noFill/>
        </a:ln>
      </xdr:spPr>
    </xdr:pic>
    <xdr:clientData/>
  </xdr:twoCellAnchor>
  <xdr:twoCellAnchor editAs="absolute">
    <xdr:from>
      <xdr:col>43</xdr:col>
      <xdr:colOff>60120</xdr:colOff>
      <xdr:row>0</xdr:row>
      <xdr:rowOff>57240</xdr:rowOff>
    </xdr:from>
    <xdr:to>
      <xdr:col>145</xdr:col>
      <xdr:colOff>151200</xdr:colOff>
      <xdr:row>5</xdr:row>
      <xdr:rowOff>171360</xdr:rowOff>
    </xdr:to>
    <xdr:sp>
      <xdr:nvSpPr>
        <xdr:cNvPr id="21" name="TextBox 122"/>
        <xdr:cNvSpPr/>
      </xdr:nvSpPr>
      <xdr:spPr>
        <a:xfrm>
          <a:off x="11718000" y="57240"/>
          <a:ext cx="2059560" cy="13258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NOTE: </a:t>
          </a:r>
          <a:r>
            <a:rPr b="0" lang="en-US" sz="1100" spc="-1" strike="noStrike">
              <a:solidFill>
                <a:srgbClr val="000000"/>
              </a:solidFill>
              <a:latin typeface="Calibri"/>
            </a:rPr>
            <a:t>In this FREE lite version you can not change the company logo nor company information. Also, cells marked with this colour are locked:</a:t>
          </a:r>
          <a:endParaRPr b="0" lang="en-US" sz="1100" spc="-1" strike="noStrike">
            <a:latin typeface="Times New Roman"/>
          </a:endParaRPr>
        </a:p>
      </xdr:txBody>
    </xdr:sp>
    <xdr:clientData/>
  </xdr:twoCellAnchor>
  <xdr:twoCellAnchor editAs="oneCell">
    <xdr:from>
      <xdr:col>43</xdr:col>
      <xdr:colOff>190800</xdr:colOff>
      <xdr:row>4</xdr:row>
      <xdr:rowOff>56880</xdr:rowOff>
    </xdr:from>
    <xdr:to>
      <xdr:col>47</xdr:col>
      <xdr:colOff>90360</xdr:colOff>
      <xdr:row>5</xdr:row>
      <xdr:rowOff>104400</xdr:rowOff>
    </xdr:to>
    <xdr:sp>
      <xdr:nvSpPr>
        <xdr:cNvPr id="22" name="Rectangle 123"/>
        <xdr:cNvSpPr/>
      </xdr:nvSpPr>
      <xdr:spPr>
        <a:xfrm>
          <a:off x="11848680" y="1013040"/>
          <a:ext cx="783720" cy="303120"/>
        </a:xfrm>
        <a:prstGeom prst="rect">
          <a:avLst/>
        </a:prstGeom>
        <a:solidFill>
          <a:srgbClr val="ccffff"/>
        </a:solidFill>
        <a:ln w="12600">
          <a:solidFill>
            <a:srgbClr val="000000"/>
          </a:solidFill>
          <a:miter/>
        </a:ln>
      </xdr:spPr>
      <xdr:style>
        <a:lnRef idx="0"/>
        <a:fillRef idx="0"/>
        <a:effectRef idx="0"/>
        <a:fontRef idx="minor"/>
      </xdr:style>
    </xdr:sp>
    <xdr:clientData/>
  </xdr:twoCellAnchor>
  <xdr:twoCellAnchor editAs="oneCell">
    <xdr:from>
      <xdr:col>47</xdr:col>
      <xdr:colOff>180720</xdr:colOff>
      <xdr:row>4</xdr:row>
      <xdr:rowOff>77040</xdr:rowOff>
    </xdr:from>
    <xdr:to>
      <xdr:col>50</xdr:col>
      <xdr:colOff>200880</xdr:colOff>
      <xdr:row>5</xdr:row>
      <xdr:rowOff>85680</xdr:rowOff>
    </xdr:to>
    <xdr:sp>
      <xdr:nvSpPr>
        <xdr:cNvPr id="23" name="TextBox 124"/>
        <xdr:cNvSpPr/>
      </xdr:nvSpPr>
      <xdr:spPr>
        <a:xfrm>
          <a:off x="12722760" y="1033200"/>
          <a:ext cx="783360" cy="2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OCK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00520</xdr:colOff>
          <xdr:row>5</xdr:row>
          <xdr:rowOff>229320</xdr:rowOff>
        </xdr:from>
        <xdr:to>
          <xdr:col>58</xdr:col>
          <xdr:colOff>347760</xdr:colOff>
          <xdr:row>6</xdr:row>
          <xdr:rowOff>219240</xdr:rowOff>
        </xdr:to>
        <xdr:sp>
          <xdr:nvSpPr>
            <xdr:cNvPr id="1001" name="ShowPopUpWindow"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20960</xdr:colOff>
      <xdr:row>13</xdr:row>
      <xdr:rowOff>95400</xdr:rowOff>
    </xdr:from>
    <xdr:to>
      <xdr:col>22</xdr:col>
      <xdr:colOff>221760</xdr:colOff>
      <xdr:row>14</xdr:row>
      <xdr:rowOff>75600</xdr:rowOff>
    </xdr:to>
    <xdr:clientData/>
  </xdr:twoCellAnchor>
  <xdr:twoCellAnchor editAs="oneCell">
    <xdr:from>
      <xdr:col>25</xdr:col>
      <xdr:colOff>50400</xdr:colOff>
      <xdr:row>13</xdr:row>
      <xdr:rowOff>133200</xdr:rowOff>
    </xdr:from>
    <xdr:to>
      <xdr:col>26</xdr:col>
      <xdr:colOff>150840</xdr:colOff>
      <xdr:row>14</xdr:row>
      <xdr:rowOff>114480</xdr:rowOff>
    </xdr:to>
    <xdr:clientData/>
  </xdr:twoCellAnchor>
  <xdr:twoCellAnchor editAs="oneCell">
    <xdr:from>
      <xdr:col>24</xdr:col>
      <xdr:colOff>10080</xdr:colOff>
      <xdr:row>12</xdr:row>
      <xdr:rowOff>66960</xdr:rowOff>
    </xdr:from>
    <xdr:to>
      <xdr:col>25</xdr:col>
      <xdr:colOff>110520</xdr:colOff>
      <xdr:row>13</xdr:row>
      <xdr:rowOff>47880</xdr:rowOff>
    </xdr:to>
    <xdr:clientData/>
  </xdr:twoCellAnchor>
  <xdr:twoCellAnchor editAs="oneCell">
    <xdr:from>
      <xdr:col>25</xdr:col>
      <xdr:colOff>0</xdr:colOff>
      <xdr:row>13</xdr:row>
      <xdr:rowOff>38160</xdr:rowOff>
    </xdr:from>
    <xdr:to>
      <xdr:col>26</xdr:col>
      <xdr:colOff>100440</xdr:colOff>
      <xdr:row>14</xdr:row>
      <xdr:rowOff>19080</xdr:rowOff>
    </xdr:to>
    <xdr:clientData/>
  </xdr:twoCellAnchor>
  <xdr:twoCellAnchor editAs="oneCell">
    <xdr:from>
      <xdr:col>25</xdr:col>
      <xdr:colOff>90360</xdr:colOff>
      <xdr:row>12</xdr:row>
      <xdr:rowOff>171360</xdr:rowOff>
    </xdr:from>
    <xdr:to>
      <xdr:col>26</xdr:col>
      <xdr:colOff>191160</xdr:colOff>
      <xdr:row>13</xdr:row>
      <xdr:rowOff>152640</xdr:rowOff>
    </xdr:to>
    <xdr:clientData/>
  </xdr:twoCellAnchor>
  <xdr:twoCellAnchor editAs="oneCell">
    <xdr:from>
      <xdr:col>21</xdr:col>
      <xdr:colOff>291600</xdr:colOff>
      <xdr:row>14</xdr:row>
      <xdr:rowOff>0</xdr:rowOff>
    </xdr:from>
    <xdr:to>
      <xdr:col>23</xdr:col>
      <xdr:colOff>90720</xdr:colOff>
      <xdr:row>14</xdr:row>
      <xdr:rowOff>171000</xdr:rowOff>
    </xdr:to>
    <xdr:clientData/>
  </xdr:twoCellAnchor>
  <xdr:twoCellAnchor editAs="oneCell">
    <xdr:from>
      <xdr:col>23</xdr:col>
      <xdr:colOff>110520</xdr:colOff>
      <xdr:row>13</xdr:row>
      <xdr:rowOff>171360</xdr:rowOff>
    </xdr:from>
    <xdr:to>
      <xdr:col>24</xdr:col>
      <xdr:colOff>211320</xdr:colOff>
      <xdr:row>14</xdr:row>
      <xdr:rowOff>152280</xdr:rowOff>
    </xdr:to>
    <xdr:clientData/>
  </xdr:twoCellAnchor>
  <xdr:twoCellAnchor editAs="oneCell">
    <xdr:from>
      <xdr:col>21</xdr:col>
      <xdr:colOff>150840</xdr:colOff>
      <xdr:row>16</xdr:row>
      <xdr:rowOff>171000</xdr:rowOff>
    </xdr:from>
    <xdr:to>
      <xdr:col>22</xdr:col>
      <xdr:colOff>251640</xdr:colOff>
      <xdr:row>17</xdr:row>
      <xdr:rowOff>152640</xdr:rowOff>
    </xdr:to>
    <xdr:clientData/>
  </xdr:twoCellAnchor>
  <xdr:twoCellAnchor editAs="oneCell">
    <xdr:from>
      <xdr:col>24</xdr:col>
      <xdr:colOff>29880</xdr:colOff>
      <xdr:row>18</xdr:row>
      <xdr:rowOff>105120</xdr:rowOff>
    </xdr:from>
    <xdr:to>
      <xdr:col>25</xdr:col>
      <xdr:colOff>131040</xdr:colOff>
      <xdr:row>19</xdr:row>
      <xdr:rowOff>85680</xdr:rowOff>
    </xdr:to>
    <xdr:clientData/>
  </xdr:twoCellAnchor>
  <xdr:twoCellAnchor editAs="oneCell">
    <xdr:from>
      <xdr:col>25</xdr:col>
      <xdr:colOff>0</xdr:colOff>
      <xdr:row>17</xdr:row>
      <xdr:rowOff>152640</xdr:rowOff>
    </xdr:from>
    <xdr:to>
      <xdr:col>26</xdr:col>
      <xdr:colOff>100440</xdr:colOff>
      <xdr:row>18</xdr:row>
      <xdr:rowOff>133200</xdr:rowOff>
    </xdr:to>
    <xdr:clientData/>
  </xdr:twoCellAnchor>
  <xdr:twoCellAnchor editAs="oneCell">
    <xdr:from>
      <xdr:col>23</xdr:col>
      <xdr:colOff>130680</xdr:colOff>
      <xdr:row>18</xdr:row>
      <xdr:rowOff>114840</xdr:rowOff>
    </xdr:from>
    <xdr:to>
      <xdr:col>24</xdr:col>
      <xdr:colOff>231480</xdr:colOff>
      <xdr:row>19</xdr:row>
      <xdr:rowOff>95400</xdr:rowOff>
    </xdr:to>
    <xdr:clientData/>
  </xdr:twoCellAnchor>
  <xdr:twoCellAnchor editAs="oneCell">
    <xdr:from>
      <xdr:col>25</xdr:col>
      <xdr:colOff>10080</xdr:colOff>
      <xdr:row>15</xdr:row>
      <xdr:rowOff>171000</xdr:rowOff>
    </xdr:from>
    <xdr:to>
      <xdr:col>26</xdr:col>
      <xdr:colOff>110520</xdr:colOff>
      <xdr:row>16</xdr:row>
      <xdr:rowOff>152640</xdr:rowOff>
    </xdr:to>
    <xdr:clientData/>
  </xdr:twoCellAnchor>
  <xdr:twoCellAnchor editAs="oneCell">
    <xdr:from>
      <xdr:col>22</xdr:col>
      <xdr:colOff>10080</xdr:colOff>
      <xdr:row>18</xdr:row>
      <xdr:rowOff>0</xdr:rowOff>
    </xdr:from>
    <xdr:to>
      <xdr:col>23</xdr:col>
      <xdr:colOff>110880</xdr:colOff>
      <xdr:row>18</xdr:row>
      <xdr:rowOff>171360</xdr:rowOff>
    </xdr:to>
    <xdr:clientData/>
  </xdr:twoCellAnchor>
  <xdr:twoCellAnchor editAs="oneCell">
    <xdr:from>
      <xdr:col>23</xdr:col>
      <xdr:colOff>130680</xdr:colOff>
      <xdr:row>17</xdr:row>
      <xdr:rowOff>38160</xdr:rowOff>
    </xdr:from>
    <xdr:to>
      <xdr:col>24</xdr:col>
      <xdr:colOff>231480</xdr:colOff>
      <xdr:row>18</xdr:row>
      <xdr:rowOff>19440</xdr:rowOff>
    </xdr:to>
    <xdr:clientData/>
  </xdr:twoCellAnchor>
  <xdr:twoCellAnchor editAs="oneCell">
    <xdr:from>
      <xdr:col>23</xdr:col>
      <xdr:colOff>110520</xdr:colOff>
      <xdr:row>17</xdr:row>
      <xdr:rowOff>171360</xdr:rowOff>
    </xdr:from>
    <xdr:to>
      <xdr:col>24</xdr:col>
      <xdr:colOff>211320</xdr:colOff>
      <xdr:row>18</xdr:row>
      <xdr:rowOff>152640</xdr:rowOff>
    </xdr:to>
    <xdr:clientData/>
  </xdr:twoCellAnchor>
  <xdr:twoCellAnchor editAs="oneCell">
    <xdr:from>
      <xdr:col>21</xdr:col>
      <xdr:colOff>291600</xdr:colOff>
      <xdr:row>20</xdr:row>
      <xdr:rowOff>133200</xdr:rowOff>
    </xdr:from>
    <xdr:to>
      <xdr:col>23</xdr:col>
      <xdr:colOff>90720</xdr:colOff>
      <xdr:row>21</xdr:row>
      <xdr:rowOff>114480</xdr:rowOff>
    </xdr:to>
    <xdr:clientData/>
  </xdr:twoCellAnchor>
  <xdr:twoCellAnchor editAs="oneCell">
    <xdr:from>
      <xdr:col>22</xdr:col>
      <xdr:colOff>171000</xdr:colOff>
      <xdr:row>21</xdr:row>
      <xdr:rowOff>180720</xdr:rowOff>
    </xdr:from>
    <xdr:to>
      <xdr:col>23</xdr:col>
      <xdr:colOff>271800</xdr:colOff>
      <xdr:row>22</xdr:row>
      <xdr:rowOff>162360</xdr:rowOff>
    </xdr:to>
    <xdr:clientData/>
  </xdr:twoCellAnchor>
  <xdr:twoCellAnchor editAs="oneCell">
    <xdr:from>
      <xdr:col>24</xdr:col>
      <xdr:colOff>110520</xdr:colOff>
      <xdr:row>20</xdr:row>
      <xdr:rowOff>95040</xdr:rowOff>
    </xdr:from>
    <xdr:to>
      <xdr:col>25</xdr:col>
      <xdr:colOff>211320</xdr:colOff>
      <xdr:row>21</xdr:row>
      <xdr:rowOff>75960</xdr:rowOff>
    </xdr:to>
    <xdr:clientData/>
  </xdr:twoCellAnchor>
  <xdr:twoCellAnchor editAs="oneCell">
    <xdr:from>
      <xdr:col>24</xdr:col>
      <xdr:colOff>60480</xdr:colOff>
      <xdr:row>22</xdr:row>
      <xdr:rowOff>104760</xdr:rowOff>
    </xdr:from>
    <xdr:to>
      <xdr:col>25</xdr:col>
      <xdr:colOff>160920</xdr:colOff>
      <xdr:row>23</xdr:row>
      <xdr:rowOff>85680</xdr:rowOff>
    </xdr:to>
    <xdr:clientData/>
  </xdr:twoCellAnchor>
  <xdr:twoCellAnchor editAs="oneCell">
    <xdr:from>
      <xdr:col>24</xdr:col>
      <xdr:colOff>231120</xdr:colOff>
      <xdr:row>22</xdr:row>
      <xdr:rowOff>152640</xdr:rowOff>
    </xdr:from>
    <xdr:to>
      <xdr:col>26</xdr:col>
      <xdr:colOff>30240</xdr:colOff>
      <xdr:row>23</xdr:row>
      <xdr:rowOff>133200</xdr:rowOff>
    </xdr:to>
    <xdr:clientData/>
  </xdr:twoCellAnchor>
  <xdr:twoCellAnchor editAs="oneCell">
    <xdr:from>
      <xdr:col>22</xdr:col>
      <xdr:colOff>30240</xdr:colOff>
      <xdr:row>22</xdr:row>
      <xdr:rowOff>9720</xdr:rowOff>
    </xdr:from>
    <xdr:to>
      <xdr:col>23</xdr:col>
      <xdr:colOff>131040</xdr:colOff>
      <xdr:row>22</xdr:row>
      <xdr:rowOff>180720</xdr:rowOff>
    </xdr:to>
    <xdr:clientData/>
  </xdr:twoCellAnchor>
  <xdr:twoCellAnchor editAs="oneCell">
    <xdr:from>
      <xdr:col>23</xdr:col>
      <xdr:colOff>130680</xdr:colOff>
      <xdr:row>21</xdr:row>
      <xdr:rowOff>37800</xdr:rowOff>
    </xdr:from>
    <xdr:to>
      <xdr:col>24</xdr:col>
      <xdr:colOff>231480</xdr:colOff>
      <xdr:row>22</xdr:row>
      <xdr:rowOff>19440</xdr:rowOff>
    </xdr:to>
    <xdr:clientData/>
  </xdr:twoCellAnchor>
  <xdr:twoCellAnchor editAs="oneCell">
    <xdr:from>
      <xdr:col>21</xdr:col>
      <xdr:colOff>150840</xdr:colOff>
      <xdr:row>21</xdr:row>
      <xdr:rowOff>95040</xdr:rowOff>
    </xdr:from>
    <xdr:to>
      <xdr:col>22</xdr:col>
      <xdr:colOff>251640</xdr:colOff>
      <xdr:row>22</xdr:row>
      <xdr:rowOff>75960</xdr:rowOff>
    </xdr:to>
    <xdr:clientData/>
  </xdr:twoCellAnchor>
  <xdr:twoCellAnchor editAs="oneCell">
    <xdr:from>
      <xdr:col>21</xdr:col>
      <xdr:colOff>150840</xdr:colOff>
      <xdr:row>24</xdr:row>
      <xdr:rowOff>171360</xdr:rowOff>
    </xdr:from>
    <xdr:to>
      <xdr:col>22</xdr:col>
      <xdr:colOff>251640</xdr:colOff>
      <xdr:row>25</xdr:row>
      <xdr:rowOff>152640</xdr:rowOff>
    </xdr:to>
    <xdr:clientData/>
  </xdr:twoCellAnchor>
  <xdr:twoCellAnchor editAs="oneCell">
    <xdr:from>
      <xdr:col>23</xdr:col>
      <xdr:colOff>241200</xdr:colOff>
      <xdr:row>24</xdr:row>
      <xdr:rowOff>105120</xdr:rowOff>
    </xdr:from>
    <xdr:to>
      <xdr:col>25</xdr:col>
      <xdr:colOff>40680</xdr:colOff>
      <xdr:row>25</xdr:row>
      <xdr:rowOff>85680</xdr:rowOff>
    </xdr:to>
    <xdr:clientData/>
  </xdr:twoCellAnchor>
  <xdr:twoCellAnchor editAs="oneCell">
    <xdr:from>
      <xdr:col>21</xdr:col>
      <xdr:colOff>110520</xdr:colOff>
      <xdr:row>26</xdr:row>
      <xdr:rowOff>47520</xdr:rowOff>
    </xdr:from>
    <xdr:to>
      <xdr:col>22</xdr:col>
      <xdr:colOff>211680</xdr:colOff>
      <xdr:row>27</xdr:row>
      <xdr:rowOff>28080</xdr:rowOff>
    </xdr:to>
    <xdr:clientData/>
  </xdr:twoCellAnchor>
  <xdr:twoCellAnchor editAs="oneCell">
    <xdr:from>
      <xdr:col>23</xdr:col>
      <xdr:colOff>130680</xdr:colOff>
      <xdr:row>26</xdr:row>
      <xdr:rowOff>123480</xdr:rowOff>
    </xdr:from>
    <xdr:to>
      <xdr:col>24</xdr:col>
      <xdr:colOff>231480</xdr:colOff>
      <xdr:row>27</xdr:row>
      <xdr:rowOff>104760</xdr:rowOff>
    </xdr:to>
    <xdr:clientData/>
  </xdr:twoCellAnchor>
  <xdr:twoCellAnchor editAs="oneCell">
    <xdr:from>
      <xdr:col>25</xdr:col>
      <xdr:colOff>10080</xdr:colOff>
      <xdr:row>23</xdr:row>
      <xdr:rowOff>171360</xdr:rowOff>
    </xdr:from>
    <xdr:to>
      <xdr:col>26</xdr:col>
      <xdr:colOff>110520</xdr:colOff>
      <xdr:row>24</xdr:row>
      <xdr:rowOff>152640</xdr:rowOff>
    </xdr:to>
    <xdr:clientData/>
  </xdr:twoCellAnchor>
  <xdr:twoCellAnchor editAs="oneCell">
    <xdr:from>
      <xdr:col>25</xdr:col>
      <xdr:colOff>50400</xdr:colOff>
      <xdr:row>26</xdr:row>
      <xdr:rowOff>47520</xdr:rowOff>
    </xdr:from>
    <xdr:to>
      <xdr:col>26</xdr:col>
      <xdr:colOff>150840</xdr:colOff>
      <xdr:row>27</xdr:row>
      <xdr:rowOff>28080</xdr:rowOff>
    </xdr:to>
    <xdr:clientData/>
  </xdr:twoCellAnchor>
  <xdr:twoCellAnchor editAs="oneCell">
    <xdr:from>
      <xdr:col>22</xdr:col>
      <xdr:colOff>251280</xdr:colOff>
      <xdr:row>24</xdr:row>
      <xdr:rowOff>105120</xdr:rowOff>
    </xdr:from>
    <xdr:to>
      <xdr:col>24</xdr:col>
      <xdr:colOff>50760</xdr:colOff>
      <xdr:row>25</xdr:row>
      <xdr:rowOff>85680</xdr:rowOff>
    </xdr:to>
    <xdr:clientData/>
  </xdr:twoCellAnchor>
  <xdr:twoCellAnchor editAs="oneCell">
    <xdr:from>
      <xdr:col>23</xdr:col>
      <xdr:colOff>130680</xdr:colOff>
      <xdr:row>26</xdr:row>
      <xdr:rowOff>123480</xdr:rowOff>
    </xdr:from>
    <xdr:to>
      <xdr:col>24</xdr:col>
      <xdr:colOff>231480</xdr:colOff>
      <xdr:row>27</xdr:row>
      <xdr:rowOff>104760</xdr:rowOff>
    </xdr:to>
    <xdr:clientData/>
  </xdr:twoCellAnchor>
  <xdr:twoCellAnchor editAs="oneCell">
    <xdr:from>
      <xdr:col>23</xdr:col>
      <xdr:colOff>0</xdr:colOff>
      <xdr:row>29</xdr:row>
      <xdr:rowOff>133200</xdr:rowOff>
    </xdr:from>
    <xdr:to>
      <xdr:col>24</xdr:col>
      <xdr:colOff>100800</xdr:colOff>
      <xdr:row>30</xdr:row>
      <xdr:rowOff>114840</xdr:rowOff>
    </xdr:to>
    <xdr:clientData/>
  </xdr:twoCellAnchor>
  <xdr:twoCellAnchor editAs="oneCell">
    <xdr:from>
      <xdr:col>24</xdr:col>
      <xdr:colOff>10080</xdr:colOff>
      <xdr:row>27</xdr:row>
      <xdr:rowOff>180720</xdr:rowOff>
    </xdr:from>
    <xdr:to>
      <xdr:col>25</xdr:col>
      <xdr:colOff>110520</xdr:colOff>
      <xdr:row>28</xdr:row>
      <xdr:rowOff>162360</xdr:rowOff>
    </xdr:to>
    <xdr:clientData/>
  </xdr:twoCellAnchor>
  <xdr:twoCellAnchor editAs="oneCell">
    <xdr:from>
      <xdr:col>23</xdr:col>
      <xdr:colOff>251280</xdr:colOff>
      <xdr:row>29</xdr:row>
      <xdr:rowOff>75960</xdr:rowOff>
    </xdr:from>
    <xdr:to>
      <xdr:col>25</xdr:col>
      <xdr:colOff>50760</xdr:colOff>
      <xdr:row>30</xdr:row>
      <xdr:rowOff>57240</xdr:rowOff>
    </xdr:to>
    <xdr:clientData/>
  </xdr:twoCellAnchor>
  <xdr:twoCellAnchor editAs="oneCell">
    <xdr:from>
      <xdr:col>23</xdr:col>
      <xdr:colOff>30240</xdr:colOff>
      <xdr:row>28</xdr:row>
      <xdr:rowOff>104760</xdr:rowOff>
    </xdr:from>
    <xdr:to>
      <xdr:col>24</xdr:col>
      <xdr:colOff>131040</xdr:colOff>
      <xdr:row>29</xdr:row>
      <xdr:rowOff>85680</xdr:rowOff>
    </xdr:to>
    <xdr:clientData/>
  </xdr:twoCellAnchor>
  <xdr:twoCellAnchor editAs="oneCell">
    <xdr:from>
      <xdr:col>25</xdr:col>
      <xdr:colOff>50400</xdr:colOff>
      <xdr:row>28</xdr:row>
      <xdr:rowOff>152640</xdr:rowOff>
    </xdr:from>
    <xdr:to>
      <xdr:col>26</xdr:col>
      <xdr:colOff>150840</xdr:colOff>
      <xdr:row>29</xdr:row>
      <xdr:rowOff>133200</xdr:rowOff>
    </xdr:to>
    <xdr:clientData/>
  </xdr:twoCellAnchor>
  <xdr:twoCellAnchor editAs="oneCell">
    <xdr:from>
      <xdr:col>25</xdr:col>
      <xdr:colOff>80280</xdr:colOff>
      <xdr:row>28</xdr:row>
      <xdr:rowOff>0</xdr:rowOff>
    </xdr:from>
    <xdr:to>
      <xdr:col>26</xdr:col>
      <xdr:colOff>181080</xdr:colOff>
      <xdr:row>28</xdr:row>
      <xdr:rowOff>171000</xdr:rowOff>
    </xdr:to>
    <xdr:clientData/>
  </xdr:twoCellAnchor>
  <xdr:twoCellAnchor editAs="oneCell">
    <xdr:from>
      <xdr:col>21</xdr:col>
      <xdr:colOff>291600</xdr:colOff>
      <xdr:row>30</xdr:row>
      <xdr:rowOff>0</xdr:rowOff>
    </xdr:from>
    <xdr:to>
      <xdr:col>23</xdr:col>
      <xdr:colOff>90720</xdr:colOff>
      <xdr:row>30</xdr:row>
      <xdr:rowOff>171360</xdr:rowOff>
    </xdr:to>
    <xdr:clientData/>
  </xdr:twoCellAnchor>
  <xdr:twoCellAnchor editAs="oneCell">
    <xdr:from>
      <xdr:col>25</xdr:col>
      <xdr:colOff>110520</xdr:colOff>
      <xdr:row>28</xdr:row>
      <xdr:rowOff>180720</xdr:rowOff>
    </xdr:from>
    <xdr:to>
      <xdr:col>26</xdr:col>
      <xdr:colOff>211320</xdr:colOff>
      <xdr:row>29</xdr:row>
      <xdr:rowOff>162360</xdr:rowOff>
    </xdr:to>
    <xdr:clientData/>
  </xdr:twoCellAnchor>
  <xdr:twoCellAnchor editAs="oneCell">
    <xdr:from>
      <xdr:col>21</xdr:col>
      <xdr:colOff>160920</xdr:colOff>
      <xdr:row>32</xdr:row>
      <xdr:rowOff>37800</xdr:rowOff>
    </xdr:from>
    <xdr:to>
      <xdr:col>22</xdr:col>
      <xdr:colOff>261720</xdr:colOff>
      <xdr:row>33</xdr:row>
      <xdr:rowOff>19080</xdr:rowOff>
    </xdr:to>
    <xdr:clientData/>
  </xdr:twoCellAnchor>
  <xdr:twoCellAnchor editAs="oneCell">
    <xdr:from>
      <xdr:col>23</xdr:col>
      <xdr:colOff>231120</xdr:colOff>
      <xdr:row>32</xdr:row>
      <xdr:rowOff>104760</xdr:rowOff>
    </xdr:from>
    <xdr:to>
      <xdr:col>25</xdr:col>
      <xdr:colOff>30240</xdr:colOff>
      <xdr:row>33</xdr:row>
      <xdr:rowOff>85320</xdr:rowOff>
    </xdr:to>
    <xdr:clientData/>
  </xdr:twoCellAnchor>
  <xdr:twoCellAnchor editAs="oneCell">
    <xdr:from>
      <xdr:col>24</xdr:col>
      <xdr:colOff>231120</xdr:colOff>
      <xdr:row>33</xdr:row>
      <xdr:rowOff>180720</xdr:rowOff>
    </xdr:from>
    <xdr:to>
      <xdr:col>26</xdr:col>
      <xdr:colOff>30240</xdr:colOff>
      <xdr:row>34</xdr:row>
      <xdr:rowOff>162360</xdr:rowOff>
    </xdr:to>
    <xdr:clientData/>
  </xdr:twoCellAnchor>
  <xdr:twoCellAnchor editAs="oneCell">
    <xdr:from>
      <xdr:col>25</xdr:col>
      <xdr:colOff>201240</xdr:colOff>
      <xdr:row>33</xdr:row>
      <xdr:rowOff>171000</xdr:rowOff>
    </xdr:from>
    <xdr:to>
      <xdr:col>27</xdr:col>
      <xdr:colOff>360</xdr:colOff>
      <xdr:row>34</xdr:row>
      <xdr:rowOff>152640</xdr:rowOff>
    </xdr:to>
    <xdr:clientData/>
  </xdr:twoCellAnchor>
  <xdr:twoCellAnchor editAs="oneCell">
    <xdr:from>
      <xdr:col>25</xdr:col>
      <xdr:colOff>50400</xdr:colOff>
      <xdr:row>32</xdr:row>
      <xdr:rowOff>75600</xdr:rowOff>
    </xdr:from>
    <xdr:to>
      <xdr:col>26</xdr:col>
      <xdr:colOff>150840</xdr:colOff>
      <xdr:row>33</xdr:row>
      <xdr:rowOff>57240</xdr:rowOff>
    </xdr:to>
    <xdr:clientData/>
  </xdr:twoCellAnchor>
  <xdr:twoCellAnchor editAs="oneCell">
    <xdr:from>
      <xdr:col>23</xdr:col>
      <xdr:colOff>281520</xdr:colOff>
      <xdr:row>34</xdr:row>
      <xdr:rowOff>95400</xdr:rowOff>
    </xdr:from>
    <xdr:to>
      <xdr:col>25</xdr:col>
      <xdr:colOff>80640</xdr:colOff>
      <xdr:row>35</xdr:row>
      <xdr:rowOff>75960</xdr:rowOff>
    </xdr:to>
    <xdr:clientData/>
  </xdr:twoCellAnchor>
  <xdr:twoCellAnchor editAs="oneCell">
    <xdr:from>
      <xdr:col>23</xdr:col>
      <xdr:colOff>171000</xdr:colOff>
      <xdr:row>33</xdr:row>
      <xdr:rowOff>104760</xdr:rowOff>
    </xdr:from>
    <xdr:to>
      <xdr:col>24</xdr:col>
      <xdr:colOff>271800</xdr:colOff>
      <xdr:row>34</xdr:row>
      <xdr:rowOff>85680</xdr:rowOff>
    </xdr:to>
    <xdr:clientData/>
  </xdr:twoCellAnchor>
  <xdr:twoCellAnchor editAs="oneCell">
    <xdr:from>
      <xdr:col>25</xdr:col>
      <xdr:colOff>110520</xdr:colOff>
      <xdr:row>32</xdr:row>
      <xdr:rowOff>180720</xdr:rowOff>
    </xdr:from>
    <xdr:to>
      <xdr:col>26</xdr:col>
      <xdr:colOff>211320</xdr:colOff>
      <xdr:row>33</xdr:row>
      <xdr:rowOff>162000</xdr:rowOff>
    </xdr:to>
    <xdr:clientData/>
  </xdr:twoCellAnchor>
  <xdr:twoCellAnchor editAs="oneCell">
    <xdr:from>
      <xdr:col>22</xdr:col>
      <xdr:colOff>150840</xdr:colOff>
      <xdr:row>36</xdr:row>
      <xdr:rowOff>28440</xdr:rowOff>
    </xdr:from>
    <xdr:to>
      <xdr:col>23</xdr:col>
      <xdr:colOff>251640</xdr:colOff>
      <xdr:row>37</xdr:row>
      <xdr:rowOff>9720</xdr:rowOff>
    </xdr:to>
    <xdr:clientData/>
  </xdr:twoCellAnchor>
  <xdr:twoCellAnchor editAs="oneCell">
    <xdr:from>
      <xdr:col>21</xdr:col>
      <xdr:colOff>110520</xdr:colOff>
      <xdr:row>37</xdr:row>
      <xdr:rowOff>66960</xdr:rowOff>
    </xdr:from>
    <xdr:to>
      <xdr:col>22</xdr:col>
      <xdr:colOff>211680</xdr:colOff>
      <xdr:row>38</xdr:row>
      <xdr:rowOff>47520</xdr:rowOff>
    </xdr:to>
    <xdr:clientData/>
  </xdr:twoCellAnchor>
  <xdr:twoCellAnchor editAs="oneCell">
    <xdr:from>
      <xdr:col>22</xdr:col>
      <xdr:colOff>291600</xdr:colOff>
      <xdr:row>37</xdr:row>
      <xdr:rowOff>171360</xdr:rowOff>
    </xdr:from>
    <xdr:to>
      <xdr:col>24</xdr:col>
      <xdr:colOff>90720</xdr:colOff>
      <xdr:row>38</xdr:row>
      <xdr:rowOff>152280</xdr:rowOff>
    </xdr:to>
    <xdr:clientData/>
  </xdr:twoCellAnchor>
  <xdr:twoCellAnchor editAs="oneCell">
    <xdr:from>
      <xdr:col>23</xdr:col>
      <xdr:colOff>160920</xdr:colOff>
      <xdr:row>37</xdr:row>
      <xdr:rowOff>105120</xdr:rowOff>
    </xdr:from>
    <xdr:to>
      <xdr:col>24</xdr:col>
      <xdr:colOff>261720</xdr:colOff>
      <xdr:row>38</xdr:row>
      <xdr:rowOff>85320</xdr:rowOff>
    </xdr:to>
    <xdr:clientData/>
  </xdr:twoCellAnchor>
  <xdr:twoCellAnchor editAs="oneCell">
    <xdr:from>
      <xdr:col>25</xdr:col>
      <xdr:colOff>0</xdr:colOff>
      <xdr:row>37</xdr:row>
      <xdr:rowOff>75960</xdr:rowOff>
    </xdr:from>
    <xdr:to>
      <xdr:col>26</xdr:col>
      <xdr:colOff>100440</xdr:colOff>
      <xdr:row>38</xdr:row>
      <xdr:rowOff>57240</xdr:rowOff>
    </xdr:to>
    <xdr:clientData/>
  </xdr:twoCellAnchor>
  <xdr:twoCellAnchor editAs="oneCell">
    <xdr:from>
      <xdr:col>25</xdr:col>
      <xdr:colOff>50400</xdr:colOff>
      <xdr:row>38</xdr:row>
      <xdr:rowOff>75600</xdr:rowOff>
    </xdr:from>
    <xdr:to>
      <xdr:col>26</xdr:col>
      <xdr:colOff>150840</xdr:colOff>
      <xdr:row>39</xdr:row>
      <xdr:rowOff>57240</xdr:rowOff>
    </xdr:to>
    <xdr:clientData/>
  </xdr:twoCellAnchor>
  <xdr:twoCellAnchor editAs="oneCell">
    <xdr:from>
      <xdr:col>22</xdr:col>
      <xdr:colOff>241200</xdr:colOff>
      <xdr:row>36</xdr:row>
      <xdr:rowOff>142920</xdr:rowOff>
    </xdr:from>
    <xdr:to>
      <xdr:col>24</xdr:col>
      <xdr:colOff>40680</xdr:colOff>
      <xdr:row>37</xdr:row>
      <xdr:rowOff>123840</xdr:rowOff>
    </xdr:to>
    <xdr:clientData/>
  </xdr:twoCellAnchor>
  <xdr:twoCellAnchor editAs="oneCell">
    <xdr:from>
      <xdr:col>25</xdr:col>
      <xdr:colOff>50400</xdr:colOff>
      <xdr:row>36</xdr:row>
      <xdr:rowOff>181080</xdr:rowOff>
    </xdr:from>
    <xdr:to>
      <xdr:col>26</xdr:col>
      <xdr:colOff>150840</xdr:colOff>
      <xdr:row>37</xdr:row>
      <xdr:rowOff>162360</xdr:rowOff>
    </xdr:to>
    <xdr:clientData/>
  </xdr:twoCellAnchor>
  <xdr:twoCellAnchor editAs="oneCell">
    <xdr:from>
      <xdr:col>22</xdr:col>
      <xdr:colOff>291600</xdr:colOff>
      <xdr:row>40</xdr:row>
      <xdr:rowOff>95400</xdr:rowOff>
    </xdr:from>
    <xdr:to>
      <xdr:col>24</xdr:col>
      <xdr:colOff>90720</xdr:colOff>
      <xdr:row>41</xdr:row>
      <xdr:rowOff>75960</xdr:rowOff>
    </xdr:to>
    <xdr:clientData/>
  </xdr:twoCellAnchor>
  <xdr:twoCellAnchor editAs="oneCell">
    <xdr:from>
      <xdr:col>22</xdr:col>
      <xdr:colOff>271800</xdr:colOff>
      <xdr:row>41</xdr:row>
      <xdr:rowOff>142920</xdr:rowOff>
    </xdr:from>
    <xdr:to>
      <xdr:col>24</xdr:col>
      <xdr:colOff>70560</xdr:colOff>
      <xdr:row>42</xdr:row>
      <xdr:rowOff>123480</xdr:rowOff>
    </xdr:to>
    <xdr:clientData/>
  </xdr:twoCellAnchor>
  <xdr:twoCellAnchor editAs="oneCell">
    <xdr:from>
      <xdr:col>24</xdr:col>
      <xdr:colOff>231120</xdr:colOff>
      <xdr:row>41</xdr:row>
      <xdr:rowOff>57240</xdr:rowOff>
    </xdr:from>
    <xdr:to>
      <xdr:col>26</xdr:col>
      <xdr:colOff>30240</xdr:colOff>
      <xdr:row>42</xdr:row>
      <xdr:rowOff>38160</xdr:rowOff>
    </xdr:to>
    <xdr:clientData/>
  </xdr:twoCellAnchor>
  <xdr:twoCellAnchor editAs="oneCell">
    <xdr:from>
      <xdr:col>24</xdr:col>
      <xdr:colOff>130680</xdr:colOff>
      <xdr:row>40</xdr:row>
      <xdr:rowOff>37800</xdr:rowOff>
    </xdr:from>
    <xdr:to>
      <xdr:col>25</xdr:col>
      <xdr:colOff>231480</xdr:colOff>
      <xdr:row>41</xdr:row>
      <xdr:rowOff>19440</xdr:rowOff>
    </xdr:to>
    <xdr:clientData/>
  </xdr:twoCellAnchor>
  <xdr:twoCellAnchor editAs="oneCell">
    <xdr:from>
      <xdr:col>24</xdr:col>
      <xdr:colOff>231120</xdr:colOff>
      <xdr:row>42</xdr:row>
      <xdr:rowOff>152640</xdr:rowOff>
    </xdr:from>
    <xdr:to>
      <xdr:col>26</xdr:col>
      <xdr:colOff>30240</xdr:colOff>
      <xdr:row>43</xdr:row>
      <xdr:rowOff>133200</xdr:rowOff>
    </xdr:to>
    <xdr:clientData/>
  </xdr:twoCellAnchor>
  <xdr:twoCellAnchor editAs="oneCell">
    <xdr:from>
      <xdr:col>25</xdr:col>
      <xdr:colOff>50400</xdr:colOff>
      <xdr:row>42</xdr:row>
      <xdr:rowOff>75960</xdr:rowOff>
    </xdr:from>
    <xdr:to>
      <xdr:col>26</xdr:col>
      <xdr:colOff>150840</xdr:colOff>
      <xdr:row>43</xdr:row>
      <xdr:rowOff>57600</xdr:rowOff>
    </xdr:to>
    <xdr:clientData/>
  </xdr:twoCellAnchor>
  <xdr:twoCellAnchor editAs="oneCell">
    <xdr:from>
      <xdr:col>22</xdr:col>
      <xdr:colOff>271800</xdr:colOff>
      <xdr:row>41</xdr:row>
      <xdr:rowOff>66960</xdr:rowOff>
    </xdr:from>
    <xdr:to>
      <xdr:col>24</xdr:col>
      <xdr:colOff>70560</xdr:colOff>
      <xdr:row>42</xdr:row>
      <xdr:rowOff>47880</xdr:rowOff>
    </xdr:to>
    <xdr:clientData/>
  </xdr:twoCellAnchor>
  <xdr:twoCellAnchor editAs="oneCell">
    <xdr:from>
      <xdr:col>21</xdr:col>
      <xdr:colOff>150840</xdr:colOff>
      <xdr:row>41</xdr:row>
      <xdr:rowOff>95400</xdr:rowOff>
    </xdr:from>
    <xdr:to>
      <xdr:col>22</xdr:col>
      <xdr:colOff>251640</xdr:colOff>
      <xdr:row>42</xdr:row>
      <xdr:rowOff>75960</xdr:rowOff>
    </xdr:to>
    <xdr:clientData/>
  </xdr:twoCellAnchor>
  <xdr:twoCellAnchor editAs="oneCell">
    <xdr:from>
      <xdr:col>21</xdr:col>
      <xdr:colOff>191160</xdr:colOff>
      <xdr:row>43</xdr:row>
      <xdr:rowOff>171360</xdr:rowOff>
    </xdr:from>
    <xdr:to>
      <xdr:col>22</xdr:col>
      <xdr:colOff>291960</xdr:colOff>
      <xdr:row>44</xdr:row>
      <xdr:rowOff>152280</xdr:rowOff>
    </xdr:to>
    <xdr:clientData/>
  </xdr:twoCellAnchor>
  <xdr:twoCellAnchor editAs="oneCell">
    <xdr:from>
      <xdr:col>21</xdr:col>
      <xdr:colOff>160920</xdr:colOff>
      <xdr:row>45</xdr:row>
      <xdr:rowOff>75960</xdr:rowOff>
    </xdr:from>
    <xdr:to>
      <xdr:col>22</xdr:col>
      <xdr:colOff>261720</xdr:colOff>
      <xdr:row>46</xdr:row>
      <xdr:rowOff>57240</xdr:rowOff>
    </xdr:to>
    <xdr:clientData/>
  </xdr:twoCellAnchor>
  <xdr:twoCellAnchor editAs="oneCell">
    <xdr:from>
      <xdr:col>25</xdr:col>
      <xdr:colOff>0</xdr:colOff>
      <xdr:row>45</xdr:row>
      <xdr:rowOff>152280</xdr:rowOff>
    </xdr:from>
    <xdr:to>
      <xdr:col>26</xdr:col>
      <xdr:colOff>100440</xdr:colOff>
      <xdr:row>46</xdr:row>
      <xdr:rowOff>133200</xdr:rowOff>
    </xdr:to>
    <xdr:clientData/>
  </xdr:twoCellAnchor>
  <xdr:twoCellAnchor editAs="oneCell">
    <xdr:from>
      <xdr:col>25</xdr:col>
      <xdr:colOff>70200</xdr:colOff>
      <xdr:row>44</xdr:row>
      <xdr:rowOff>114480</xdr:rowOff>
    </xdr:from>
    <xdr:to>
      <xdr:col>26</xdr:col>
      <xdr:colOff>171000</xdr:colOff>
      <xdr:row>45</xdr:row>
      <xdr:rowOff>95040</xdr:rowOff>
    </xdr:to>
    <xdr:clientData/>
  </xdr:twoCellAnchor>
  <xdr:twoCellAnchor editAs="oneCell">
    <xdr:from>
      <xdr:col>24</xdr:col>
      <xdr:colOff>40320</xdr:colOff>
      <xdr:row>44</xdr:row>
      <xdr:rowOff>37800</xdr:rowOff>
    </xdr:from>
    <xdr:to>
      <xdr:col>25</xdr:col>
      <xdr:colOff>141120</xdr:colOff>
      <xdr:row>45</xdr:row>
      <xdr:rowOff>19080</xdr:rowOff>
    </xdr:to>
    <xdr:clientData/>
  </xdr:twoCellAnchor>
  <xdr:twoCellAnchor editAs="oneCell">
    <xdr:from>
      <xdr:col>22</xdr:col>
      <xdr:colOff>30240</xdr:colOff>
      <xdr:row>46</xdr:row>
      <xdr:rowOff>37800</xdr:rowOff>
    </xdr:from>
    <xdr:to>
      <xdr:col>23</xdr:col>
      <xdr:colOff>131040</xdr:colOff>
      <xdr:row>47</xdr:row>
      <xdr:rowOff>19440</xdr:rowOff>
    </xdr:to>
    <xdr:clientData/>
  </xdr:twoCellAnchor>
  <xdr:twoCellAnchor editAs="oneCell">
    <xdr:from>
      <xdr:col>21</xdr:col>
      <xdr:colOff>251280</xdr:colOff>
      <xdr:row>43</xdr:row>
      <xdr:rowOff>171360</xdr:rowOff>
    </xdr:from>
    <xdr:to>
      <xdr:col>23</xdr:col>
      <xdr:colOff>50760</xdr:colOff>
      <xdr:row>44</xdr:row>
      <xdr:rowOff>152280</xdr:rowOff>
    </xdr:to>
    <xdr:clientData/>
  </xdr:twoCellAnchor>
  <xdr:twoCellAnchor editAs="oneCell">
    <xdr:from>
      <xdr:col>23</xdr:col>
      <xdr:colOff>130680</xdr:colOff>
      <xdr:row>46</xdr:row>
      <xdr:rowOff>0</xdr:rowOff>
    </xdr:from>
    <xdr:to>
      <xdr:col>24</xdr:col>
      <xdr:colOff>231480</xdr:colOff>
      <xdr:row>46</xdr:row>
      <xdr:rowOff>171000</xdr:rowOff>
    </xdr:to>
    <xdr:clientData/>
  </xdr:twoCellAnchor>
  <xdr:twoCellAnchor editAs="oneCell">
    <xdr:from>
      <xdr:col>23</xdr:col>
      <xdr:colOff>120960</xdr:colOff>
      <xdr:row>49</xdr:row>
      <xdr:rowOff>38160</xdr:rowOff>
    </xdr:from>
    <xdr:to>
      <xdr:col>24</xdr:col>
      <xdr:colOff>221400</xdr:colOff>
      <xdr:row>50</xdr:row>
      <xdr:rowOff>19080</xdr:rowOff>
    </xdr:to>
    <xdr:clientData/>
  </xdr:twoCellAnchor>
  <xdr:twoCellAnchor editAs="oneCell">
    <xdr:from>
      <xdr:col>24</xdr:col>
      <xdr:colOff>10080</xdr:colOff>
      <xdr:row>49</xdr:row>
      <xdr:rowOff>133200</xdr:rowOff>
    </xdr:from>
    <xdr:to>
      <xdr:col>25</xdr:col>
      <xdr:colOff>110520</xdr:colOff>
      <xdr:row>50</xdr:row>
      <xdr:rowOff>114480</xdr:rowOff>
    </xdr:to>
    <xdr:clientData/>
  </xdr:twoCellAnchor>
  <xdr:twoCellAnchor editAs="oneCell">
    <xdr:from>
      <xdr:col>24</xdr:col>
      <xdr:colOff>211320</xdr:colOff>
      <xdr:row>48</xdr:row>
      <xdr:rowOff>38160</xdr:rowOff>
    </xdr:from>
    <xdr:to>
      <xdr:col>26</xdr:col>
      <xdr:colOff>10080</xdr:colOff>
      <xdr:row>49</xdr:row>
      <xdr:rowOff>19440</xdr:rowOff>
    </xdr:to>
    <xdr:clientData/>
  </xdr:twoCellAnchor>
  <xdr:twoCellAnchor editAs="oneCell">
    <xdr:from>
      <xdr:col>23</xdr:col>
      <xdr:colOff>160920</xdr:colOff>
      <xdr:row>50</xdr:row>
      <xdr:rowOff>37800</xdr:rowOff>
    </xdr:from>
    <xdr:to>
      <xdr:col>24</xdr:col>
      <xdr:colOff>261720</xdr:colOff>
      <xdr:row>51</xdr:row>
      <xdr:rowOff>19080</xdr:rowOff>
    </xdr:to>
    <xdr:clientData/>
  </xdr:twoCellAnchor>
  <xdr:twoCellAnchor editAs="oneCell">
    <xdr:from>
      <xdr:col>24</xdr:col>
      <xdr:colOff>50400</xdr:colOff>
      <xdr:row>48</xdr:row>
      <xdr:rowOff>38160</xdr:rowOff>
    </xdr:from>
    <xdr:to>
      <xdr:col>25</xdr:col>
      <xdr:colOff>151200</xdr:colOff>
      <xdr:row>49</xdr:row>
      <xdr:rowOff>19440</xdr:rowOff>
    </xdr:to>
    <xdr:clientData/>
  </xdr:twoCellAnchor>
  <xdr:twoCellAnchor editAs="oneCell">
    <xdr:from>
      <xdr:col>25</xdr:col>
      <xdr:colOff>60480</xdr:colOff>
      <xdr:row>48</xdr:row>
      <xdr:rowOff>38160</xdr:rowOff>
    </xdr:from>
    <xdr:to>
      <xdr:col>26</xdr:col>
      <xdr:colOff>160920</xdr:colOff>
      <xdr:row>49</xdr:row>
      <xdr:rowOff>19440</xdr:rowOff>
    </xdr:to>
    <xdr:clientData/>
  </xdr:twoCellAnchor>
  <xdr:twoCellAnchor editAs="oneCell">
    <xdr:from>
      <xdr:col>21</xdr:col>
      <xdr:colOff>291600</xdr:colOff>
      <xdr:row>50</xdr:row>
      <xdr:rowOff>28080</xdr:rowOff>
    </xdr:from>
    <xdr:to>
      <xdr:col>23</xdr:col>
      <xdr:colOff>90720</xdr:colOff>
      <xdr:row>51</xdr:row>
      <xdr:rowOff>9720</xdr:rowOff>
    </xdr:to>
    <xdr:clientData/>
  </xdr:twoCellAnchor>
  <xdr:twoCellAnchor editAs="oneCell">
    <xdr:from>
      <xdr:col>23</xdr:col>
      <xdr:colOff>100440</xdr:colOff>
      <xdr:row>50</xdr:row>
      <xdr:rowOff>162000</xdr:rowOff>
    </xdr:from>
    <xdr:to>
      <xdr:col>24</xdr:col>
      <xdr:colOff>201600</xdr:colOff>
      <xdr:row>51</xdr:row>
      <xdr:rowOff>142920</xdr:rowOff>
    </xdr:to>
    <xdr:clientData/>
  </xdr:twoCellAnchor>
  <xdr:twoCellAnchor editAs="oneCell">
    <xdr:from>
      <xdr:col>22</xdr:col>
      <xdr:colOff>291600</xdr:colOff>
      <xdr:row>52</xdr:row>
      <xdr:rowOff>95400</xdr:rowOff>
    </xdr:from>
    <xdr:to>
      <xdr:col>24</xdr:col>
      <xdr:colOff>90720</xdr:colOff>
      <xdr:row>53</xdr:row>
      <xdr:rowOff>75960</xdr:rowOff>
    </xdr:to>
    <xdr:clientData/>
  </xdr:twoCellAnchor>
  <xdr:twoCellAnchor editAs="oneCell">
    <xdr:from>
      <xdr:col>22</xdr:col>
      <xdr:colOff>271800</xdr:colOff>
      <xdr:row>53</xdr:row>
      <xdr:rowOff>142920</xdr:rowOff>
    </xdr:from>
    <xdr:to>
      <xdr:col>24</xdr:col>
      <xdr:colOff>70560</xdr:colOff>
      <xdr:row>54</xdr:row>
      <xdr:rowOff>123480</xdr:rowOff>
    </xdr:to>
    <xdr:clientData/>
  </xdr:twoCellAnchor>
  <xdr:twoCellAnchor editAs="oneCell">
    <xdr:from>
      <xdr:col>24</xdr:col>
      <xdr:colOff>231120</xdr:colOff>
      <xdr:row>53</xdr:row>
      <xdr:rowOff>57240</xdr:rowOff>
    </xdr:from>
    <xdr:to>
      <xdr:col>26</xdr:col>
      <xdr:colOff>30240</xdr:colOff>
      <xdr:row>54</xdr:row>
      <xdr:rowOff>38160</xdr:rowOff>
    </xdr:to>
    <xdr:clientData/>
  </xdr:twoCellAnchor>
  <xdr:twoCellAnchor editAs="oneCell">
    <xdr:from>
      <xdr:col>24</xdr:col>
      <xdr:colOff>130680</xdr:colOff>
      <xdr:row>52</xdr:row>
      <xdr:rowOff>37800</xdr:rowOff>
    </xdr:from>
    <xdr:to>
      <xdr:col>25</xdr:col>
      <xdr:colOff>231480</xdr:colOff>
      <xdr:row>53</xdr:row>
      <xdr:rowOff>19440</xdr:rowOff>
    </xdr:to>
    <xdr:clientData/>
  </xdr:twoCellAnchor>
  <xdr:twoCellAnchor editAs="oneCell">
    <xdr:from>
      <xdr:col>24</xdr:col>
      <xdr:colOff>231120</xdr:colOff>
      <xdr:row>54</xdr:row>
      <xdr:rowOff>152640</xdr:rowOff>
    </xdr:from>
    <xdr:to>
      <xdr:col>26</xdr:col>
      <xdr:colOff>30240</xdr:colOff>
      <xdr:row>55</xdr:row>
      <xdr:rowOff>133200</xdr:rowOff>
    </xdr:to>
    <xdr:clientData/>
  </xdr:twoCellAnchor>
  <xdr:twoCellAnchor editAs="oneCell">
    <xdr:from>
      <xdr:col>25</xdr:col>
      <xdr:colOff>40320</xdr:colOff>
      <xdr:row>54</xdr:row>
      <xdr:rowOff>9720</xdr:rowOff>
    </xdr:from>
    <xdr:to>
      <xdr:col>26</xdr:col>
      <xdr:colOff>141120</xdr:colOff>
      <xdr:row>54</xdr:row>
      <xdr:rowOff>181080</xdr:rowOff>
    </xdr:to>
    <xdr:clientData/>
  </xdr:twoCellAnchor>
  <xdr:twoCellAnchor editAs="oneCell">
    <xdr:from>
      <xdr:col>23</xdr:col>
      <xdr:colOff>130680</xdr:colOff>
      <xdr:row>53</xdr:row>
      <xdr:rowOff>75960</xdr:rowOff>
    </xdr:from>
    <xdr:to>
      <xdr:col>24</xdr:col>
      <xdr:colOff>231480</xdr:colOff>
      <xdr:row>54</xdr:row>
      <xdr:rowOff>57240</xdr:rowOff>
    </xdr:to>
    <xdr:clientData/>
  </xdr:twoCellAnchor>
  <xdr:twoCellAnchor editAs="oneCell">
    <xdr:from>
      <xdr:col>21</xdr:col>
      <xdr:colOff>150840</xdr:colOff>
      <xdr:row>53</xdr:row>
      <xdr:rowOff>95400</xdr:rowOff>
    </xdr:from>
    <xdr:to>
      <xdr:col>22</xdr:col>
      <xdr:colOff>251640</xdr:colOff>
      <xdr:row>54</xdr:row>
      <xdr:rowOff>75960</xdr:rowOff>
    </xdr:to>
    <xdr:clientData/>
  </xdr:twoCellAnchor>
  <xdr:twoCellAnchor editAs="oneCell">
    <xdr:from>
      <xdr:col>21</xdr:col>
      <xdr:colOff>160920</xdr:colOff>
      <xdr:row>56</xdr:row>
      <xdr:rowOff>104760</xdr:rowOff>
    </xdr:from>
    <xdr:to>
      <xdr:col>22</xdr:col>
      <xdr:colOff>261720</xdr:colOff>
      <xdr:row>57</xdr:row>
      <xdr:rowOff>85320</xdr:rowOff>
    </xdr:to>
    <xdr:clientData/>
  </xdr:twoCellAnchor>
  <xdr:twoCellAnchor editAs="oneCell">
    <xdr:from>
      <xdr:col>23</xdr:col>
      <xdr:colOff>231120</xdr:colOff>
      <xdr:row>57</xdr:row>
      <xdr:rowOff>114480</xdr:rowOff>
    </xdr:from>
    <xdr:to>
      <xdr:col>25</xdr:col>
      <xdr:colOff>30240</xdr:colOff>
      <xdr:row>58</xdr:row>
      <xdr:rowOff>95400</xdr:rowOff>
    </xdr:to>
    <xdr:clientData/>
  </xdr:twoCellAnchor>
  <xdr:twoCellAnchor editAs="oneCell">
    <xdr:from>
      <xdr:col>23</xdr:col>
      <xdr:colOff>110520</xdr:colOff>
      <xdr:row>56</xdr:row>
      <xdr:rowOff>171000</xdr:rowOff>
    </xdr:from>
    <xdr:to>
      <xdr:col>24</xdr:col>
      <xdr:colOff>211320</xdr:colOff>
      <xdr:row>57</xdr:row>
      <xdr:rowOff>152280</xdr:rowOff>
    </xdr:to>
    <xdr:clientData/>
  </xdr:twoCellAnchor>
  <xdr:twoCellAnchor editAs="oneCell">
    <xdr:from>
      <xdr:col>23</xdr:col>
      <xdr:colOff>110520</xdr:colOff>
      <xdr:row>58</xdr:row>
      <xdr:rowOff>142920</xdr:rowOff>
    </xdr:from>
    <xdr:to>
      <xdr:col>24</xdr:col>
      <xdr:colOff>211320</xdr:colOff>
      <xdr:row>59</xdr:row>
      <xdr:rowOff>123480</xdr:rowOff>
    </xdr:to>
    <xdr:clientData/>
  </xdr:twoCellAnchor>
  <xdr:twoCellAnchor editAs="oneCell">
    <xdr:from>
      <xdr:col>23</xdr:col>
      <xdr:colOff>221400</xdr:colOff>
      <xdr:row>56</xdr:row>
      <xdr:rowOff>47520</xdr:rowOff>
    </xdr:from>
    <xdr:to>
      <xdr:col>25</xdr:col>
      <xdr:colOff>20160</xdr:colOff>
      <xdr:row>57</xdr:row>
      <xdr:rowOff>28080</xdr:rowOff>
    </xdr:to>
    <xdr:clientData/>
  </xdr:twoCellAnchor>
  <xdr:twoCellAnchor editAs="oneCell">
    <xdr:from>
      <xdr:col>23</xdr:col>
      <xdr:colOff>281520</xdr:colOff>
      <xdr:row>58</xdr:row>
      <xdr:rowOff>114480</xdr:rowOff>
    </xdr:from>
    <xdr:to>
      <xdr:col>25</xdr:col>
      <xdr:colOff>80640</xdr:colOff>
      <xdr:row>59</xdr:row>
      <xdr:rowOff>95400</xdr:rowOff>
    </xdr:to>
    <xdr:clientData/>
  </xdr:twoCellAnchor>
  <xdr:twoCellAnchor editAs="oneCell">
    <xdr:from>
      <xdr:col>22</xdr:col>
      <xdr:colOff>271800</xdr:colOff>
      <xdr:row>57</xdr:row>
      <xdr:rowOff>75960</xdr:rowOff>
    </xdr:from>
    <xdr:to>
      <xdr:col>24</xdr:col>
      <xdr:colOff>70560</xdr:colOff>
      <xdr:row>58</xdr:row>
      <xdr:rowOff>57240</xdr:rowOff>
    </xdr:to>
    <xdr:clientData/>
  </xdr:twoCellAnchor>
  <xdr:twoCellAnchor editAs="oneCell">
    <xdr:from>
      <xdr:col>25</xdr:col>
      <xdr:colOff>130680</xdr:colOff>
      <xdr:row>57</xdr:row>
      <xdr:rowOff>0</xdr:rowOff>
    </xdr:from>
    <xdr:to>
      <xdr:col>26</xdr:col>
      <xdr:colOff>231480</xdr:colOff>
      <xdr:row>57</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7" descr="insert sheet" hidden="0"/>
            <xdr:cNvSpPr/>
          </xdr:nvSpPr>
          <xdr:spPr>
            <a:xfrm>
              <a:off x="0" y="0"/>
              <a:ext cx="0" cy="0"/>
            </a:xfrm>
            <a:prstGeom prst="rect">
              <a:avLst/>
            </a:prstGeom>
          </xdr:spPr>
          <xdr:txBody>
            <a:bodyPr anchor="ctr">
              <a:noAutofit/>
            </a:bodyPr>
            <a:p>
              <a:r>
                <a:t>inser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8" descr="rename sheet" hidden="0"/>
            <xdr:cNvSpPr/>
          </xdr:nvSpPr>
          <xdr:spPr>
            <a:xfrm>
              <a:off x="0" y="0"/>
              <a:ext cx="0" cy="0"/>
            </a:xfrm>
            <a:prstGeom prst="rect">
              <a:avLst/>
            </a:prstGeom>
          </xdr:spPr>
          <xdr:txBody>
            <a:bodyPr anchor="ctr">
              <a:noAutofit/>
            </a:bodyPr>
            <a:p>
              <a:r>
                <a:t>renam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9" descr="delete sheet" hidden="0"/>
            <xdr:cNvSpPr/>
          </xdr:nvSpPr>
          <xdr:spPr>
            <a:xfrm>
              <a:off x="0" y="0"/>
              <a:ext cx="0" cy="0"/>
            </a:xfrm>
            <a:prstGeom prst="rect">
              <a:avLst/>
            </a:prstGeom>
          </xdr:spPr>
          <xdr:txBody>
            <a:bodyPr anchor="ctr">
              <a:noAutofit/>
            </a:bodyPr>
            <a:p>
              <a:r>
                <a:t>delet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0440</xdr:colOff>
      <xdr:row>61</xdr:row>
      <xdr:rowOff>142920</xdr:rowOff>
    </xdr:from>
    <xdr:to>
      <xdr:col>23</xdr:col>
      <xdr:colOff>201600</xdr:colOff>
      <xdr:row>62</xdr:row>
      <xdr:rowOff>123480</xdr:rowOff>
    </xdr:to>
    <xdr:clientData/>
  </xdr:twoCellAnchor>
  <xdr:twoCellAnchor editAs="oneCell">
    <xdr:from>
      <xdr:col>24</xdr:col>
      <xdr:colOff>191160</xdr:colOff>
      <xdr:row>62</xdr:row>
      <xdr:rowOff>0</xdr:rowOff>
    </xdr:from>
    <xdr:to>
      <xdr:col>25</xdr:col>
      <xdr:colOff>291960</xdr:colOff>
      <xdr:row>62</xdr:row>
      <xdr:rowOff>171000</xdr:rowOff>
    </xdr:to>
    <xdr:clientData/>
  </xdr:twoCellAnchor>
  <xdr:twoCellAnchor editAs="oneCell">
    <xdr:from>
      <xdr:col>22</xdr:col>
      <xdr:colOff>100440</xdr:colOff>
      <xdr:row>60</xdr:row>
      <xdr:rowOff>133200</xdr:rowOff>
    </xdr:from>
    <xdr:to>
      <xdr:col>23</xdr:col>
      <xdr:colOff>201600</xdr:colOff>
      <xdr:row>61</xdr:row>
      <xdr:rowOff>114840</xdr:rowOff>
    </xdr:to>
    <xdr:clientData/>
  </xdr:twoCellAnchor>
  <xdr:twoCellAnchor editAs="oneCell">
    <xdr:from>
      <xdr:col>25</xdr:col>
      <xdr:colOff>40320</xdr:colOff>
      <xdr:row>60</xdr:row>
      <xdr:rowOff>95400</xdr:rowOff>
    </xdr:from>
    <xdr:to>
      <xdr:col>26</xdr:col>
      <xdr:colOff>141120</xdr:colOff>
      <xdr:row>61</xdr:row>
      <xdr:rowOff>75960</xdr:rowOff>
    </xdr:to>
    <xdr:clientData/>
  </xdr:twoCellAnchor>
  <xdr:twoCellAnchor editAs="oneCell">
    <xdr:from>
      <xdr:col>24</xdr:col>
      <xdr:colOff>231120</xdr:colOff>
      <xdr:row>62</xdr:row>
      <xdr:rowOff>123480</xdr:rowOff>
    </xdr:from>
    <xdr:to>
      <xdr:col>26</xdr:col>
      <xdr:colOff>30240</xdr:colOff>
      <xdr:row>63</xdr:row>
      <xdr:rowOff>104760</xdr:rowOff>
    </xdr:to>
    <xdr:clientData/>
  </xdr:twoCellAnchor>
  <xdr:twoCellAnchor editAs="oneCell">
    <xdr:from>
      <xdr:col>22</xdr:col>
      <xdr:colOff>30240</xdr:colOff>
      <xdr:row>62</xdr:row>
      <xdr:rowOff>37800</xdr:rowOff>
    </xdr:from>
    <xdr:to>
      <xdr:col>23</xdr:col>
      <xdr:colOff>131040</xdr:colOff>
      <xdr:row>63</xdr:row>
      <xdr:rowOff>19080</xdr:rowOff>
    </xdr:to>
    <xdr:clientData/>
  </xdr:twoCellAnchor>
  <xdr:twoCellAnchor editAs="oneCell">
    <xdr:from>
      <xdr:col>23</xdr:col>
      <xdr:colOff>20160</xdr:colOff>
      <xdr:row>61</xdr:row>
      <xdr:rowOff>75960</xdr:rowOff>
    </xdr:from>
    <xdr:to>
      <xdr:col>24</xdr:col>
      <xdr:colOff>120960</xdr:colOff>
      <xdr:row>62</xdr:row>
      <xdr:rowOff>57240</xdr:rowOff>
    </xdr:to>
    <xdr:clientData/>
  </xdr:twoCellAnchor>
  <xdr:twoCellAnchor editAs="oneCell">
    <xdr:from>
      <xdr:col>25</xdr:col>
      <xdr:colOff>130680</xdr:colOff>
      <xdr:row>61</xdr:row>
      <xdr:rowOff>0</xdr:rowOff>
    </xdr:from>
    <xdr:to>
      <xdr:col>26</xdr:col>
      <xdr:colOff>231480</xdr:colOff>
      <xdr:row>61</xdr:row>
      <xdr:rowOff>171360</xdr:rowOff>
    </xdr:to>
    <xdr:clientData/>
  </xdr:twoCellAnchor>
  <xdr:twoCellAnchor editAs="oneCell">
    <xdr:from>
      <xdr:col>22</xdr:col>
      <xdr:colOff>271800</xdr:colOff>
      <xdr:row>13</xdr:row>
      <xdr:rowOff>105120</xdr:rowOff>
    </xdr:from>
    <xdr:to>
      <xdr:col>24</xdr:col>
      <xdr:colOff>70560</xdr:colOff>
      <xdr:row>14</xdr:row>
      <xdr:rowOff>85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0" descr="Actions and Settings&#10;(Ctrl + Shift + A)" hidden="0"/>
            <xdr:cNvSpPr/>
          </xdr:nvSpPr>
          <xdr:spPr>
            <a:xfrm>
              <a:off x="0" y="0"/>
              <a:ext cx="0" cy="0"/>
            </a:xfrm>
            <a:prstGeom prst="rect">
              <a:avLst/>
            </a:prstGeom>
          </xdr:spPr>
          <xdr:txBody>
            <a:bodyPr anchor="ctr">
              <a:noAutofit/>
            </a:bodyPr>
            <a:p>
              <a:r>
                <a:t>Actions and Settings
(Ctrl + Shift +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Print Me&#10;(Ctrl + P)" hidden="0"/>
            <xdr:cNvSpPr/>
          </xdr:nvSpPr>
          <xdr:spPr>
            <a:xfrm>
              <a:off x="0" y="0"/>
              <a:ext cx="0" cy="0"/>
            </a:xfrm>
            <a:prstGeom prst="rect">
              <a:avLst/>
            </a:prstGeom>
          </xdr:spPr>
          <xdr:txBody>
            <a:bodyPr anchor="ctr">
              <a:noAutofit/>
            </a:bodyPr>
            <a:p>
              <a:r>
                <a:t>Print Me
(Ctrl +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2"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hyperlink" Target="http://www.continuousbeamanalysis.com/" TargetMode="External"/><Relationship Id="rId2" Type="http://schemas.openxmlformats.org/officeDocument/2006/relationships/hyperlink" Target="mailto:info@continuousbeamanalysi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7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F66" activeCellId="0" sqref="F66:AD69"/>
    </sheetView>
  </sheetViews>
  <sheetFormatPr defaultColWidth="5.70703125" defaultRowHeight="12.75" zeroHeight="false" outlineLevelRow="0" outlineLevelCol="0"/>
  <cols>
    <col collapsed="false" customWidth="true" hidden="false" outlineLevel="0" max="1" min="1" style="1" width="2.56"/>
    <col collapsed="false" customWidth="true" hidden="false" outlineLevel="0" max="2" min="2" style="1" width="1.7"/>
    <col collapsed="false" customWidth="true" hidden="false" outlineLevel="0" max="25" min="3" style="1" width="4.28"/>
    <col collapsed="false" customWidth="true" hidden="false" outlineLevel="0" max="27" min="26" style="2" width="4.28"/>
    <col collapsed="false" customWidth="true" hidden="false" outlineLevel="0" max="28" min="28" style="2" width="5.28"/>
    <col collapsed="false" customWidth="true" hidden="false" outlineLevel="0" max="30" min="29" style="2" width="3.7"/>
    <col collapsed="false" customWidth="true" hidden="false" outlineLevel="0" max="31" min="31" style="2" width="1.99"/>
    <col collapsed="false" customWidth="true" hidden="false" outlineLevel="0" max="32" min="32" style="2" width="1.85"/>
    <col collapsed="false" customWidth="true" hidden="false" outlineLevel="0" max="33" min="33" style="2" width="6.28"/>
    <col collapsed="false" customWidth="true" hidden="false" outlineLevel="0" max="49" min="34" style="2" width="3.14"/>
    <col collapsed="false" customWidth="true" hidden="false" outlineLevel="0" max="51" min="50" style="2" width="4.56"/>
    <col collapsed="false" customWidth="true" hidden="true" outlineLevel="0" max="52" min="52" style="3" width="4.85"/>
    <col collapsed="false" customWidth="true" hidden="true" outlineLevel="0" max="53" min="53" style="4" width="6.28"/>
    <col collapsed="false" customWidth="true" hidden="true" outlineLevel="0" max="69" min="54" style="4" width="5.28"/>
    <col collapsed="false" customWidth="true" hidden="true" outlineLevel="0" max="70" min="70" style="5" width="5.28"/>
    <col collapsed="false" customWidth="false" hidden="true" outlineLevel="0" max="77" min="71" style="6" width="5.71"/>
    <col collapsed="false" customWidth="true" hidden="true" outlineLevel="0" max="79" min="78" style="6" width="7.99"/>
    <col collapsed="false" customWidth="false" hidden="true" outlineLevel="0" max="82" min="80" style="6" width="5.71"/>
    <col collapsed="false" customWidth="true" hidden="true" outlineLevel="0" max="91" min="83" style="6" width="3.7"/>
    <col collapsed="false" customWidth="false" hidden="true" outlineLevel="0" max="142" min="92" style="6" width="5.71"/>
    <col collapsed="false" customWidth="false" hidden="true" outlineLevel="0" max="145" min="143" style="7" width="5.71"/>
    <col collapsed="false" customWidth="false" hidden="false" outlineLevel="0" max="257" min="146" style="7" width="5.71"/>
  </cols>
  <sheetData>
    <row r="1" customFormat="false" ht="15" hidden="false" customHeight="true" outlineLevel="0" collapsed="false">
      <c r="A1" s="8"/>
      <c r="B1" s="9" t="s">
        <v>0</v>
      </c>
      <c r="C1" s="9"/>
      <c r="D1" s="9"/>
      <c r="E1" s="9"/>
      <c r="F1" s="9"/>
      <c r="G1" s="9"/>
      <c r="H1" s="9"/>
      <c r="I1" s="9"/>
      <c r="J1" s="9"/>
      <c r="K1" s="9"/>
      <c r="L1" s="9"/>
      <c r="M1" s="9"/>
      <c r="N1" s="9"/>
      <c r="O1" s="9"/>
      <c r="P1" s="10" t="s">
        <v>1</v>
      </c>
      <c r="Q1" s="10"/>
      <c r="R1" s="10"/>
      <c r="S1" s="10"/>
      <c r="T1" s="10"/>
      <c r="U1" s="10"/>
      <c r="V1" s="10"/>
      <c r="W1" s="10"/>
      <c r="X1" s="10"/>
      <c r="Y1" s="10"/>
      <c r="Z1" s="10"/>
      <c r="AA1" s="10"/>
      <c r="AB1" s="10"/>
      <c r="AC1" s="10"/>
      <c r="AD1" s="10"/>
      <c r="AE1" s="10"/>
      <c r="AF1" s="11"/>
      <c r="AG1" s="12"/>
      <c r="AH1" s="12"/>
      <c r="AI1" s="12"/>
      <c r="AJ1" s="13"/>
      <c r="AK1" s="12"/>
      <c r="AL1" s="12"/>
      <c r="AM1" s="12"/>
      <c r="AN1" s="12"/>
      <c r="AO1" s="12"/>
      <c r="AP1" s="12"/>
      <c r="AQ1" s="12"/>
      <c r="AR1" s="12"/>
      <c r="AS1" s="14"/>
      <c r="AT1" s="12"/>
      <c r="AU1" s="12"/>
      <c r="AV1" s="12"/>
      <c r="AW1" s="12"/>
      <c r="AX1" s="12"/>
      <c r="AY1" s="12"/>
      <c r="AZ1" s="13"/>
      <c r="BA1" s="15"/>
      <c r="BB1" s="15"/>
      <c r="BC1" s="15"/>
      <c r="BD1" s="15"/>
      <c r="BE1" s="15"/>
      <c r="BF1" s="15"/>
      <c r="BG1" s="15"/>
      <c r="BH1" s="15"/>
      <c r="BI1" s="15"/>
      <c r="BJ1" s="15"/>
      <c r="BK1" s="15"/>
      <c r="BL1" s="15"/>
      <c r="BM1" s="15"/>
      <c r="BN1" s="15"/>
      <c r="BO1" s="15"/>
      <c r="BP1" s="15"/>
      <c r="BQ1" s="15"/>
      <c r="BR1" s="6"/>
    </row>
    <row r="2" customFormat="false" ht="20.1" hidden="false" customHeight="true" outlineLevel="0" collapsed="false">
      <c r="B2" s="16"/>
      <c r="C2" s="17"/>
      <c r="D2" s="17"/>
      <c r="E2" s="18" t="s">
        <v>2</v>
      </c>
      <c r="F2" s="18"/>
      <c r="G2" s="18"/>
      <c r="H2" s="18"/>
      <c r="I2" s="18"/>
      <c r="J2" s="18"/>
      <c r="K2" s="18"/>
      <c r="L2" s="18"/>
      <c r="M2" s="18"/>
      <c r="N2" s="18"/>
      <c r="O2" s="18"/>
      <c r="P2" s="19" t="s">
        <v>3</v>
      </c>
      <c r="Q2" s="19"/>
      <c r="R2" s="19"/>
      <c r="S2" s="19"/>
      <c r="T2" s="19"/>
      <c r="U2" s="19"/>
      <c r="V2" s="19"/>
      <c r="W2" s="20" t="s">
        <v>4</v>
      </c>
      <c r="X2" s="20"/>
      <c r="Y2" s="20"/>
      <c r="Z2" s="21" t="s">
        <v>5</v>
      </c>
      <c r="AA2" s="21"/>
      <c r="AB2" s="21"/>
      <c r="AC2" s="21"/>
      <c r="AD2" s="21"/>
      <c r="AE2" s="21"/>
      <c r="AF2" s="22"/>
      <c r="AG2" s="23"/>
      <c r="AH2" s="13"/>
      <c r="AI2" s="13"/>
      <c r="AJ2" s="3"/>
      <c r="AK2" s="13"/>
      <c r="AL2" s="24"/>
      <c r="AM2" s="23"/>
      <c r="AN2" s="23"/>
      <c r="AO2" s="23"/>
      <c r="AP2" s="23"/>
      <c r="AQ2" s="23"/>
      <c r="AR2" s="23"/>
      <c r="AS2" s="14"/>
      <c r="AT2" s="23"/>
      <c r="AU2" s="23"/>
      <c r="AV2" s="23"/>
      <c r="AW2" s="23"/>
      <c r="AX2" s="23"/>
      <c r="AY2" s="23"/>
      <c r="BB2" s="15"/>
      <c r="BC2" s="15"/>
      <c r="BD2" s="25"/>
      <c r="BE2" s="15"/>
      <c r="BF2" s="15"/>
      <c r="BG2" s="15"/>
      <c r="BR2" s="6"/>
    </row>
    <row r="3" customFormat="false" ht="20.1" hidden="false" customHeight="true" outlineLevel="0" collapsed="false">
      <c r="B3" s="26"/>
      <c r="C3" s="27"/>
      <c r="D3" s="27"/>
      <c r="E3" s="18"/>
      <c r="F3" s="18"/>
      <c r="G3" s="18"/>
      <c r="H3" s="18"/>
      <c r="I3" s="18"/>
      <c r="J3" s="18"/>
      <c r="K3" s="18"/>
      <c r="L3" s="18"/>
      <c r="M3" s="18"/>
      <c r="N3" s="18"/>
      <c r="O3" s="18"/>
      <c r="P3" s="19"/>
      <c r="Q3" s="19"/>
      <c r="R3" s="19"/>
      <c r="S3" s="19"/>
      <c r="T3" s="19"/>
      <c r="U3" s="19"/>
      <c r="V3" s="19"/>
      <c r="W3" s="28" t="s">
        <v>6</v>
      </c>
      <c r="X3" s="28"/>
      <c r="Y3" s="28"/>
      <c r="Z3" s="21" t="s">
        <v>7</v>
      </c>
      <c r="AA3" s="21"/>
      <c r="AB3" s="21"/>
      <c r="AC3" s="21"/>
      <c r="AD3" s="21"/>
      <c r="AE3" s="21"/>
      <c r="AF3" s="22"/>
      <c r="AG3" s="23"/>
      <c r="AH3" s="3"/>
      <c r="AI3" s="23"/>
      <c r="AJ3" s="3"/>
      <c r="AK3" s="23"/>
      <c r="AL3" s="23"/>
      <c r="AM3" s="23"/>
      <c r="AN3" s="23"/>
      <c r="AO3" s="23"/>
      <c r="AP3" s="23"/>
      <c r="AQ3" s="23"/>
      <c r="AR3" s="23"/>
      <c r="AS3" s="29"/>
      <c r="AT3" s="23"/>
      <c r="AU3" s="23"/>
      <c r="AV3" s="23"/>
      <c r="AW3" s="23"/>
      <c r="AX3" s="23"/>
      <c r="AY3" s="23"/>
      <c r="BD3" s="25"/>
      <c r="BR3" s="15"/>
    </row>
    <row r="4" customFormat="false" ht="20.1" hidden="false" customHeight="true" outlineLevel="0" collapsed="false">
      <c r="B4" s="26"/>
      <c r="C4" s="30"/>
      <c r="D4" s="30"/>
      <c r="E4" s="18"/>
      <c r="F4" s="18"/>
      <c r="G4" s="18"/>
      <c r="H4" s="18"/>
      <c r="I4" s="18"/>
      <c r="J4" s="18"/>
      <c r="K4" s="18"/>
      <c r="L4" s="18"/>
      <c r="M4" s="18"/>
      <c r="N4" s="18"/>
      <c r="O4" s="18"/>
      <c r="P4" s="19"/>
      <c r="Q4" s="19"/>
      <c r="R4" s="19"/>
      <c r="S4" s="19"/>
      <c r="T4" s="19"/>
      <c r="U4" s="19"/>
      <c r="V4" s="19"/>
      <c r="W4" s="31" t="s">
        <v>8</v>
      </c>
      <c r="X4" s="31"/>
      <c r="Y4" s="31"/>
      <c r="Z4" s="32" t="s">
        <v>9</v>
      </c>
      <c r="AA4" s="32"/>
      <c r="AB4" s="32"/>
      <c r="AC4" s="32"/>
      <c r="AD4" s="32"/>
      <c r="AE4" s="32"/>
      <c r="AF4" s="22"/>
      <c r="AG4" s="3"/>
      <c r="AH4" s="3"/>
      <c r="AI4" s="3"/>
      <c r="AJ4" s="3"/>
      <c r="AK4" s="3"/>
      <c r="AL4" s="3"/>
      <c r="AM4" s="3"/>
      <c r="AN4" s="3"/>
      <c r="AO4" s="3"/>
      <c r="AP4" s="3"/>
      <c r="AQ4" s="3"/>
      <c r="AS4" s="29"/>
      <c r="BD4" s="25"/>
      <c r="CB4" s="25"/>
    </row>
    <row r="5" customFormat="false" ht="20.1" hidden="false" customHeight="true" outlineLevel="0" collapsed="false">
      <c r="B5" s="26"/>
      <c r="C5" s="30"/>
      <c r="D5" s="30"/>
      <c r="E5" s="18"/>
      <c r="F5" s="18"/>
      <c r="G5" s="18"/>
      <c r="H5" s="18"/>
      <c r="I5" s="18"/>
      <c r="J5" s="18"/>
      <c r="K5" s="18"/>
      <c r="L5" s="18"/>
      <c r="M5" s="18"/>
      <c r="N5" s="18"/>
      <c r="O5" s="18"/>
      <c r="P5" s="28" t="s">
        <v>10</v>
      </c>
      <c r="Q5" s="28"/>
      <c r="R5" s="28"/>
      <c r="S5" s="33" t="n">
        <v>22668</v>
      </c>
      <c r="T5" s="33"/>
      <c r="U5" s="33"/>
      <c r="V5" s="33"/>
      <c r="W5" s="31" t="s">
        <v>11</v>
      </c>
      <c r="X5" s="31"/>
      <c r="Y5" s="31"/>
      <c r="Z5" s="34"/>
      <c r="AA5" s="34"/>
      <c r="AB5" s="34"/>
      <c r="AC5" s="34"/>
      <c r="AD5" s="34"/>
      <c r="AE5" s="34"/>
      <c r="AF5" s="22"/>
      <c r="AG5" s="3"/>
      <c r="AH5" s="35"/>
      <c r="AI5" s="35"/>
      <c r="AJ5" s="35"/>
      <c r="AK5" s="35"/>
      <c r="AL5" s="35"/>
      <c r="AM5" s="35"/>
      <c r="AN5" s="35"/>
      <c r="AO5" s="35"/>
      <c r="AP5" s="35"/>
      <c r="AQ5" s="35"/>
      <c r="AS5" s="35"/>
      <c r="AT5" s="36"/>
      <c r="AV5" s="3"/>
      <c r="AW5" s="3"/>
      <c r="AX5" s="3"/>
      <c r="AY5" s="3"/>
      <c r="BD5" s="25"/>
      <c r="CB5" s="25"/>
    </row>
    <row r="6" customFormat="false" ht="20.1" hidden="false" customHeight="true" outlineLevel="0" collapsed="false">
      <c r="B6" s="37"/>
      <c r="C6" s="38" t="s">
        <v>12</v>
      </c>
      <c r="D6" s="38"/>
      <c r="E6" s="39" t="s">
        <v>13</v>
      </c>
      <c r="F6" s="39"/>
      <c r="G6" s="39"/>
      <c r="H6" s="39"/>
      <c r="I6" s="39"/>
      <c r="J6" s="39"/>
      <c r="K6" s="39"/>
      <c r="L6" s="39"/>
      <c r="M6" s="39"/>
      <c r="N6" s="39"/>
      <c r="O6" s="39"/>
      <c r="P6" s="28" t="s">
        <v>14</v>
      </c>
      <c r="Q6" s="28"/>
      <c r="R6" s="28"/>
      <c r="S6" s="33" t="s">
        <v>15</v>
      </c>
      <c r="T6" s="33"/>
      <c r="U6" s="33"/>
      <c r="V6" s="33"/>
      <c r="W6" s="31" t="s">
        <v>16</v>
      </c>
      <c r="X6" s="31"/>
      <c r="Y6" s="31"/>
      <c r="Z6" s="34" t="n">
        <f aca="true">TODAY()</f>
        <v>46233</v>
      </c>
      <c r="AA6" s="34"/>
      <c r="AB6" s="34"/>
      <c r="AC6" s="34"/>
      <c r="AD6" s="34"/>
      <c r="AE6" s="34"/>
      <c r="AF6" s="40"/>
      <c r="AG6" s="41"/>
      <c r="AQ6" s="42"/>
      <c r="AR6" s="42"/>
      <c r="AS6" s="42"/>
      <c r="AT6" s="42"/>
      <c r="AU6" s="42"/>
      <c r="AV6" s="42"/>
      <c r="AW6" s="42"/>
      <c r="AX6" s="42"/>
      <c r="AY6" s="42"/>
      <c r="AZ6" s="13"/>
      <c r="BA6" s="43"/>
      <c r="BB6" s="15"/>
      <c r="BC6" s="15"/>
      <c r="BD6" s="15"/>
      <c r="BE6" s="15"/>
      <c r="BF6" s="15"/>
      <c r="BG6" s="15"/>
      <c r="BH6" s="15"/>
      <c r="BI6" s="15"/>
      <c r="BJ6" s="15"/>
      <c r="BK6" s="15"/>
      <c r="BL6" s="15"/>
      <c r="BM6" s="15"/>
      <c r="BN6" s="15"/>
      <c r="BO6" s="15"/>
      <c r="BP6" s="15"/>
      <c r="BQ6" s="15"/>
      <c r="CB6" s="25"/>
    </row>
    <row r="7" customFormat="false" ht="20.1" hidden="false" customHeight="true" outlineLevel="0" collapsed="false">
      <c r="B7" s="37"/>
      <c r="C7" s="44" t="s">
        <v>17</v>
      </c>
      <c r="D7" s="44"/>
      <c r="E7" s="45" t="s">
        <v>18</v>
      </c>
      <c r="F7" s="45"/>
      <c r="G7" s="45"/>
      <c r="H7" s="45"/>
      <c r="I7" s="45"/>
      <c r="J7" s="45"/>
      <c r="K7" s="45"/>
      <c r="L7" s="45"/>
      <c r="M7" s="45"/>
      <c r="N7" s="45"/>
      <c r="O7" s="45"/>
      <c r="P7" s="28" t="s">
        <v>19</v>
      </c>
      <c r="Q7" s="28"/>
      <c r="R7" s="28"/>
      <c r="S7" s="33" t="s">
        <v>15</v>
      </c>
      <c r="T7" s="33"/>
      <c r="U7" s="33"/>
      <c r="V7" s="33"/>
      <c r="W7" s="28" t="s">
        <v>20</v>
      </c>
      <c r="X7" s="28"/>
      <c r="Y7" s="28"/>
      <c r="Z7" s="34"/>
      <c r="AA7" s="34"/>
      <c r="AB7" s="34"/>
      <c r="AC7" s="34"/>
      <c r="AD7" s="34"/>
      <c r="AE7" s="34"/>
      <c r="AF7" s="46"/>
      <c r="AG7" s="47"/>
      <c r="AH7" s="48"/>
      <c r="AI7" s="49" t="s">
        <v>21</v>
      </c>
      <c r="AJ7" s="49"/>
      <c r="AK7" s="49"/>
      <c r="AL7" s="49"/>
      <c r="AM7" s="49"/>
      <c r="AN7" s="49"/>
      <c r="AO7" s="49"/>
      <c r="AP7" s="49"/>
      <c r="AQ7" s="49"/>
      <c r="AR7" s="49"/>
      <c r="AS7" s="49"/>
      <c r="AT7" s="49"/>
      <c r="AU7" s="49"/>
      <c r="AV7" s="50"/>
      <c r="AW7" s="50"/>
      <c r="AX7" s="50"/>
      <c r="AY7" s="50"/>
      <c r="AZ7" s="13"/>
      <c r="BA7" s="51"/>
      <c r="BB7" s="52"/>
      <c r="BC7" s="53"/>
      <c r="BE7" s="15"/>
      <c r="BF7" s="15"/>
      <c r="BG7" s="15"/>
      <c r="BH7" s="15"/>
      <c r="BI7" s="15"/>
      <c r="BJ7" s="15"/>
      <c r="BK7" s="15"/>
      <c r="BL7" s="15"/>
      <c r="BM7" s="15"/>
      <c r="BN7" s="15"/>
      <c r="BO7" s="15"/>
      <c r="BP7" s="15"/>
      <c r="BQ7" s="15"/>
      <c r="CB7" s="25"/>
    </row>
    <row r="8" customFormat="false" ht="23.1" hidden="false" customHeight="true" outlineLevel="0" collapsed="false">
      <c r="B8" s="54"/>
      <c r="C8" s="55"/>
      <c r="D8" s="55"/>
      <c r="E8" s="56"/>
      <c r="F8" s="56"/>
      <c r="G8" s="56"/>
      <c r="H8" s="56"/>
      <c r="I8" s="56"/>
      <c r="J8" s="56"/>
      <c r="K8" s="56"/>
      <c r="L8" s="56"/>
      <c r="M8" s="56"/>
      <c r="N8" s="56"/>
      <c r="O8" s="56"/>
      <c r="P8" s="56"/>
      <c r="Q8" s="56"/>
      <c r="R8" s="56"/>
      <c r="S8" s="56"/>
      <c r="T8" s="56"/>
      <c r="U8" s="57"/>
      <c r="V8" s="57"/>
      <c r="W8" s="58"/>
      <c r="X8" s="58"/>
      <c r="Y8" s="59"/>
      <c r="Z8" s="60"/>
      <c r="AA8" s="60"/>
      <c r="AB8" s="60"/>
      <c r="AC8" s="60"/>
      <c r="AD8" s="60"/>
      <c r="AE8" s="61"/>
      <c r="AF8" s="62"/>
      <c r="AG8" s="63"/>
      <c r="AH8" s="64"/>
      <c r="AI8" s="64"/>
      <c r="AJ8" s="64"/>
      <c r="AK8" s="64"/>
      <c r="AL8" s="64"/>
      <c r="AM8" s="64"/>
      <c r="AN8" s="64"/>
      <c r="AO8" s="64"/>
      <c r="AP8" s="64"/>
      <c r="AQ8" s="64"/>
      <c r="AR8" s="64"/>
      <c r="AS8" s="64"/>
      <c r="AT8" s="64"/>
      <c r="AU8" s="64"/>
      <c r="AV8" s="64"/>
      <c r="AW8" s="64"/>
      <c r="AX8" s="65"/>
      <c r="AY8" s="65"/>
      <c r="AZ8" s="41"/>
      <c r="BB8" s="15"/>
      <c r="BC8" s="15"/>
      <c r="BE8" s="43"/>
      <c r="BF8" s="43"/>
      <c r="BG8" s="43"/>
      <c r="BH8" s="43"/>
      <c r="BI8" s="43"/>
      <c r="BJ8" s="43"/>
      <c r="BK8" s="43"/>
      <c r="BL8" s="43"/>
      <c r="BM8" s="43"/>
      <c r="BN8" s="43"/>
      <c r="BO8" s="43"/>
      <c r="BP8" s="43"/>
      <c r="BQ8" s="43"/>
    </row>
    <row r="9" customFormat="false" ht="15" hidden="false" customHeight="true" outlineLevel="0" collapsed="false">
      <c r="B9" s="54"/>
      <c r="C9" s="66" t="s">
        <v>22</v>
      </c>
      <c r="D9" s="66"/>
      <c r="E9" s="66"/>
      <c r="F9" s="66"/>
      <c r="G9" s="66"/>
      <c r="H9" s="66"/>
      <c r="I9" s="66"/>
      <c r="J9" s="67" t="s">
        <v>23</v>
      </c>
      <c r="K9" s="67"/>
      <c r="L9" s="68" t="s">
        <v>24</v>
      </c>
      <c r="M9" s="68"/>
      <c r="N9" s="69" t="s">
        <v>25</v>
      </c>
      <c r="O9" s="69"/>
      <c r="P9" s="69" t="s">
        <v>26</v>
      </c>
      <c r="Q9" s="69"/>
      <c r="R9" s="70" t="s">
        <v>27</v>
      </c>
      <c r="S9" s="70"/>
      <c r="T9" s="71" t="s">
        <v>28</v>
      </c>
      <c r="U9" s="71"/>
      <c r="V9" s="70" t="s">
        <v>29</v>
      </c>
      <c r="W9" s="70"/>
      <c r="X9" s="70"/>
      <c r="Y9" s="70"/>
      <c r="Z9" s="70"/>
      <c r="AA9" s="70"/>
      <c r="AB9" s="68" t="s">
        <v>30</v>
      </c>
      <c r="AC9" s="71" t="s">
        <v>31</v>
      </c>
      <c r="AD9" s="71"/>
      <c r="AE9" s="61"/>
      <c r="AF9" s="62"/>
      <c r="AG9" s="62"/>
      <c r="AH9" s="72" t="s">
        <v>32</v>
      </c>
      <c r="AI9" s="72"/>
      <c r="AJ9" s="72"/>
      <c r="AK9" s="72"/>
      <c r="AL9" s="72"/>
      <c r="AM9" s="72"/>
      <c r="AN9" s="72"/>
      <c r="AO9" s="72"/>
      <c r="AP9" s="72"/>
      <c r="AQ9" s="72"/>
      <c r="AR9" s="72"/>
      <c r="AS9" s="72"/>
      <c r="AT9" s="72"/>
      <c r="AU9" s="72"/>
      <c r="AV9" s="72"/>
      <c r="AW9" s="72"/>
      <c r="AX9" s="73"/>
      <c r="AY9" s="73"/>
      <c r="AZ9" s="74"/>
      <c r="BC9" s="52"/>
      <c r="BE9" s="43"/>
      <c r="BF9" s="43"/>
      <c r="BG9" s="43"/>
      <c r="BH9" s="43"/>
      <c r="BI9" s="43"/>
      <c r="BJ9" s="43"/>
      <c r="BK9" s="43"/>
      <c r="BL9" s="43"/>
      <c r="BM9" s="43"/>
      <c r="BN9" s="43"/>
      <c r="BO9" s="43"/>
      <c r="BP9" s="43"/>
      <c r="BQ9" s="43"/>
      <c r="BR9" s="75"/>
      <c r="BZ9" s="76"/>
      <c r="CA9" s="77" t="n">
        <f aca="false">'bar weights'!AJ2</f>
        <v>1</v>
      </c>
      <c r="CB9" s="6" t="n">
        <f aca="false">IF(CA9=TRUE(),1,0)</f>
        <v>1</v>
      </c>
      <c r="CF9" s="78"/>
      <c r="CG9" s="78"/>
      <c r="CH9" s="78"/>
      <c r="CI9" s="78"/>
      <c r="CJ9" s="78"/>
      <c r="CK9" s="78"/>
      <c r="CL9" s="78"/>
    </row>
    <row r="10" customFormat="false" ht="15" hidden="false" customHeight="true" outlineLevel="0" collapsed="false">
      <c r="B10" s="54"/>
      <c r="C10" s="66"/>
      <c r="D10" s="66"/>
      <c r="E10" s="66"/>
      <c r="F10" s="66"/>
      <c r="G10" s="66"/>
      <c r="H10" s="66"/>
      <c r="I10" s="66"/>
      <c r="J10" s="67"/>
      <c r="K10" s="67"/>
      <c r="L10" s="68"/>
      <c r="M10" s="68"/>
      <c r="N10" s="69"/>
      <c r="O10" s="69"/>
      <c r="P10" s="69"/>
      <c r="Q10" s="69"/>
      <c r="R10" s="70"/>
      <c r="S10" s="70"/>
      <c r="T10" s="71"/>
      <c r="U10" s="71"/>
      <c r="V10" s="70"/>
      <c r="W10" s="70"/>
      <c r="X10" s="70"/>
      <c r="Y10" s="70"/>
      <c r="Z10" s="70"/>
      <c r="AA10" s="70"/>
      <c r="AB10" s="68"/>
      <c r="AC10" s="71"/>
      <c r="AD10" s="71"/>
      <c r="AE10" s="61"/>
      <c r="AF10" s="62"/>
      <c r="AG10" s="79" t="s">
        <v>33</v>
      </c>
      <c r="AH10" s="80" t="s">
        <v>34</v>
      </c>
      <c r="AI10" s="80"/>
      <c r="AJ10" s="81" t="s">
        <v>35</v>
      </c>
      <c r="AK10" s="81"/>
      <c r="AL10" s="81" t="s">
        <v>36</v>
      </c>
      <c r="AM10" s="81"/>
      <c r="AN10" s="81" t="s">
        <v>37</v>
      </c>
      <c r="AO10" s="81"/>
      <c r="AP10" s="81" t="s">
        <v>38</v>
      </c>
      <c r="AQ10" s="81"/>
      <c r="AR10" s="81" t="s">
        <v>39</v>
      </c>
      <c r="AS10" s="81"/>
      <c r="AT10" s="81" t="s">
        <v>40</v>
      </c>
      <c r="AU10" s="81"/>
      <c r="AV10" s="82" t="s">
        <v>41</v>
      </c>
      <c r="AW10" s="82"/>
      <c r="AX10" s="83" t="s">
        <v>42</v>
      </c>
      <c r="AY10" s="83"/>
      <c r="AZ10" s="84"/>
      <c r="BA10" s="85"/>
      <c r="BE10" s="86"/>
      <c r="BF10" s="86"/>
      <c r="BG10" s="86"/>
      <c r="BH10" s="86"/>
      <c r="BI10" s="86"/>
      <c r="BJ10" s="86"/>
      <c r="BK10" s="86"/>
      <c r="BL10" s="86"/>
      <c r="BM10" s="86"/>
      <c r="BN10" s="86"/>
      <c r="BO10" s="86"/>
      <c r="BP10" s="86"/>
      <c r="BQ10" s="86"/>
      <c r="BR10" s="75"/>
      <c r="CB10" s="5"/>
      <c r="CF10" s="78"/>
      <c r="CG10" s="78"/>
      <c r="CH10" s="78"/>
      <c r="CI10" s="78"/>
      <c r="CJ10" s="78"/>
      <c r="CK10" s="78"/>
      <c r="CL10" s="78"/>
    </row>
    <row r="11" customFormat="false" ht="15" hidden="false" customHeight="true" outlineLevel="0" collapsed="false">
      <c r="B11" s="54"/>
      <c r="C11" s="66"/>
      <c r="D11" s="66"/>
      <c r="E11" s="66"/>
      <c r="F11" s="66"/>
      <c r="G11" s="66"/>
      <c r="H11" s="66"/>
      <c r="I11" s="66"/>
      <c r="J11" s="67"/>
      <c r="K11" s="67"/>
      <c r="L11" s="68"/>
      <c r="M11" s="68"/>
      <c r="N11" s="69"/>
      <c r="O11" s="69"/>
      <c r="P11" s="69"/>
      <c r="Q11" s="69"/>
      <c r="R11" s="70"/>
      <c r="S11" s="70"/>
      <c r="T11" s="71"/>
      <c r="U11" s="71"/>
      <c r="V11" s="70"/>
      <c r="W11" s="70"/>
      <c r="X11" s="70"/>
      <c r="Y11" s="70"/>
      <c r="Z11" s="70"/>
      <c r="AA11" s="70"/>
      <c r="AB11" s="68"/>
      <c r="AC11" s="71"/>
      <c r="AD11" s="71"/>
      <c r="AE11" s="87"/>
      <c r="AF11" s="62"/>
      <c r="AG11" s="79"/>
      <c r="AH11" s="80"/>
      <c r="AI11" s="80"/>
      <c r="AJ11" s="81"/>
      <c r="AK11" s="81"/>
      <c r="AL11" s="81"/>
      <c r="AM11" s="81"/>
      <c r="AN11" s="81"/>
      <c r="AO11" s="81"/>
      <c r="AP11" s="81"/>
      <c r="AQ11" s="81"/>
      <c r="AR11" s="81"/>
      <c r="AS11" s="81"/>
      <c r="AT11" s="81"/>
      <c r="AU11" s="81"/>
      <c r="AV11" s="82"/>
      <c r="AW11" s="82"/>
      <c r="AX11" s="83"/>
      <c r="AY11" s="83"/>
      <c r="AZ11" s="84"/>
      <c r="BA11" s="85"/>
      <c r="BB11" s="86"/>
      <c r="BC11" s="86"/>
      <c r="BD11" s="86"/>
      <c r="BE11" s="86"/>
      <c r="BF11" s="86"/>
      <c r="BG11" s="86"/>
      <c r="BH11" s="86"/>
      <c r="BI11" s="86"/>
      <c r="BJ11" s="86"/>
      <c r="BK11" s="15"/>
      <c r="BL11" s="15"/>
      <c r="BM11" s="86"/>
      <c r="BN11" s="86"/>
      <c r="BO11" s="86"/>
      <c r="BP11" s="86"/>
      <c r="BQ11" s="86"/>
      <c r="BR11" s="75"/>
      <c r="BT11" s="6" t="str">
        <f aca="false">'bar weights'!$AK$4</f>
        <v>fe415</v>
      </c>
      <c r="BU11" s="6" t="str">
        <f aca="false">'bar weights'!$AK$5</f>
        <v>fe500</v>
      </c>
      <c r="BV11" s="6" t="str">
        <f aca="false">'bar weights'!$AK$6</f>
        <v>fe550</v>
      </c>
      <c r="BW11" s="6" t="str">
        <f aca="false">'bar weights'!$AK$4</f>
        <v>fe415</v>
      </c>
      <c r="BX11" s="6" t="str">
        <f aca="false">'bar weights'!$AK$5</f>
        <v>fe500</v>
      </c>
      <c r="BY11" s="6" t="str">
        <f aca="false">'bar weights'!$AK$6</f>
        <v>fe550</v>
      </c>
      <c r="CB11" s="5"/>
      <c r="CF11" s="78"/>
      <c r="CG11" s="78"/>
      <c r="CH11" s="78"/>
      <c r="CI11" s="78"/>
      <c r="CJ11" s="78"/>
      <c r="CK11" s="78"/>
      <c r="CL11" s="78"/>
      <c r="EM11" s="29"/>
    </row>
    <row r="12" customFormat="false" ht="15" hidden="false" customHeight="true" outlineLevel="0" collapsed="false">
      <c r="B12" s="54"/>
      <c r="C12" s="66"/>
      <c r="D12" s="66"/>
      <c r="E12" s="66"/>
      <c r="F12" s="66"/>
      <c r="G12" s="66"/>
      <c r="H12" s="66"/>
      <c r="I12" s="66"/>
      <c r="J12" s="67"/>
      <c r="K12" s="67"/>
      <c r="L12" s="68"/>
      <c r="M12" s="68"/>
      <c r="N12" s="69"/>
      <c r="O12" s="69"/>
      <c r="P12" s="69"/>
      <c r="Q12" s="69"/>
      <c r="R12" s="70"/>
      <c r="S12" s="70"/>
      <c r="T12" s="71"/>
      <c r="U12" s="71"/>
      <c r="V12" s="70"/>
      <c r="W12" s="70"/>
      <c r="X12" s="70"/>
      <c r="Y12" s="70"/>
      <c r="Z12" s="70"/>
      <c r="AA12" s="70"/>
      <c r="AB12" s="68"/>
      <c r="AC12" s="71"/>
      <c r="AD12" s="71"/>
      <c r="AE12" s="61"/>
      <c r="AF12" s="62"/>
      <c r="AG12" s="79"/>
      <c r="AH12" s="80"/>
      <c r="AI12" s="80"/>
      <c r="AJ12" s="81"/>
      <c r="AK12" s="81"/>
      <c r="AL12" s="81"/>
      <c r="AM12" s="81"/>
      <c r="AN12" s="81"/>
      <c r="AO12" s="81"/>
      <c r="AP12" s="81"/>
      <c r="AQ12" s="81"/>
      <c r="AR12" s="81"/>
      <c r="AS12" s="81"/>
      <c r="AT12" s="81"/>
      <c r="AU12" s="81"/>
      <c r="AV12" s="82"/>
      <c r="AW12" s="82"/>
      <c r="AX12" s="83"/>
      <c r="AY12" s="83"/>
      <c r="AZ12" s="84"/>
      <c r="BA12" s="85"/>
      <c r="BB12" s="88" t="s">
        <v>43</v>
      </c>
      <c r="BC12" s="89"/>
      <c r="BD12" s="88" t="s">
        <v>5</v>
      </c>
      <c r="BE12" s="89"/>
      <c r="BF12" s="88" t="s">
        <v>44</v>
      </c>
      <c r="BG12" s="89"/>
      <c r="BH12" s="88" t="s">
        <v>45</v>
      </c>
      <c r="BI12" s="89"/>
      <c r="BJ12" s="88" t="s">
        <v>46</v>
      </c>
      <c r="BK12" s="89"/>
      <c r="BL12" s="88" t="s">
        <v>47</v>
      </c>
      <c r="BM12" s="89"/>
      <c r="BN12" s="88" t="s">
        <v>48</v>
      </c>
      <c r="BO12" s="89"/>
      <c r="BP12" s="88" t="s">
        <v>49</v>
      </c>
      <c r="BQ12" s="89"/>
      <c r="BR12" s="75"/>
      <c r="BS12" s="88" t="s">
        <v>50</v>
      </c>
      <c r="BT12" s="88" t="s">
        <v>51</v>
      </c>
      <c r="BU12" s="88" t="s">
        <v>51</v>
      </c>
      <c r="BV12" s="88" t="s">
        <v>51</v>
      </c>
      <c r="BW12" s="88" t="s">
        <v>52</v>
      </c>
      <c r="BX12" s="88" t="s">
        <v>52</v>
      </c>
      <c r="BY12" s="88" t="s">
        <v>52</v>
      </c>
      <c r="BZ12" s="88" t="s">
        <v>51</v>
      </c>
      <c r="CA12" s="88" t="s">
        <v>52</v>
      </c>
      <c r="CE12" s="90" t="s">
        <v>43</v>
      </c>
      <c r="CF12" s="91" t="s">
        <v>5</v>
      </c>
      <c r="CG12" s="91" t="s">
        <v>44</v>
      </c>
      <c r="CH12" s="91" t="s">
        <v>45</v>
      </c>
      <c r="CI12" s="91" t="s">
        <v>46</v>
      </c>
      <c r="CJ12" s="91" t="s">
        <v>47</v>
      </c>
      <c r="CK12" s="91" t="s">
        <v>48</v>
      </c>
      <c r="CL12" s="92" t="s">
        <v>49</v>
      </c>
      <c r="CN12" s="6" t="n">
        <v>1</v>
      </c>
      <c r="CO12" s="6" t="n">
        <v>2</v>
      </c>
      <c r="CP12" s="6" t="n">
        <v>3</v>
      </c>
      <c r="CQ12" s="6" t="n">
        <v>4</v>
      </c>
      <c r="CR12" s="6" t="n">
        <v>5</v>
      </c>
      <c r="CS12" s="6" t="n">
        <v>6</v>
      </c>
      <c r="CT12" s="6" t="n">
        <v>7</v>
      </c>
      <c r="CU12" s="6" t="n">
        <v>8</v>
      </c>
      <c r="CV12" s="6" t="n">
        <v>9</v>
      </c>
      <c r="CW12" s="6" t="n">
        <v>10</v>
      </c>
      <c r="CX12" s="6" t="n">
        <v>11</v>
      </c>
      <c r="CY12" s="6" t="n">
        <v>12</v>
      </c>
      <c r="CZ12" s="6" t="n">
        <v>13</v>
      </c>
      <c r="DA12" s="6" t="n">
        <v>14</v>
      </c>
      <c r="DB12" s="6" t="n">
        <v>15</v>
      </c>
      <c r="DC12" s="6" t="n">
        <v>16</v>
      </c>
      <c r="DD12" s="6" t="n">
        <v>17</v>
      </c>
      <c r="DE12" s="6" t="n">
        <v>18</v>
      </c>
      <c r="DF12" s="6" t="n">
        <v>19</v>
      </c>
      <c r="DG12" s="6" t="n">
        <v>20</v>
      </c>
      <c r="DH12" s="6" t="n">
        <v>21</v>
      </c>
      <c r="DI12" s="6" t="n">
        <v>22</v>
      </c>
      <c r="DJ12" s="6" t="n">
        <v>23</v>
      </c>
      <c r="DK12" s="6" t="n">
        <v>24</v>
      </c>
      <c r="DL12" s="6" t="n">
        <v>25</v>
      </c>
      <c r="DM12" s="6" t="n">
        <v>26</v>
      </c>
      <c r="DN12" s="6" t="n">
        <v>27</v>
      </c>
      <c r="DO12" s="6" t="n">
        <v>28</v>
      </c>
      <c r="DP12" s="6" t="n">
        <v>29</v>
      </c>
      <c r="DQ12" s="6" t="n">
        <v>30</v>
      </c>
      <c r="DR12" s="6" t="n">
        <v>31</v>
      </c>
      <c r="DS12" s="6" t="n">
        <v>32</v>
      </c>
      <c r="DT12" s="6" t="n">
        <v>35</v>
      </c>
      <c r="DU12" s="6" t="n">
        <v>36</v>
      </c>
      <c r="DV12" s="6" t="n">
        <v>37</v>
      </c>
      <c r="DW12" s="6" t="n">
        <v>38</v>
      </c>
      <c r="DX12" s="6" t="n">
        <v>39</v>
      </c>
      <c r="DY12" s="6" t="n">
        <v>40</v>
      </c>
      <c r="DZ12" s="6" t="n">
        <v>41</v>
      </c>
      <c r="EA12" s="6" t="n">
        <v>42</v>
      </c>
      <c r="EB12" s="6" t="n">
        <v>43</v>
      </c>
      <c r="EC12" s="6" t="n">
        <v>44</v>
      </c>
      <c r="ED12" s="6" t="n">
        <v>45</v>
      </c>
      <c r="EE12" s="6" t="n">
        <v>46</v>
      </c>
      <c r="EF12" s="6" t="n">
        <v>47</v>
      </c>
      <c r="EG12" s="6" t="n">
        <v>48</v>
      </c>
      <c r="EH12" s="6" t="n">
        <v>49</v>
      </c>
      <c r="EI12" s="6" t="n">
        <v>50</v>
      </c>
      <c r="EJ12" s="6" t="n">
        <v>51</v>
      </c>
      <c r="EK12" s="6" t="n">
        <v>52</v>
      </c>
      <c r="EM12" s="42" t="s">
        <v>53</v>
      </c>
      <c r="EO12" s="29" t="s">
        <v>54</v>
      </c>
    </row>
    <row r="13" customFormat="false" ht="15" hidden="false" customHeight="true" outlineLevel="0" collapsed="false">
      <c r="B13" s="54"/>
      <c r="C13" s="93" t="s">
        <v>55</v>
      </c>
      <c r="D13" s="93"/>
      <c r="E13" s="93"/>
      <c r="F13" s="93"/>
      <c r="G13" s="93"/>
      <c r="H13" s="93"/>
      <c r="I13" s="93"/>
      <c r="J13" s="94" t="n">
        <v>101</v>
      </c>
      <c r="K13" s="94"/>
      <c r="L13" s="95" t="s">
        <v>56</v>
      </c>
      <c r="M13" s="96" t="n">
        <v>12</v>
      </c>
      <c r="N13" s="97" t="n">
        <v>2</v>
      </c>
      <c r="O13" s="97"/>
      <c r="P13" s="97" t="n">
        <v>15</v>
      </c>
      <c r="Q13" s="97"/>
      <c r="R13" s="98" t="n">
        <v>30</v>
      </c>
      <c r="S13" s="98"/>
      <c r="T13" s="98" t="n">
        <f aca="false">IF(OR(R13="",AG13=""),"",IF(AX13="",CEILING(HLOOKUP(AG13,CN12:EK13,2),25),AX13))</f>
        <v>2600</v>
      </c>
      <c r="U13" s="98"/>
      <c r="V13" s="99"/>
      <c r="W13" s="99"/>
      <c r="X13" s="99"/>
      <c r="Y13" s="99"/>
      <c r="Z13" s="99"/>
      <c r="AA13" s="99"/>
      <c r="AB13" s="100"/>
      <c r="AC13" s="101" t="n">
        <f aca="false">IF(AND(M13&lt;&gt;"",R13&lt;&gt;"",T13&lt;&gt;""),R13*T13*(M13/2)^2*PI()*0.00000785,"")</f>
        <v>69.2494985445491</v>
      </c>
      <c r="AD13" s="101"/>
      <c r="AE13" s="61"/>
      <c r="AF13" s="62"/>
      <c r="AG13" s="102" t="n">
        <v>13</v>
      </c>
      <c r="AH13" s="103" t="n">
        <v>2000</v>
      </c>
      <c r="AI13" s="103"/>
      <c r="AJ13" s="104"/>
      <c r="AK13" s="104"/>
      <c r="AL13" s="104"/>
      <c r="AM13" s="104"/>
      <c r="AN13" s="104" t="n">
        <v>600</v>
      </c>
      <c r="AO13" s="104"/>
      <c r="AP13" s="104"/>
      <c r="AQ13" s="104"/>
      <c r="AR13" s="104"/>
      <c r="AS13" s="104"/>
      <c r="AT13" s="104"/>
      <c r="AU13" s="104"/>
      <c r="AV13" s="105" t="n">
        <v>400</v>
      </c>
      <c r="AW13" s="105"/>
      <c r="AX13" s="105"/>
      <c r="AY13" s="105"/>
      <c r="AZ13" s="106"/>
      <c r="BA13" s="107"/>
      <c r="BB13" s="108" t="n">
        <f aca="false">IF(AND(AG13=7,AH13="",AJ13&lt;&gt;"",AL13&lt;&gt;"",AN13&lt;&gt;"",AV13&lt;&gt;""),CEILING(AV13-AN13-(AJ13^2-AL13^2)^0.5,5),IF(AND(AG13=8,AH13="",AJ13&lt;&gt;"",AL13&lt;&gt;"",AN13&lt;&gt;"",AP13&lt;&gt;"",AR13&lt;&gt;"",AT13&lt;&gt;"",AV13&lt;&gt;""),CEILING(AV13-AN13-AP13-(AT13^2-AL13^2)^0.5-(AJ13^2-AR13^2)^0.5,5),IF(AH13="",0,AH13)))</f>
        <v>2000</v>
      </c>
      <c r="BC13" s="108" t="n">
        <f aca="false">IF(OR(AND(AG13=7,AH13="",AJ13&lt;&gt;"",AL13&lt;&gt;"",AN13&lt;&gt;"",AV13&lt;&gt;""),AND(AG13=8,AH13="",AJ13&lt;&gt;"",AL13&lt;&gt;"",AN13&lt;&gt;"",AP13&lt;&gt;"",AR13&lt;&gt;"",AT13&lt;&gt;"",AV13&lt;&gt;"")),BB13,IF(AH13="","A",CEILING(AH13,5)))</f>
        <v>2000</v>
      </c>
      <c r="BD13" s="108" t="n">
        <f aca="false">IF(AND(AG13=7,AJ13="",AH13&lt;&gt;"",AL13&lt;&gt;"",AN13&lt;&gt;"",AV13&lt;&gt;""),CEILING(((AV13-AH13-AN13)^2+AL13^2)^0.5,5),IF(AJ13="",0,AJ13))</f>
        <v>0</v>
      </c>
      <c r="BE13" s="108" t="str">
        <f aca="false">IF(AND(AG13=7,AJ13="",AH13&lt;&gt;"",AL13&lt;&gt;"",AN13&lt;&gt;"",AV13&lt;&gt;""),BD13,IF(AJ13="","C",CEILING(AJ13,5)))</f>
        <v>C</v>
      </c>
      <c r="BF13" s="108" t="n">
        <f aca="false">IF(AND(AG13=7,AL13="",AH13&lt;&gt;"",AJ13&lt;&gt;"",AN13&lt;&gt;"",AV13&lt;&gt;""),CEILING((AJ13^2-(AV13-AH13-AN13)^2)^0.5,5),IF(AL13="",0,AL13))</f>
        <v>0</v>
      </c>
      <c r="BG13" s="108" t="str">
        <f aca="false">IF(AND(AG13=7,AL13="",AH13&lt;&gt;"",AJ13&lt;&gt;"",AN13&lt;&gt;"",AV13&lt;&gt;""),BF13,IF(AG13=22,BK13,IF(AL13="","D",CEILING(AL13,5))))</f>
        <v>D</v>
      </c>
      <c r="BH13" s="108" t="n">
        <f aca="false">IF(AND(AG13=7,AN13="",AH13&lt;&gt;"",AJ13&lt;&gt;"",AL13&lt;&gt;"",AV13&lt;&gt;""),CEILING(AV13-AH13-(AJ13^2-AL13^2)^0.5,5),IF(AND(AG13=8,AN13="",AJ13&lt;&gt;"",AL13&lt;&gt;"",AH13&lt;&gt;"",AP13&lt;&gt;"",AR13&lt;&gt;"",AT13&lt;&gt;"",AV13&lt;&gt;""),CEILING(AV13-AH13-AP13-(AT13^2-AL13^2)^0.5-(AJ13^2-AR13^2)^0.5,5),IF(AN13="",0,AN13)))</f>
        <v>600</v>
      </c>
      <c r="BI13" s="108" t="n">
        <f aca="false">IF(OR(AND(AG13=7,AN13="",AJ13&lt;&gt;"",AL13&lt;&gt;"",AH13&lt;&gt;"",AV13&lt;&gt;""),AND(AG13=8,AN13="",AJ13&lt;&gt;"",AL13&lt;&gt;"",AH13&lt;&gt;"",AP13&lt;&gt;"",AR13&lt;&gt;"",AT13&lt;&gt;"",AV13&lt;&gt;"")),BH13,IF(AN13="","E",CEILING(AN13,5)))</f>
        <v>600</v>
      </c>
      <c r="BJ13" s="108" t="n">
        <f aca="false">IF(AND(AG13=8,AP13="",AJ13&lt;&gt;"",AL13&lt;&gt;"",AH13&lt;&gt;"",AN13&lt;&gt;"",AR13&lt;&gt;"",AT13&lt;&gt;"",AV13&lt;&gt;""),CEILING(AV13-AH13-AN13-(AT13^2-AL13^2)^0.5-(AJ13^2-AR13^2)^0.5,5),IF(AP13="",0,AP13))</f>
        <v>0</v>
      </c>
      <c r="BK13" s="108" t="str">
        <f aca="false">IF(AND(AG13=8,AP13="",AJ13&lt;&gt;"",AL13&lt;&gt;"",AH13&lt;&gt;"",AN13&lt;&gt;"",AR13&lt;&gt;"",AT13&lt;&gt;"",AV13&lt;&gt;""),BJ13,IF(AP13="","F",CEILING(AP13,5)))</f>
        <v>F</v>
      </c>
      <c r="BL13" s="108" t="n">
        <f aca="false">IF(AR13="",0,AR13)</f>
        <v>0</v>
      </c>
      <c r="BM13" s="108" t="str">
        <f aca="false">IF(AND(AR13="",AG13=32),"x(S)",IF(AR13="","S",IF(AG13=32,"x"&amp;AR13,CEILING(AR13,5))))</f>
        <v>S</v>
      </c>
      <c r="BN13" s="108" t="n">
        <f aca="false">IF(AT13="",0,AT13)</f>
        <v>0</v>
      </c>
      <c r="BO13" s="108" t="n">
        <f aca="false">IF(AND(AG13=8,AT13=""),"R",CEILING(IF(AT13="",IF(L13=$BT$11,IF(M13&lt;25,2*M13,3*M13),IF(L13=$BU$11,IF(M13&lt;25,3*M13,4*M13),IF(L13=$BV$11,IF(M13&lt;25,4*M13,6*M13),""))),AT13),5))</f>
        <v>40</v>
      </c>
      <c r="BP13" s="109" t="n">
        <f aca="false">CEILING(IF(AND(AG13=7,AV13=""),AH13+AN13+(AJ13^2-AL13^2)^0.5,IF(AND(AG13=8,AV13=""),AH13+AN13+AP13+(AT13^2-AL13^2)^(0.5)+(AJ13^2-AR13^2)^(0.5),AV13)),5)</f>
        <v>400</v>
      </c>
      <c r="BQ13" s="108" t="n">
        <f aca="false">IF(OR(AG13=7,AG13=8),BP13,IF(AV13="","L",BP13))</f>
        <v>400</v>
      </c>
      <c r="BR13" s="110"/>
      <c r="BS13" s="111" t="n">
        <v>5</v>
      </c>
      <c r="BT13" s="112" t="n">
        <v>75</v>
      </c>
      <c r="BU13" s="112" t="n">
        <v>75</v>
      </c>
      <c r="BV13" s="112" t="n">
        <v>75</v>
      </c>
      <c r="BW13" s="112" t="n">
        <v>75</v>
      </c>
      <c r="BX13" s="112" t="n">
        <v>75</v>
      </c>
      <c r="BY13" s="112" t="n">
        <v>75</v>
      </c>
      <c r="BZ13" s="113" t="n">
        <f aca="false">IF($L13=$BT$11,VLOOKUP($M13,$BS$13:$BT$27,2),IF($L13=$BU$11,VLOOKUP($M13,$BS$13:$BU$27,3),IF($L13=$BV$11,VLOOKUP($M13,$BS$13:$BV$27,4),"")))</f>
        <v>130</v>
      </c>
      <c r="CA13" s="114" t="n">
        <f aca="false">IF($L13=$BT$11,VLOOKUP($M13,$BS$13:$BW$27,5),IF($L13=$BU$11,VLOOKUP($M13,$BS$13:$BX$27,6),IF($L13=$BV$11,VLOOKUP($M13,$BS$13:$BY$27,7),"")))</f>
        <v>75</v>
      </c>
      <c r="CE13" s="115" t="str">
        <f aca="false">IF(AND(AG13&lt;&gt;"",AH13="",AND(AG13&lt;&gt;1,AG13&lt;&gt;2,AG13&lt;&gt;3,AG13&lt;&gt;4,AG13&lt;&gt;5,AG13&lt;&gt;16,AG13&lt;&gt;46)),1,"")</f>
        <v/>
      </c>
      <c r="CF13" s="53" t="str">
        <f aca="false">IF(AND(AG13&lt;&gt;"",AJ13="",OR(AG13=6,AG13=7,AG13=8,AG13=15,AG13=19,AG13=20,AG13=21,AG13=22,AG13=26,AG13=27,AG13=28,AG13=29,AG13=36,AG13=37,AG13=38,AG13=39,AG13=40,AG13=41,AG13=42,AG13=43,AG13=45,AG13=47,AG13=48,AG13=49,AG13=50,AG13=51,AG13=52)),1,"")</f>
        <v/>
      </c>
      <c r="CG13" s="53" t="str">
        <f aca="false">IF(AND(AG13&lt;&gt;"",AL13="",OR(AG13=6,AG13=7,AG13=8,AG13=12,AG13=18,AG13=19,AG13=20,AG13=30,AG13=31,AG13=32,AG13=42,AG13=43,AG13=44,AG13=45,AG13=46,AG13=47,AG13=48,AG13=49,AG13=50,AG13=51,AG13=52)),1,"")</f>
        <v/>
      </c>
      <c r="CH13" s="53" t="str">
        <f aca="false">IF(AND(AG13&lt;&gt;"",AN13="",AND(AG13&lt;&gt;1,AG13&lt;&gt;2,AG13&lt;&gt;3,AG13&lt;&gt;4,AG13&lt;&gt;5,AG13&lt;&gt;15,AG13&lt;&gt;16,AG13&lt;&gt;30,AG13&lt;&gt;31,AG13&lt;&gt;32)),1,"")</f>
        <v/>
      </c>
      <c r="CI13" s="53" t="str">
        <f aca="false">IF(AND(AG13&lt;&gt;"",AP13="",OR(AG13=8,AG13=22,AG13=45,AG13=50,AG13=51,AG13=52)),1,"")</f>
        <v/>
      </c>
      <c r="CJ13" s="53" t="str">
        <f aca="false">IF(AND(AG13&lt;&gt;"",AR13="",OR(AG13=8,AG13=15,AG13=17,AG13=18,AG13=32)),1,"")</f>
        <v/>
      </c>
      <c r="CK13" s="53" t="str">
        <f aca="false">IF(AND(AG13&lt;&gt;"",AT13="",AG13=8),1,"")</f>
        <v/>
      </c>
      <c r="CL13" s="116" t="str">
        <f aca="false">IF(AND(AG13&lt;&gt;"",AV13="",OR(AG13=1,AG13=2,AG13=3,AG13=4,AG13=5,AG13=13,AG13=14,AG13=15,AG13=16,AG13=21,AG13=22,AG13=35,AG13=38,AG13=39,AG13=40,AG13=41,AG13=42,AG13=43,AG13=45,AG13=48)),1,"")</f>
        <v/>
      </c>
      <c r="CN13" s="6" t="str">
        <f aca="false">IF($AG13=CN$12,BP13,"")</f>
        <v/>
      </c>
      <c r="CO13" s="6" t="str">
        <f aca="false">IF($AG13=CO$12,BP13+BZ13,"")</f>
        <v/>
      </c>
      <c r="CP13" s="6" t="str">
        <f aca="false">IF($AG13=CP$12,BP13+2*BZ13,"")</f>
        <v/>
      </c>
      <c r="CQ13" s="6" t="str">
        <f aca="false">IF($AG13=CQ$12,BP13+CA13,"")</f>
        <v/>
      </c>
      <c r="CR13" s="6" t="str">
        <f aca="false">IF($AG13=CR$12,BP13+2*CA13,"")</f>
        <v/>
      </c>
      <c r="CS13" s="6" t="str">
        <f aca="false">IF($AG13=CS$12,BB13+BD13+BH13,"")</f>
        <v/>
      </c>
      <c r="CT13" s="6" t="str">
        <f aca="false">IF($AG13=CT$12,BP13+2*BZ13+BD13-(BD13^2-BF13^2)^0.5,"")</f>
        <v/>
      </c>
      <c r="CU13" s="6" t="str">
        <f aca="false">IF($AG13=CU$12,BP13+BN13+BD13+2*BZ13-(BN13^2-BF13^2)^(0.5)-(BD13^2-BL13^2)^(0.5),"")</f>
        <v/>
      </c>
      <c r="CV13" s="6" t="str">
        <f aca="false">IF($AG13=CV$12,ABS(BB13+BH13-0.5*BO13-M13),"")</f>
        <v/>
      </c>
      <c r="CW13" s="6" t="str">
        <f aca="false">IF($AG13=CW$12,BB13+BH13-0.5*BO13+2*CA13,"")</f>
        <v/>
      </c>
      <c r="CX13" s="6" t="str">
        <f aca="false">IF($AG13=CX$12,BB13+BH13-0.5*BO13-M13+2*BZ13,"")</f>
        <v/>
      </c>
      <c r="CY13" s="6" t="str">
        <f aca="false">IF($AG13=CY$12,BB13+BH13+(4/3)*BF13+2*BZ13,"")</f>
        <v/>
      </c>
      <c r="CZ13" s="6" t="n">
        <f aca="false">IF($AG13=CZ$12,BB13+BH13,"")</f>
        <v>2600</v>
      </c>
      <c r="DA13" s="6" t="str">
        <f aca="false">IF($AG13=DA$12,BB13+BH13+2*BZ13,"")</f>
        <v/>
      </c>
      <c r="DB13" s="6" t="str">
        <f aca="false">IF($AG13=DB$12,BB13+BL13+BD13+BZ13-2*(BO13+M13),"")</f>
        <v/>
      </c>
      <c r="DT13" s="111" t="str">
        <f aca="false">IF($AG13=DT$12,ABS(BB13+BH13-4*M13),"")</f>
        <v/>
      </c>
      <c r="DU13" s="111" t="str">
        <f aca="false">IF($AG13=DU$12,ABS(BB13+BD13+BH13-BO13-2*M13),"")</f>
        <v/>
      </c>
      <c r="DV13" s="111" t="str">
        <f aca="false">IF($AG13=DV$12,ABS(BB13+BD13+BH13-BO13-2*M13),"")</f>
        <v/>
      </c>
      <c r="DW13" s="111" t="str">
        <f aca="false">IF($AG13=DW$12,ABS(BB13+BD13+BH13-0.5*BO13-M13),"")</f>
        <v/>
      </c>
      <c r="DX13" s="111" t="str">
        <f aca="false">IF($AG13=DX$12,ABS(BB13+BD13+BH13-0.5*BO13-M13),"")</f>
        <v/>
      </c>
      <c r="DY13" s="111"/>
      <c r="DZ13" s="111"/>
      <c r="EA13" s="111"/>
      <c r="EB13" s="111"/>
      <c r="EC13" s="111"/>
      <c r="ED13" s="111"/>
      <c r="EE13" s="111"/>
      <c r="EM13" s="7" t="n">
        <f aca="false">IF(OR(R13="",T13=""),0,R13*T13/1000)</f>
        <v>78</v>
      </c>
      <c r="EN13" s="7" t="n">
        <v>5</v>
      </c>
      <c r="EO13" s="7" t="n">
        <f aca="false">SUMIF($M$13:$M$64,EN13,$EM$13:$EM$61)</f>
        <v>0</v>
      </c>
    </row>
    <row r="14" customFormat="false" ht="15" hidden="false" customHeight="true" outlineLevel="0" collapsed="false">
      <c r="B14" s="54"/>
      <c r="C14" s="93"/>
      <c r="D14" s="93"/>
      <c r="E14" s="93"/>
      <c r="F14" s="93"/>
      <c r="G14" s="93"/>
      <c r="H14" s="93"/>
      <c r="I14" s="93"/>
      <c r="J14" s="94"/>
      <c r="K14" s="94"/>
      <c r="L14" s="95"/>
      <c r="M14" s="96"/>
      <c r="N14" s="97"/>
      <c r="O14" s="97"/>
      <c r="P14" s="97"/>
      <c r="Q14" s="97"/>
      <c r="R14" s="98"/>
      <c r="S14" s="98"/>
      <c r="T14" s="98"/>
      <c r="U14" s="98"/>
      <c r="V14" s="99"/>
      <c r="W14" s="99"/>
      <c r="X14" s="99"/>
      <c r="Y14" s="99"/>
      <c r="Z14" s="99"/>
      <c r="AA14" s="99"/>
      <c r="AB14" s="100"/>
      <c r="AC14" s="101"/>
      <c r="AD14" s="101"/>
      <c r="AE14" s="61"/>
      <c r="AF14" s="62"/>
      <c r="AG14" s="102"/>
      <c r="AH14" s="103"/>
      <c r="AI14" s="103"/>
      <c r="AJ14" s="104"/>
      <c r="AK14" s="104"/>
      <c r="AL14" s="104"/>
      <c r="AM14" s="104"/>
      <c r="AN14" s="104"/>
      <c r="AO14" s="104"/>
      <c r="AP14" s="104"/>
      <c r="AQ14" s="104"/>
      <c r="AR14" s="104"/>
      <c r="AS14" s="104"/>
      <c r="AT14" s="104"/>
      <c r="AU14" s="104"/>
      <c r="AV14" s="105"/>
      <c r="AW14" s="105"/>
      <c r="AX14" s="105"/>
      <c r="AY14" s="105"/>
      <c r="AZ14" s="106"/>
      <c r="BA14" s="107"/>
      <c r="BB14" s="117"/>
      <c r="BC14" s="117"/>
      <c r="BD14" s="117"/>
      <c r="BE14" s="117"/>
      <c r="BF14" s="117"/>
      <c r="BG14" s="108"/>
      <c r="BH14" s="117"/>
      <c r="BI14" s="117"/>
      <c r="BJ14" s="117"/>
      <c r="BK14" s="117"/>
      <c r="BL14" s="117"/>
      <c r="BM14" s="117"/>
      <c r="BN14" s="117"/>
      <c r="BO14" s="117"/>
      <c r="BP14" s="109"/>
      <c r="BQ14" s="117"/>
      <c r="BR14" s="110"/>
      <c r="BS14" s="111" t="n">
        <v>6</v>
      </c>
      <c r="BT14" s="112" t="n">
        <v>75</v>
      </c>
      <c r="BU14" s="112" t="n">
        <v>75</v>
      </c>
      <c r="BV14" s="112" t="n">
        <v>75</v>
      </c>
      <c r="BW14" s="112" t="n">
        <v>75</v>
      </c>
      <c r="BX14" s="112" t="n">
        <v>75</v>
      </c>
      <c r="BY14" s="112" t="n">
        <v>75</v>
      </c>
      <c r="BZ14" s="111"/>
      <c r="CA14" s="111"/>
      <c r="CE14" s="115"/>
      <c r="CF14" s="53"/>
      <c r="CG14" s="53"/>
      <c r="CH14" s="53"/>
      <c r="CI14" s="53"/>
      <c r="CJ14" s="53"/>
      <c r="CK14" s="53"/>
      <c r="CL14" s="116"/>
      <c r="EN14" s="7" t="n">
        <v>6</v>
      </c>
      <c r="EO14" s="7" t="n">
        <f aca="false">SUMIF($M$13:$M$64,EN14,$EM$13:$EM$61)</f>
        <v>0</v>
      </c>
    </row>
    <row r="15" customFormat="false" ht="15" hidden="false" customHeight="true" outlineLevel="0" collapsed="false">
      <c r="B15" s="54"/>
      <c r="C15" s="93"/>
      <c r="D15" s="93"/>
      <c r="E15" s="93"/>
      <c r="F15" s="93"/>
      <c r="G15" s="93"/>
      <c r="H15" s="93"/>
      <c r="I15" s="93"/>
      <c r="J15" s="94"/>
      <c r="K15" s="94"/>
      <c r="L15" s="95"/>
      <c r="M15" s="96"/>
      <c r="N15" s="97"/>
      <c r="O15" s="97"/>
      <c r="P15" s="97"/>
      <c r="Q15" s="97"/>
      <c r="R15" s="98"/>
      <c r="S15" s="98"/>
      <c r="T15" s="98"/>
      <c r="U15" s="98"/>
      <c r="V15" s="99"/>
      <c r="W15" s="99"/>
      <c r="X15" s="99"/>
      <c r="Y15" s="99"/>
      <c r="Z15" s="99"/>
      <c r="AA15" s="99"/>
      <c r="AB15" s="100"/>
      <c r="AC15" s="101"/>
      <c r="AD15" s="101"/>
      <c r="AE15" s="61"/>
      <c r="AF15" s="62"/>
      <c r="AG15" s="102"/>
      <c r="AH15" s="103"/>
      <c r="AI15" s="103"/>
      <c r="AJ15" s="104"/>
      <c r="AK15" s="104"/>
      <c r="AL15" s="104"/>
      <c r="AM15" s="104"/>
      <c r="AN15" s="104"/>
      <c r="AO15" s="104"/>
      <c r="AP15" s="104"/>
      <c r="AQ15" s="104"/>
      <c r="AR15" s="104"/>
      <c r="AS15" s="104"/>
      <c r="AT15" s="104"/>
      <c r="AU15" s="104"/>
      <c r="AV15" s="105"/>
      <c r="AW15" s="105"/>
      <c r="AX15" s="105"/>
      <c r="AY15" s="105"/>
      <c r="AZ15" s="106"/>
      <c r="BA15" s="107"/>
      <c r="BB15" s="117"/>
      <c r="BC15" s="117"/>
      <c r="BD15" s="117"/>
      <c r="BE15" s="117"/>
      <c r="BF15" s="117"/>
      <c r="BG15" s="108"/>
      <c r="BH15" s="117"/>
      <c r="BI15" s="117"/>
      <c r="BJ15" s="117"/>
      <c r="BK15" s="117"/>
      <c r="BL15" s="117"/>
      <c r="BM15" s="117"/>
      <c r="BN15" s="117"/>
      <c r="BO15" s="117"/>
      <c r="BP15" s="109"/>
      <c r="BQ15" s="117"/>
      <c r="BR15" s="110"/>
      <c r="BS15" s="111" t="n">
        <v>8</v>
      </c>
      <c r="BT15" s="112" t="n">
        <v>75</v>
      </c>
      <c r="BU15" s="112" t="n">
        <v>90</v>
      </c>
      <c r="BV15" s="112" t="n">
        <v>105</v>
      </c>
      <c r="BW15" s="112" t="n">
        <v>75</v>
      </c>
      <c r="BX15" s="112" t="n">
        <v>75</v>
      </c>
      <c r="BY15" s="112" t="n">
        <v>75</v>
      </c>
      <c r="BZ15" s="111"/>
      <c r="CA15" s="111"/>
      <c r="CE15" s="115"/>
      <c r="CF15" s="53"/>
      <c r="CG15" s="53"/>
      <c r="CH15" s="53"/>
      <c r="CI15" s="53"/>
      <c r="CJ15" s="53"/>
      <c r="CK15" s="53"/>
      <c r="CL15" s="116"/>
      <c r="EN15" s="7" t="n">
        <v>8</v>
      </c>
      <c r="EO15" s="7" t="n">
        <f aca="false">SUMIF($M$13:$M$64,EN15,$EM$13:$EM$61)</f>
        <v>0</v>
      </c>
    </row>
    <row r="16" customFormat="false" ht="15" hidden="false" customHeight="true" outlineLevel="0" collapsed="false">
      <c r="B16" s="54"/>
      <c r="C16" s="93"/>
      <c r="D16" s="93"/>
      <c r="E16" s="93"/>
      <c r="F16" s="93"/>
      <c r="G16" s="93"/>
      <c r="H16" s="93"/>
      <c r="I16" s="93"/>
      <c r="J16" s="94"/>
      <c r="K16" s="94"/>
      <c r="L16" s="95"/>
      <c r="M16" s="96"/>
      <c r="N16" s="97"/>
      <c r="O16" s="97"/>
      <c r="P16" s="97"/>
      <c r="Q16" s="97"/>
      <c r="R16" s="98"/>
      <c r="S16" s="98"/>
      <c r="T16" s="98"/>
      <c r="U16" s="98"/>
      <c r="V16" s="99"/>
      <c r="W16" s="99"/>
      <c r="X16" s="99"/>
      <c r="Y16" s="99"/>
      <c r="Z16" s="99"/>
      <c r="AA16" s="99"/>
      <c r="AB16" s="100"/>
      <c r="AC16" s="101"/>
      <c r="AD16" s="101"/>
      <c r="AE16" s="61"/>
      <c r="AF16" s="62"/>
      <c r="AG16" s="102"/>
      <c r="AH16" s="103"/>
      <c r="AI16" s="103"/>
      <c r="AJ16" s="104"/>
      <c r="AK16" s="104"/>
      <c r="AL16" s="104"/>
      <c r="AM16" s="104"/>
      <c r="AN16" s="104"/>
      <c r="AO16" s="104"/>
      <c r="AP16" s="104"/>
      <c r="AQ16" s="104"/>
      <c r="AR16" s="104"/>
      <c r="AS16" s="104"/>
      <c r="AT16" s="104"/>
      <c r="AU16" s="104"/>
      <c r="AV16" s="105"/>
      <c r="AW16" s="105"/>
      <c r="AX16" s="105"/>
      <c r="AY16" s="105"/>
      <c r="AZ16" s="106"/>
      <c r="BA16" s="107"/>
      <c r="BB16" s="117"/>
      <c r="BC16" s="117"/>
      <c r="BD16" s="117"/>
      <c r="BE16" s="117"/>
      <c r="BF16" s="117"/>
      <c r="BG16" s="108"/>
      <c r="BH16" s="117"/>
      <c r="BI16" s="117"/>
      <c r="BJ16" s="117"/>
      <c r="BK16" s="117"/>
      <c r="BL16" s="117"/>
      <c r="BM16" s="117"/>
      <c r="BN16" s="117"/>
      <c r="BO16" s="117"/>
      <c r="BP16" s="109"/>
      <c r="BQ16" s="117"/>
      <c r="BR16" s="110"/>
      <c r="BS16" s="111" t="n">
        <v>10</v>
      </c>
      <c r="BT16" s="112" t="n">
        <v>90</v>
      </c>
      <c r="BU16" s="112" t="n">
        <v>110</v>
      </c>
      <c r="BV16" s="112" t="n">
        <v>130</v>
      </c>
      <c r="BW16" s="112" t="n">
        <v>75</v>
      </c>
      <c r="BX16" s="112" t="n">
        <v>75</v>
      </c>
      <c r="BY16" s="112" t="n">
        <v>75</v>
      </c>
      <c r="BZ16" s="110"/>
      <c r="CA16" s="110"/>
      <c r="CE16" s="115"/>
      <c r="CF16" s="53"/>
      <c r="CG16" s="53"/>
      <c r="CH16" s="53"/>
      <c r="CI16" s="53"/>
      <c r="CJ16" s="53"/>
      <c r="CK16" s="53"/>
      <c r="CL16" s="116"/>
      <c r="CN16" s="6" t="n">
        <v>1</v>
      </c>
      <c r="CO16" s="6" t="n">
        <v>2</v>
      </c>
      <c r="CP16" s="6" t="n">
        <v>3</v>
      </c>
      <c r="CQ16" s="6" t="n">
        <v>4</v>
      </c>
      <c r="CR16" s="6" t="n">
        <v>5</v>
      </c>
      <c r="CS16" s="6" t="n">
        <v>6</v>
      </c>
      <c r="CT16" s="6" t="n">
        <v>7</v>
      </c>
      <c r="CU16" s="6" t="n">
        <v>8</v>
      </c>
      <c r="CV16" s="6" t="n">
        <v>9</v>
      </c>
      <c r="CW16" s="6" t="n">
        <v>10</v>
      </c>
      <c r="CX16" s="6" t="n">
        <v>11</v>
      </c>
      <c r="CY16" s="6" t="n">
        <v>12</v>
      </c>
      <c r="CZ16" s="6" t="n">
        <v>13</v>
      </c>
      <c r="DA16" s="6" t="n">
        <v>14</v>
      </c>
      <c r="DB16" s="6" t="n">
        <v>15</v>
      </c>
      <c r="DC16" s="6" t="n">
        <v>16</v>
      </c>
      <c r="DD16" s="6" t="n">
        <v>17</v>
      </c>
      <c r="DE16" s="6" t="n">
        <v>18</v>
      </c>
      <c r="DF16" s="6" t="n">
        <v>19</v>
      </c>
      <c r="DG16" s="6" t="n">
        <v>20</v>
      </c>
      <c r="DH16" s="6" t="n">
        <v>21</v>
      </c>
      <c r="DI16" s="6" t="n">
        <v>22</v>
      </c>
      <c r="DJ16" s="6" t="n">
        <v>23</v>
      </c>
      <c r="DK16" s="6" t="n">
        <v>24</v>
      </c>
      <c r="DL16" s="6" t="n">
        <v>25</v>
      </c>
      <c r="DM16" s="6" t="n">
        <v>26</v>
      </c>
      <c r="DN16" s="6" t="n">
        <v>27</v>
      </c>
      <c r="DO16" s="6" t="n">
        <v>28</v>
      </c>
      <c r="DP16" s="6" t="n">
        <v>29</v>
      </c>
      <c r="DQ16" s="6" t="n">
        <v>30</v>
      </c>
      <c r="DR16" s="6" t="n">
        <v>31</v>
      </c>
      <c r="DS16" s="6" t="n">
        <v>32</v>
      </c>
      <c r="DT16" s="6" t="n">
        <v>35</v>
      </c>
      <c r="DU16" s="6" t="n">
        <v>36</v>
      </c>
      <c r="DV16" s="6" t="n">
        <v>37</v>
      </c>
      <c r="DW16" s="6" t="n">
        <v>38</v>
      </c>
      <c r="DX16" s="6" t="n">
        <v>39</v>
      </c>
      <c r="DY16" s="6" t="n">
        <v>40</v>
      </c>
      <c r="DZ16" s="6" t="n">
        <v>41</v>
      </c>
      <c r="EA16" s="6" t="n">
        <v>42</v>
      </c>
      <c r="EB16" s="6" t="n">
        <v>43</v>
      </c>
      <c r="EC16" s="6" t="n">
        <v>44</v>
      </c>
      <c r="ED16" s="6" t="n">
        <v>45</v>
      </c>
      <c r="EE16" s="6" t="n">
        <v>46</v>
      </c>
      <c r="EF16" s="6" t="n">
        <v>47</v>
      </c>
      <c r="EG16" s="6" t="n">
        <v>48</v>
      </c>
      <c r="EH16" s="6" t="n">
        <v>49</v>
      </c>
      <c r="EI16" s="6" t="n">
        <v>50</v>
      </c>
      <c r="EJ16" s="6" t="n">
        <v>51</v>
      </c>
      <c r="EK16" s="6" t="n">
        <v>52</v>
      </c>
      <c r="EN16" s="7" t="n">
        <v>10</v>
      </c>
      <c r="EO16" s="7" t="n">
        <f aca="false">SUMIF($M$13:$M$64,EN16,$EM$13:$EM$61)</f>
        <v>0</v>
      </c>
    </row>
    <row r="17" customFormat="false" ht="15" hidden="false" customHeight="true" outlineLevel="0" collapsed="false">
      <c r="B17" s="54"/>
      <c r="C17" s="93" t="s">
        <v>55</v>
      </c>
      <c r="D17" s="93"/>
      <c r="E17" s="93"/>
      <c r="F17" s="93"/>
      <c r="G17" s="93"/>
      <c r="H17" s="93"/>
      <c r="I17" s="93"/>
      <c r="J17" s="94" t="n">
        <v>102</v>
      </c>
      <c r="K17" s="94"/>
      <c r="L17" s="95" t="s">
        <v>56</v>
      </c>
      <c r="M17" s="96" t="n">
        <v>12</v>
      </c>
      <c r="N17" s="97" t="n">
        <v>2</v>
      </c>
      <c r="O17" s="97"/>
      <c r="P17" s="97" t="n">
        <v>15</v>
      </c>
      <c r="Q17" s="97"/>
      <c r="R17" s="98" t="n">
        <v>30</v>
      </c>
      <c r="S17" s="98"/>
      <c r="T17" s="98" t="n">
        <f aca="false">IF(OR(R17="",AG17=""),"",IF(AX17="",CEILING(HLOOKUP(AG17,CN16:EK17,2),25),AX17))</f>
        <v>5750</v>
      </c>
      <c r="U17" s="98"/>
      <c r="V17" s="99"/>
      <c r="W17" s="99"/>
      <c r="X17" s="99"/>
      <c r="Y17" s="99"/>
      <c r="Z17" s="99"/>
      <c r="AA17" s="99"/>
      <c r="AB17" s="100"/>
      <c r="AC17" s="101" t="n">
        <f aca="false">IF(AND(M17&lt;&gt;"",R17&lt;&gt;"",T17&lt;&gt;""),R17*T17*(M17/2)^2*PI()*0.00000785,"")</f>
        <v>153.147929473522</v>
      </c>
      <c r="AD17" s="101"/>
      <c r="AE17" s="61"/>
      <c r="AF17" s="62"/>
      <c r="AG17" s="102" t="n">
        <v>11</v>
      </c>
      <c r="AH17" s="103" t="n">
        <v>2500</v>
      </c>
      <c r="AI17" s="103"/>
      <c r="AJ17" s="104"/>
      <c r="AK17" s="104"/>
      <c r="AL17" s="104"/>
      <c r="AM17" s="104"/>
      <c r="AN17" s="104" t="n">
        <v>3000</v>
      </c>
      <c r="AO17" s="104"/>
      <c r="AP17" s="104"/>
      <c r="AQ17" s="104"/>
      <c r="AR17" s="104"/>
      <c r="AS17" s="104"/>
      <c r="AT17" s="104"/>
      <c r="AU17" s="104"/>
      <c r="AV17" s="105"/>
      <c r="AW17" s="105"/>
      <c r="AX17" s="105"/>
      <c r="AY17" s="105"/>
      <c r="AZ17" s="106"/>
      <c r="BA17" s="107"/>
      <c r="BB17" s="108" t="n">
        <f aca="false">IF(AND(AG17=7,AH17="",AJ17&lt;&gt;"",AL17&lt;&gt;"",AN17&lt;&gt;"",AV17&lt;&gt;""),CEILING(AV17-AN17-(AJ17^2-AL17^2)^0.5,5),IF(AND(AG17=8,AH17="",AJ17&lt;&gt;"",AL17&lt;&gt;"",AN17&lt;&gt;"",AP17&lt;&gt;"",AR17&lt;&gt;"",AT17&lt;&gt;"",AV17&lt;&gt;""),CEILING(AV17-AN17-AP17-(AT17^2-AL17^2)^0.5-(AJ17^2-AR17^2)^0.5,5),IF(AH17="",0,AH17)))</f>
        <v>2500</v>
      </c>
      <c r="BC17" s="108" t="n">
        <f aca="false">IF(OR(AND(AG17=7,AH17="",AJ17&lt;&gt;"",AL17&lt;&gt;"",AN17&lt;&gt;"",AV17&lt;&gt;""),AND(AG17=8,AH17="",AJ17&lt;&gt;"",AL17&lt;&gt;"",AN17&lt;&gt;"",AP17&lt;&gt;"",AR17&lt;&gt;"",AT17&lt;&gt;"",AV17&lt;&gt;"")),BB17,IF(AH17="","A",CEILING(AH17,5)))</f>
        <v>2500</v>
      </c>
      <c r="BD17" s="108" t="n">
        <f aca="false">IF(AND(AG17=7,AJ17="",AH17&lt;&gt;"",AL17&lt;&gt;"",AN17&lt;&gt;"",AV17&lt;&gt;""),CEILING(((AV17-AH17-AN17)^2+AL17^2)^0.5,5),IF(AJ17="",0,AJ17))</f>
        <v>0</v>
      </c>
      <c r="BE17" s="108" t="str">
        <f aca="false">IF(AND(AG17=7,AJ17="",AH17&lt;&gt;"",AL17&lt;&gt;"",AN17&lt;&gt;"",AV17&lt;&gt;""),BD17,IF(AJ17="","C",CEILING(AJ17,5)))</f>
        <v>C</v>
      </c>
      <c r="BF17" s="108" t="n">
        <f aca="false">IF(AND(AG17=7,AL17="",AH17&lt;&gt;"",AJ17&lt;&gt;"",AN17&lt;&gt;"",AV17&lt;&gt;""),CEILING((AJ17^2-(AV17-AH17-AN17)^2)^0.5,5),IF(AL17="",0,AL17))</f>
        <v>0</v>
      </c>
      <c r="BG17" s="108" t="str">
        <f aca="false">IF(AND(AG17=7,AL17="",AH17&lt;&gt;"",AJ17&lt;&gt;"",AN17&lt;&gt;"",AV17&lt;&gt;""),BF17,IF(AG17=22,BK17,IF(AL17="","D",CEILING(AL17,5))))</f>
        <v>D</v>
      </c>
      <c r="BH17" s="108" t="n">
        <f aca="false">IF(AND(AG17=7,AN17="",AH17&lt;&gt;"",AJ17&lt;&gt;"",AL17&lt;&gt;"",AV17&lt;&gt;""),CEILING(AV17-AH17-(AJ17^2-AL17^2)^0.5,5),IF(AND(AG17=8,AN17="",AJ17&lt;&gt;"",AL17&lt;&gt;"",AH17&lt;&gt;"",AP17&lt;&gt;"",AR17&lt;&gt;"",AT17&lt;&gt;"",AV17&lt;&gt;""),CEILING(AV17-AH17-AP17-(AT17^2-AL17^2)^0.5-(AJ17^2-AR17^2)^0.5,5),IF(AN17="",0,AN17)))</f>
        <v>3000</v>
      </c>
      <c r="BI17" s="108" t="n">
        <f aca="false">IF(OR(AND(AG17=7,AN17="",AJ17&lt;&gt;"",AL17&lt;&gt;"",AH17&lt;&gt;"",AV17&lt;&gt;""),AND(AG17=8,AN17="",AJ17&lt;&gt;"",AL17&lt;&gt;"",AH17&lt;&gt;"",AP17&lt;&gt;"",AR17&lt;&gt;"",AT17&lt;&gt;"",AV17&lt;&gt;"")),BH17,IF(AN17="","E",CEILING(AN17,5)))</f>
        <v>3000</v>
      </c>
      <c r="BJ17" s="108" t="n">
        <f aca="false">IF(AND(AG17=8,AP17="",AJ17&lt;&gt;"",AL17&lt;&gt;"",AH17&lt;&gt;"",AN17&lt;&gt;"",AR17&lt;&gt;"",AT17&lt;&gt;"",AV17&lt;&gt;""),CEILING(AV17-AH17-AN17-(AT17^2-AL17^2)^0.5-(AJ17^2-AR17^2)^0.5,5),IF(AP17="",0,AP17))</f>
        <v>0</v>
      </c>
      <c r="BK17" s="108" t="str">
        <f aca="false">IF(AND(AG17=8,AP17="",AJ17&lt;&gt;"",AL17&lt;&gt;"",AH17&lt;&gt;"",AN17&lt;&gt;"",AR17&lt;&gt;"",AT17&lt;&gt;"",AV17&lt;&gt;""),BJ17,IF(AP17="","F",CEILING(AP17,5)))</f>
        <v>F</v>
      </c>
      <c r="BL17" s="108" t="n">
        <f aca="false">IF(AR17="",0,AR17)</f>
        <v>0</v>
      </c>
      <c r="BM17" s="108" t="str">
        <f aca="false">IF(AND(AR17="",AG17=32),"x(S)",IF(AR17="","S",IF(AG17=32,"x"&amp;AR17,CEILING(AR17,5))))</f>
        <v>S</v>
      </c>
      <c r="BN17" s="108" t="n">
        <f aca="false">IF(AT17="",0,AT17)</f>
        <v>0</v>
      </c>
      <c r="BO17" s="108" t="n">
        <f aca="false">IF(AND(AG17=8,AT17=""),"R",CEILING(IF(AT17="",IF(L17=$BT$11,IF(M17&lt;25,2*M17,3*M17),IF(L17=$BU$11,IF(M17&lt;25,3*M17,4*M17),IF(L17=$BV$11,IF(M17&lt;25,4*M17,6*M17),""))),AT17),5))</f>
        <v>40</v>
      </c>
      <c r="BP17" s="109" t="n">
        <f aca="false">CEILING(IF(AND(AG17=7,AV17=""),AH17+AN17+(AJ17^2-AL17^2)^0.5,IF(AND(AG17=8,AV17=""),AH17+AN17+AP17+(AT17^2-AL17^2)^(0.5)+(AJ17^2-AR17^2)^(0.5),AV17)),5)</f>
        <v>0</v>
      </c>
      <c r="BQ17" s="108" t="str">
        <f aca="false">IF(OR(AG17=7,AG17=8),BP17,IF(AV17="","L",BP17))</f>
        <v>L</v>
      </c>
      <c r="BR17" s="110"/>
      <c r="BS17" s="111" t="n">
        <v>12</v>
      </c>
      <c r="BT17" s="112" t="n">
        <v>110</v>
      </c>
      <c r="BU17" s="112" t="n">
        <v>130</v>
      </c>
      <c r="BV17" s="112" t="n">
        <v>155</v>
      </c>
      <c r="BW17" s="112" t="n">
        <v>75</v>
      </c>
      <c r="BX17" s="112" t="n">
        <v>75</v>
      </c>
      <c r="BY17" s="112" t="n">
        <v>75</v>
      </c>
      <c r="BZ17" s="118" t="n">
        <f aca="false">IF($L17=$BT$11,VLOOKUP($M17,$BS$13:$BT$27,2),IF($L17=$BU$11,VLOOKUP($M17,$BS$13:$BU$27,3),IF($L17=$BV$11,VLOOKUP($M17,$BS$13:$BV$27,4),"")))</f>
        <v>130</v>
      </c>
      <c r="CA17" s="110" t="n">
        <f aca="false">IF($L17=$BT$11,VLOOKUP($M17,$BS$13:$BW$27,5),IF($L17=$BU$11,VLOOKUP($M17,$BS$13:$BX$27,6),IF($L17=$BV$11,VLOOKUP($M17,$BS$13:$BY$27,7),"")))</f>
        <v>75</v>
      </c>
      <c r="CE17" s="115" t="str">
        <f aca="false">IF(AND(AG17&lt;&gt;"",AH17="",AND(AG17&lt;&gt;1,AG17&lt;&gt;2,AG17&lt;&gt;3,AG17&lt;&gt;4,AG17&lt;&gt;5,AG17&lt;&gt;16,AG17&lt;&gt;46)),1,"")</f>
        <v/>
      </c>
      <c r="CF17" s="53" t="str">
        <f aca="false">IF(AND(AG17&lt;&gt;"",AJ17="",OR(AG17=6,AG17=7,AG17=8,AG17=15,AG17=19,AG17=20,AG17=21,AG17=22,AG17=26,AG17=27,AG17=28,AG17=29,AG17=36,AG17=37,AG17=38,AG17=39,AG17=40,AG17=41,AG17=42,AG17=43,AG17=45,AG17=47,AG17=48,AG17=49,AG17=50,AG17=51,AG17=52)),1,"")</f>
        <v/>
      </c>
      <c r="CG17" s="53" t="str">
        <f aca="false">IF(AND(AG17&lt;&gt;"",AL17="",OR(AG17=6,AG17=7,AG17=8,AG17=12,AG17=18,AG17=19,AG17=20,AG17=30,AG17=31,AG17=32,AG17=42,AG17=43,AG17=44,AG17=45,AG17=46,AG17=47,AG17=48,AG17=49,AG17=50,AG17=51,AG17=52)),1,"")</f>
        <v/>
      </c>
      <c r="CH17" s="53" t="str">
        <f aca="false">IF(AND(AG17&lt;&gt;"",AN17="",AND(AG17&lt;&gt;1,AG17&lt;&gt;2,AG17&lt;&gt;3,AG17&lt;&gt;4,AG17&lt;&gt;5,AG17&lt;&gt;15,AG17&lt;&gt;16,AG17&lt;&gt;30,AG17&lt;&gt;31,AG17&lt;&gt;32)),1,"")</f>
        <v/>
      </c>
      <c r="CI17" s="53" t="str">
        <f aca="false">IF(AND(AG17&lt;&gt;"",AP17="",OR(AG17=8,AG17=22,AG17=45,AG17=50,AG17=51,AG17=52)),1,"")</f>
        <v/>
      </c>
      <c r="CJ17" s="53" t="str">
        <f aca="false">IF(AND(AG17&lt;&gt;"",AR17="",OR(AG17=8,AG17=15,AG17=17,AG17=18,AG17=32)),1,"")</f>
        <v/>
      </c>
      <c r="CK17" s="53" t="str">
        <f aca="false">IF(AND(AG17&lt;&gt;"",AT17="",AG17=8),1,"")</f>
        <v/>
      </c>
      <c r="CL17" s="116" t="str">
        <f aca="false">IF(AND(AG17&lt;&gt;"",AV17="",OR(AG17=1,AG17=2,AG17=3,AG17=4,AG17=5,AG17=13,AG17=14,AG17=15,AG17=16,AG17=21,AG17=22,AG17=35,AG17=38,AG17=39,AG17=40,AG17=41,AG17=42,AG17=43,AG17=45,AG17=48)),1,"")</f>
        <v/>
      </c>
      <c r="CN17" s="6" t="str">
        <f aca="false">IF($AG17=CN$12,BP17,"")</f>
        <v/>
      </c>
      <c r="CO17" s="6" t="str">
        <f aca="false">IF($AG17=CO$12,BP17+BZ17,"")</f>
        <v/>
      </c>
      <c r="CP17" s="6" t="str">
        <f aca="false">IF($AG17=CP$12,BP17+2*BZ17,"")</f>
        <v/>
      </c>
      <c r="CQ17" s="6" t="str">
        <f aca="false">IF($AG17=CQ$12,BP17+CA17,"")</f>
        <v/>
      </c>
      <c r="CR17" s="6" t="str">
        <f aca="false">IF($AG17=CR$12,BP17+2*CA17,"")</f>
        <v/>
      </c>
      <c r="CS17" s="6" t="str">
        <f aca="false">IF($AG17=CS$12,BB17+BD17+BH17,"")</f>
        <v/>
      </c>
      <c r="CT17" s="6" t="str">
        <f aca="false">IF($AG17=CT$12,BP17+2*BZ17+BD17-(BD17^2-BF17^2)^0.5,"")</f>
        <v/>
      </c>
      <c r="CU17" s="6" t="str">
        <f aca="false">IF($AG17=CU$12,BP17+BN17+BD17+2*BZ17-(BN17^2-BF17^2)^(0.5)-(BD17^2-BL17^2)^(0.5),"")</f>
        <v/>
      </c>
      <c r="CV17" s="6" t="str">
        <f aca="false">IF($AG17=CV$12,ABS(BB17+BH17-0.5*BO17-M17),"")</f>
        <v/>
      </c>
      <c r="CW17" s="6" t="str">
        <f aca="false">IF($AG17=CW$12,BB17+BH17-0.5*BO17+2*CA17,"")</f>
        <v/>
      </c>
      <c r="CX17" s="6" t="n">
        <f aca="false">IF($AG17=CX$12,BB17+BH17-0.5*BO17-M17+2*BZ17,"")</f>
        <v>5728</v>
      </c>
      <c r="CY17" s="6" t="str">
        <f aca="false">IF($AG17=CY$12,BB17+BH17+(4/3)*BF17+2*BZ17,"")</f>
        <v/>
      </c>
      <c r="CZ17" s="6" t="str">
        <f aca="false">IF($AG17=CZ$12,BB17+BH17,"")</f>
        <v/>
      </c>
      <c r="DA17" s="6" t="str">
        <f aca="false">IF($AG17=DA$12,BB17+BH17+2*BZ17,"")</f>
        <v/>
      </c>
      <c r="DB17" s="6" t="str">
        <f aca="false">IF($AG17=DB$12,BB17+BL17+BD17+BZ17-2*(BO17+M17),"")</f>
        <v/>
      </c>
      <c r="DT17" s="111" t="str">
        <f aca="false">IF($AG17=DT$12,ABS(BB17+BH17-4*M17),"")</f>
        <v/>
      </c>
      <c r="DU17" s="111" t="str">
        <f aca="false">IF($AG17=DU$12,ABS(BB17+BD17+BH17-BO17-2*M17),"")</f>
        <v/>
      </c>
      <c r="DV17" s="111" t="str">
        <f aca="false">IF($AG17=DV$12,ABS(BB17+BD17+BH17-BO17-2*M17),"")</f>
        <v/>
      </c>
      <c r="DW17" s="111" t="str">
        <f aca="false">IF($AG17=DW$12,ABS(BB17+BD17+BH17-0.5*BO17-M17),"")</f>
        <v/>
      </c>
      <c r="DX17" s="111" t="str">
        <f aca="false">IF($AG17=DX$12,ABS(BB17+BD17+BH17-0.5*BO17-M17),"")</f>
        <v/>
      </c>
      <c r="DY17" s="111"/>
      <c r="DZ17" s="111"/>
      <c r="EA17" s="111"/>
      <c r="EB17" s="111"/>
      <c r="EC17" s="111"/>
      <c r="ED17" s="111"/>
      <c r="EE17" s="111"/>
      <c r="EM17" s="7" t="n">
        <f aca="false">IF(OR(R17="",T17=""),0,R17*T17/1000)</f>
        <v>172.5</v>
      </c>
      <c r="EN17" s="7" t="n">
        <v>12</v>
      </c>
      <c r="EO17" s="7" t="n">
        <f aca="false">SUMIF($M$13:$M$64,EN17,$EM$13:$EM$61)</f>
        <v>534.75</v>
      </c>
    </row>
    <row r="18" customFormat="false" ht="15" hidden="false" customHeight="true" outlineLevel="0" collapsed="false">
      <c r="B18" s="54"/>
      <c r="C18" s="93"/>
      <c r="D18" s="93"/>
      <c r="E18" s="93"/>
      <c r="F18" s="93"/>
      <c r="G18" s="93"/>
      <c r="H18" s="93"/>
      <c r="I18" s="93"/>
      <c r="J18" s="94"/>
      <c r="K18" s="94"/>
      <c r="L18" s="95"/>
      <c r="M18" s="96"/>
      <c r="N18" s="97"/>
      <c r="O18" s="97"/>
      <c r="P18" s="97"/>
      <c r="Q18" s="97"/>
      <c r="R18" s="98"/>
      <c r="S18" s="98"/>
      <c r="T18" s="98"/>
      <c r="U18" s="98"/>
      <c r="V18" s="99"/>
      <c r="W18" s="99"/>
      <c r="X18" s="99"/>
      <c r="Y18" s="99"/>
      <c r="Z18" s="99"/>
      <c r="AA18" s="99"/>
      <c r="AB18" s="100"/>
      <c r="AC18" s="101"/>
      <c r="AD18" s="101"/>
      <c r="AE18" s="61"/>
      <c r="AF18" s="62"/>
      <c r="AG18" s="102"/>
      <c r="AH18" s="103"/>
      <c r="AI18" s="103"/>
      <c r="AJ18" s="104"/>
      <c r="AK18" s="104"/>
      <c r="AL18" s="104"/>
      <c r="AM18" s="104"/>
      <c r="AN18" s="104"/>
      <c r="AO18" s="104"/>
      <c r="AP18" s="104"/>
      <c r="AQ18" s="104"/>
      <c r="AR18" s="104"/>
      <c r="AS18" s="104"/>
      <c r="AT18" s="104"/>
      <c r="AU18" s="104"/>
      <c r="AV18" s="105"/>
      <c r="AW18" s="105"/>
      <c r="AX18" s="105"/>
      <c r="AY18" s="105"/>
      <c r="AZ18" s="106"/>
      <c r="BA18" s="107"/>
      <c r="BB18" s="117"/>
      <c r="BC18" s="117"/>
      <c r="BD18" s="117"/>
      <c r="BE18" s="117"/>
      <c r="BF18" s="117"/>
      <c r="BG18" s="108"/>
      <c r="BH18" s="117"/>
      <c r="BI18" s="117"/>
      <c r="BJ18" s="117"/>
      <c r="BK18" s="117"/>
      <c r="BL18" s="117"/>
      <c r="BM18" s="117"/>
      <c r="BN18" s="117"/>
      <c r="BO18" s="117"/>
      <c r="BP18" s="109"/>
      <c r="BQ18" s="117"/>
      <c r="BR18" s="110"/>
      <c r="BS18" s="111" t="n">
        <v>16</v>
      </c>
      <c r="BT18" s="112" t="n">
        <v>145</v>
      </c>
      <c r="BU18" s="112" t="n">
        <v>175</v>
      </c>
      <c r="BV18" s="112" t="n">
        <v>210</v>
      </c>
      <c r="BW18" s="112" t="n">
        <v>80</v>
      </c>
      <c r="BX18" s="112" t="n">
        <v>90</v>
      </c>
      <c r="BY18" s="112" t="n">
        <v>95</v>
      </c>
      <c r="BZ18" s="110"/>
      <c r="CA18" s="110"/>
      <c r="CE18" s="115"/>
      <c r="CF18" s="53"/>
      <c r="CG18" s="53"/>
      <c r="CH18" s="53"/>
      <c r="CI18" s="53"/>
      <c r="CJ18" s="53"/>
      <c r="CK18" s="53"/>
      <c r="CL18" s="116"/>
      <c r="EN18" s="7" t="n">
        <v>16</v>
      </c>
      <c r="EO18" s="7" t="n">
        <f aca="false">SUMIF($M$13:$M$64,EN18,$EM$13:$EM$61)</f>
        <v>664.125</v>
      </c>
    </row>
    <row r="19" customFormat="false" ht="15" hidden="false" customHeight="true" outlineLevel="0" collapsed="false">
      <c r="B19" s="54"/>
      <c r="C19" s="93"/>
      <c r="D19" s="93"/>
      <c r="E19" s="93"/>
      <c r="F19" s="93"/>
      <c r="G19" s="93"/>
      <c r="H19" s="93"/>
      <c r="I19" s="93"/>
      <c r="J19" s="94"/>
      <c r="K19" s="94"/>
      <c r="L19" s="95"/>
      <c r="M19" s="96"/>
      <c r="N19" s="97"/>
      <c r="O19" s="97"/>
      <c r="P19" s="97"/>
      <c r="Q19" s="97"/>
      <c r="R19" s="98"/>
      <c r="S19" s="98"/>
      <c r="T19" s="98"/>
      <c r="U19" s="98"/>
      <c r="V19" s="99"/>
      <c r="W19" s="99"/>
      <c r="X19" s="99"/>
      <c r="Y19" s="99"/>
      <c r="Z19" s="99"/>
      <c r="AA19" s="99"/>
      <c r="AB19" s="100"/>
      <c r="AC19" s="101"/>
      <c r="AD19" s="101"/>
      <c r="AE19" s="61"/>
      <c r="AF19" s="62"/>
      <c r="AG19" s="102"/>
      <c r="AH19" s="103"/>
      <c r="AI19" s="103"/>
      <c r="AJ19" s="104"/>
      <c r="AK19" s="104"/>
      <c r="AL19" s="104"/>
      <c r="AM19" s="104"/>
      <c r="AN19" s="104"/>
      <c r="AO19" s="104"/>
      <c r="AP19" s="104"/>
      <c r="AQ19" s="104"/>
      <c r="AR19" s="104"/>
      <c r="AS19" s="104"/>
      <c r="AT19" s="104"/>
      <c r="AU19" s="104"/>
      <c r="AV19" s="105"/>
      <c r="AW19" s="105"/>
      <c r="AX19" s="105"/>
      <c r="AY19" s="105"/>
      <c r="AZ19" s="106"/>
      <c r="BA19" s="107"/>
      <c r="BB19" s="117"/>
      <c r="BC19" s="117"/>
      <c r="BD19" s="117"/>
      <c r="BE19" s="117"/>
      <c r="BF19" s="117"/>
      <c r="BG19" s="108"/>
      <c r="BH19" s="117"/>
      <c r="BI19" s="117"/>
      <c r="BJ19" s="117"/>
      <c r="BK19" s="117"/>
      <c r="BL19" s="117"/>
      <c r="BM19" s="117"/>
      <c r="BN19" s="117"/>
      <c r="BO19" s="117"/>
      <c r="BP19" s="109"/>
      <c r="BQ19" s="117"/>
      <c r="BR19" s="110"/>
      <c r="BS19" s="111" t="n">
        <v>20</v>
      </c>
      <c r="BT19" s="112" t="n">
        <v>180</v>
      </c>
      <c r="BU19" s="112" t="n">
        <v>220</v>
      </c>
      <c r="BV19" s="112" t="n">
        <v>260</v>
      </c>
      <c r="BW19" s="112" t="n">
        <v>100</v>
      </c>
      <c r="BX19" s="112" t="n">
        <v>110</v>
      </c>
      <c r="BY19" s="112" t="n">
        <v>120</v>
      </c>
      <c r="BZ19" s="110"/>
      <c r="CA19" s="110"/>
      <c r="CD19" s="119"/>
      <c r="CE19" s="115"/>
      <c r="CF19" s="53"/>
      <c r="CG19" s="53"/>
      <c r="CH19" s="53"/>
      <c r="CI19" s="53"/>
      <c r="CJ19" s="53"/>
      <c r="CK19" s="53"/>
      <c r="CL19" s="116"/>
      <c r="EN19" s="7" t="n">
        <v>20</v>
      </c>
      <c r="EO19" s="7" t="n">
        <f aca="false">SUMIF($M$13:$M$64,EN19,$EM$13:$EM$61)</f>
        <v>0</v>
      </c>
    </row>
    <row r="20" customFormat="false" ht="15" hidden="false" customHeight="true" outlineLevel="0" collapsed="false">
      <c r="B20" s="54"/>
      <c r="C20" s="93"/>
      <c r="D20" s="93"/>
      <c r="E20" s="93"/>
      <c r="F20" s="93"/>
      <c r="G20" s="93"/>
      <c r="H20" s="93"/>
      <c r="I20" s="93"/>
      <c r="J20" s="94"/>
      <c r="K20" s="94"/>
      <c r="L20" s="95"/>
      <c r="M20" s="96"/>
      <c r="N20" s="97"/>
      <c r="O20" s="97"/>
      <c r="P20" s="97"/>
      <c r="Q20" s="97"/>
      <c r="R20" s="98"/>
      <c r="S20" s="98"/>
      <c r="T20" s="98"/>
      <c r="U20" s="98"/>
      <c r="V20" s="99"/>
      <c r="W20" s="99"/>
      <c r="X20" s="99"/>
      <c r="Y20" s="99"/>
      <c r="Z20" s="99"/>
      <c r="AA20" s="99"/>
      <c r="AB20" s="100"/>
      <c r="AC20" s="101"/>
      <c r="AD20" s="101"/>
      <c r="AE20" s="61"/>
      <c r="AF20" s="62"/>
      <c r="AG20" s="102"/>
      <c r="AH20" s="103"/>
      <c r="AI20" s="103"/>
      <c r="AJ20" s="104"/>
      <c r="AK20" s="104"/>
      <c r="AL20" s="104"/>
      <c r="AM20" s="104"/>
      <c r="AN20" s="104"/>
      <c r="AO20" s="104"/>
      <c r="AP20" s="104"/>
      <c r="AQ20" s="104"/>
      <c r="AR20" s="104"/>
      <c r="AS20" s="104"/>
      <c r="AT20" s="104"/>
      <c r="AU20" s="104"/>
      <c r="AV20" s="105"/>
      <c r="AW20" s="105"/>
      <c r="AX20" s="105"/>
      <c r="AY20" s="105"/>
      <c r="AZ20" s="106"/>
      <c r="BA20" s="107"/>
      <c r="BB20" s="117"/>
      <c r="BC20" s="117"/>
      <c r="BD20" s="117"/>
      <c r="BE20" s="117"/>
      <c r="BF20" s="117"/>
      <c r="BG20" s="108"/>
      <c r="BH20" s="117"/>
      <c r="BI20" s="117"/>
      <c r="BJ20" s="117"/>
      <c r="BK20" s="117"/>
      <c r="BL20" s="117"/>
      <c r="BM20" s="117"/>
      <c r="BN20" s="117"/>
      <c r="BO20" s="117"/>
      <c r="BP20" s="109"/>
      <c r="BQ20" s="117"/>
      <c r="BR20" s="110"/>
      <c r="BS20" s="111" t="n">
        <v>22</v>
      </c>
      <c r="BT20" s="112" t="n">
        <v>200</v>
      </c>
      <c r="BU20" s="112" t="n">
        <v>240</v>
      </c>
      <c r="BV20" s="112" t="n">
        <v>285</v>
      </c>
      <c r="BW20" s="112" t="n">
        <v>110</v>
      </c>
      <c r="BX20" s="112" t="n">
        <v>120</v>
      </c>
      <c r="BY20" s="112" t="n">
        <v>130</v>
      </c>
      <c r="BZ20" s="110"/>
      <c r="CA20" s="110"/>
      <c r="CD20" s="119"/>
      <c r="CE20" s="115"/>
      <c r="CF20" s="53"/>
      <c r="CG20" s="53"/>
      <c r="CH20" s="53"/>
      <c r="CI20" s="53"/>
      <c r="CJ20" s="53"/>
      <c r="CK20" s="53"/>
      <c r="CL20" s="116"/>
      <c r="CN20" s="6" t="n">
        <v>1</v>
      </c>
      <c r="CO20" s="6" t="n">
        <v>2</v>
      </c>
      <c r="CP20" s="6" t="n">
        <v>3</v>
      </c>
      <c r="CQ20" s="6" t="n">
        <v>4</v>
      </c>
      <c r="CR20" s="6" t="n">
        <v>5</v>
      </c>
      <c r="CS20" s="6" t="n">
        <v>6</v>
      </c>
      <c r="CT20" s="6" t="n">
        <v>7</v>
      </c>
      <c r="CU20" s="6" t="n">
        <v>8</v>
      </c>
      <c r="CV20" s="6" t="n">
        <v>9</v>
      </c>
      <c r="CW20" s="6" t="n">
        <v>10</v>
      </c>
      <c r="CX20" s="6" t="n">
        <v>11</v>
      </c>
      <c r="CY20" s="6" t="n">
        <v>12</v>
      </c>
      <c r="CZ20" s="6" t="n">
        <v>13</v>
      </c>
      <c r="DA20" s="6" t="n">
        <v>14</v>
      </c>
      <c r="DB20" s="6" t="n">
        <v>15</v>
      </c>
      <c r="DC20" s="6" t="n">
        <v>16</v>
      </c>
      <c r="DD20" s="6" t="n">
        <v>17</v>
      </c>
      <c r="DE20" s="6" t="n">
        <v>18</v>
      </c>
      <c r="DF20" s="6" t="n">
        <v>19</v>
      </c>
      <c r="DG20" s="6" t="n">
        <v>20</v>
      </c>
      <c r="DH20" s="6" t="n">
        <v>21</v>
      </c>
      <c r="DI20" s="6" t="n">
        <v>22</v>
      </c>
      <c r="DJ20" s="6" t="n">
        <v>23</v>
      </c>
      <c r="DK20" s="6" t="n">
        <v>24</v>
      </c>
      <c r="DL20" s="6" t="n">
        <v>25</v>
      </c>
      <c r="DM20" s="6" t="n">
        <v>26</v>
      </c>
      <c r="DN20" s="6" t="n">
        <v>27</v>
      </c>
      <c r="DO20" s="6" t="n">
        <v>28</v>
      </c>
      <c r="DP20" s="6" t="n">
        <v>29</v>
      </c>
      <c r="DQ20" s="6" t="n">
        <v>30</v>
      </c>
      <c r="DR20" s="6" t="n">
        <v>31</v>
      </c>
      <c r="DS20" s="6" t="n">
        <v>32</v>
      </c>
      <c r="DT20" s="6" t="n">
        <v>35</v>
      </c>
      <c r="DU20" s="6" t="n">
        <v>36</v>
      </c>
      <c r="DV20" s="6" t="n">
        <v>37</v>
      </c>
      <c r="DW20" s="6" t="n">
        <v>38</v>
      </c>
      <c r="DX20" s="6" t="n">
        <v>39</v>
      </c>
      <c r="DY20" s="6" t="n">
        <v>40</v>
      </c>
      <c r="DZ20" s="6" t="n">
        <v>41</v>
      </c>
      <c r="EA20" s="6" t="n">
        <v>42</v>
      </c>
      <c r="EB20" s="6" t="n">
        <v>43</v>
      </c>
      <c r="EC20" s="6" t="n">
        <v>44</v>
      </c>
      <c r="ED20" s="6" t="n">
        <v>45</v>
      </c>
      <c r="EE20" s="6" t="n">
        <v>46</v>
      </c>
      <c r="EF20" s="6" t="n">
        <v>47</v>
      </c>
      <c r="EG20" s="6" t="n">
        <v>48</v>
      </c>
      <c r="EH20" s="6" t="n">
        <v>49</v>
      </c>
      <c r="EI20" s="6" t="n">
        <v>50</v>
      </c>
      <c r="EJ20" s="6" t="n">
        <v>51</v>
      </c>
      <c r="EK20" s="6" t="n">
        <v>52</v>
      </c>
      <c r="EN20" s="7" t="n">
        <v>22</v>
      </c>
      <c r="EO20" s="7" t="n">
        <f aca="false">SUMIF($M$13:$M$64,EN20,$EM$13:$EM$61)</f>
        <v>0</v>
      </c>
    </row>
    <row r="21" customFormat="false" ht="15" hidden="false" customHeight="true" outlineLevel="0" collapsed="false">
      <c r="B21" s="54"/>
      <c r="C21" s="93" t="s">
        <v>55</v>
      </c>
      <c r="D21" s="93"/>
      <c r="E21" s="93"/>
      <c r="F21" s="93"/>
      <c r="G21" s="93"/>
      <c r="H21" s="93"/>
      <c r="I21" s="93"/>
      <c r="J21" s="94" t="n">
        <v>103</v>
      </c>
      <c r="K21" s="94"/>
      <c r="L21" s="95" t="s">
        <v>56</v>
      </c>
      <c r="M21" s="96" t="n">
        <v>12</v>
      </c>
      <c r="N21" s="97" t="n">
        <v>2</v>
      </c>
      <c r="O21" s="97"/>
      <c r="P21" s="97" t="n">
        <v>15</v>
      </c>
      <c r="Q21" s="97"/>
      <c r="R21" s="98" t="n">
        <v>30</v>
      </c>
      <c r="S21" s="98"/>
      <c r="T21" s="98" t="n">
        <f aca="false">IF(OR(R21="",AG21=""),"",IF(AX21="",CEILING(HLOOKUP(AG21,CN20:EK21,2),25),AX21))</f>
        <v>3850</v>
      </c>
      <c r="U21" s="98"/>
      <c r="V21" s="99"/>
      <c r="W21" s="99"/>
      <c r="X21" s="99"/>
      <c r="Y21" s="99"/>
      <c r="Z21" s="99"/>
      <c r="AA21" s="99"/>
      <c r="AB21" s="100"/>
      <c r="AC21" s="101" t="n">
        <f aca="false">IF(AND(M21&lt;&gt;"",R21&lt;&gt;"",T21&lt;&gt;""),R21*T21*(M21/2)^2*PI()*0.00000785,"")</f>
        <v>102.542526690967</v>
      </c>
      <c r="AD21" s="101"/>
      <c r="AE21" s="61"/>
      <c r="AF21" s="62"/>
      <c r="AG21" s="102" t="n">
        <v>10</v>
      </c>
      <c r="AH21" s="103" t="n">
        <v>1200</v>
      </c>
      <c r="AI21" s="103"/>
      <c r="AJ21" s="104"/>
      <c r="AK21" s="104"/>
      <c r="AL21" s="104"/>
      <c r="AM21" s="104"/>
      <c r="AN21" s="104" t="n">
        <v>2500</v>
      </c>
      <c r="AO21" s="104"/>
      <c r="AP21" s="104"/>
      <c r="AQ21" s="104"/>
      <c r="AR21" s="104"/>
      <c r="AS21" s="104"/>
      <c r="AT21" s="104"/>
      <c r="AU21" s="104"/>
      <c r="AV21" s="105"/>
      <c r="AW21" s="105"/>
      <c r="AX21" s="105"/>
      <c r="AY21" s="105"/>
      <c r="AZ21" s="106"/>
      <c r="BA21" s="107"/>
      <c r="BB21" s="108" t="n">
        <f aca="false">IF(AND(AG21=7,AH21="",AJ21&lt;&gt;"",AL21&lt;&gt;"",AN21&lt;&gt;"",AV21&lt;&gt;""),CEILING(AV21-AN21-(AJ21^2-AL21^2)^0.5,5),IF(AND(AG21=8,AH21="",AJ21&lt;&gt;"",AL21&lt;&gt;"",AN21&lt;&gt;"",AP21&lt;&gt;"",AR21&lt;&gt;"",AT21&lt;&gt;"",AV21&lt;&gt;""),CEILING(AV21-AN21-AP21-(AT21^2-AL21^2)^0.5-(AJ21^2-AR21^2)^0.5,5),IF(AH21="",0,AH21)))</f>
        <v>1200</v>
      </c>
      <c r="BC21" s="108" t="n">
        <f aca="false">IF(OR(AND(AG21=7,AH21="",AJ21&lt;&gt;"",AL21&lt;&gt;"",AN21&lt;&gt;"",AV21&lt;&gt;""),AND(AG21=8,AH21="",AJ21&lt;&gt;"",AL21&lt;&gt;"",AN21&lt;&gt;"",AP21&lt;&gt;"",AR21&lt;&gt;"",AT21&lt;&gt;"",AV21&lt;&gt;"")),BB21,IF(AH21="","A",CEILING(AH21,5)))</f>
        <v>1200</v>
      </c>
      <c r="BD21" s="108" t="n">
        <f aca="false">IF(AND(AG21=7,AJ21="",AH21&lt;&gt;"",AL21&lt;&gt;"",AN21&lt;&gt;"",AV21&lt;&gt;""),CEILING(((AV21-AH21-AN21)^2+AL21^2)^0.5,5),IF(AJ21="",0,AJ21))</f>
        <v>0</v>
      </c>
      <c r="BE21" s="108" t="str">
        <f aca="false">IF(AND(AG21=7,AJ21="",AH21&lt;&gt;"",AL21&lt;&gt;"",AN21&lt;&gt;"",AV21&lt;&gt;""),BD21,IF(AJ21="","C",CEILING(AJ21,5)))</f>
        <v>C</v>
      </c>
      <c r="BF21" s="108" t="n">
        <f aca="false">IF(AND(AG21=7,AL21="",AH21&lt;&gt;"",AJ21&lt;&gt;"",AN21&lt;&gt;"",AV21&lt;&gt;""),CEILING((AJ21^2-(AV21-AH21-AN21)^2)^0.5,5),IF(AL21="",0,AL21))</f>
        <v>0</v>
      </c>
      <c r="BG21" s="108" t="str">
        <f aca="false">IF(AND(AG21=7,AL21="",AH21&lt;&gt;"",AJ21&lt;&gt;"",AN21&lt;&gt;"",AV21&lt;&gt;""),BF21,IF(AG21=22,BK21,IF(AL21="","D",CEILING(AL21,5))))</f>
        <v>D</v>
      </c>
      <c r="BH21" s="108" t="n">
        <f aca="false">IF(AND(AG21=7,AN21="",AH21&lt;&gt;"",AJ21&lt;&gt;"",AL21&lt;&gt;"",AV21&lt;&gt;""),CEILING(AV21-AH21-(AJ21^2-AL21^2)^0.5,5),IF(AND(AG21=8,AN21="",AJ21&lt;&gt;"",AL21&lt;&gt;"",AH21&lt;&gt;"",AP21&lt;&gt;"",AR21&lt;&gt;"",AT21&lt;&gt;"",AV21&lt;&gt;""),CEILING(AV21-AH21-AP21-(AT21^2-AL21^2)^0.5-(AJ21^2-AR21^2)^0.5,5),IF(AN21="",0,AN21)))</f>
        <v>2500</v>
      </c>
      <c r="BI21" s="108" t="n">
        <f aca="false">IF(OR(AND(AG21=7,AN21="",AJ21&lt;&gt;"",AL21&lt;&gt;"",AH21&lt;&gt;"",AV21&lt;&gt;""),AND(AG21=8,AN21="",AJ21&lt;&gt;"",AL21&lt;&gt;"",AH21&lt;&gt;"",AP21&lt;&gt;"",AR21&lt;&gt;"",AT21&lt;&gt;"",AV21&lt;&gt;"")),BH21,IF(AN21="","E",CEILING(AN21,5)))</f>
        <v>2500</v>
      </c>
      <c r="BJ21" s="108" t="n">
        <f aca="false">IF(AND(AG21=8,AP21="",AJ21&lt;&gt;"",AL21&lt;&gt;"",AH21&lt;&gt;"",AN21&lt;&gt;"",AR21&lt;&gt;"",AT21&lt;&gt;"",AV21&lt;&gt;""),CEILING(AV21-AH21-AN21-(AT21^2-AL21^2)^0.5-(AJ21^2-AR21^2)^0.5,5),IF(AP21="",0,AP21))</f>
        <v>0</v>
      </c>
      <c r="BK21" s="108" t="str">
        <f aca="false">IF(AND(AG21=8,AP21="",AJ21&lt;&gt;"",AL21&lt;&gt;"",AH21&lt;&gt;"",AN21&lt;&gt;"",AR21&lt;&gt;"",AT21&lt;&gt;"",AV21&lt;&gt;""),BJ21,IF(AP21="","F",CEILING(AP21,5)))</f>
        <v>F</v>
      </c>
      <c r="BL21" s="108" t="n">
        <f aca="false">IF(AR21="",0,AR21)</f>
        <v>0</v>
      </c>
      <c r="BM21" s="108" t="str">
        <f aca="false">IF(AND(AR21="",AG21=32),"x(S)",IF(AR21="","S",IF(AG21=32,"x"&amp;AR21,CEILING(AR21,5))))</f>
        <v>S</v>
      </c>
      <c r="BN21" s="108" t="n">
        <f aca="false">IF(AT21="",0,AT21)</f>
        <v>0</v>
      </c>
      <c r="BO21" s="108" t="n">
        <f aca="false">IF(AND(AG21=8,AT21=""),"R",CEILING(IF(AT21="",IF(L21=$BT$11,IF(M21&lt;25,2*M21,3*M21),IF(L21=$BU$11,IF(M21&lt;25,3*M21,4*M21),IF(L21=$BV$11,IF(M21&lt;25,4*M21,6*M21),""))),AT21),5))</f>
        <v>40</v>
      </c>
      <c r="BP21" s="109" t="n">
        <f aca="false">CEILING(IF(AND(AG21=7,AV21=""),AH21+AN21+(AJ21^2-AL21^2)^0.5,IF(AND(AG21=8,AV21=""),AH21+AN21+AP21+(AT21^2-AL21^2)^(0.5)+(AJ21^2-AR21^2)^(0.5),AV21)),5)</f>
        <v>0</v>
      </c>
      <c r="BQ21" s="108" t="str">
        <f aca="false">IF(OR(AG21=7,AG21=8),BP21,IF(AV21="","L",BP21))</f>
        <v>L</v>
      </c>
      <c r="BR21" s="110"/>
      <c r="BS21" s="111" t="n">
        <v>25</v>
      </c>
      <c r="BT21" s="112" t="n">
        <v>225</v>
      </c>
      <c r="BU21" s="112" t="n">
        <v>275</v>
      </c>
      <c r="BV21" s="112" t="n">
        <v>325</v>
      </c>
      <c r="BW21" s="112" t="n">
        <v>125</v>
      </c>
      <c r="BX21" s="112" t="n">
        <v>140</v>
      </c>
      <c r="BY21" s="112" t="n">
        <v>150</v>
      </c>
      <c r="BZ21" s="118" t="n">
        <f aca="false">IF($L21=$BT$11,VLOOKUP($M21,$BS$13:$BT$27,2),IF($L21=$BU$11,VLOOKUP($M21,$BS$13:$BU$27,3),IF($L21=$BV$11,VLOOKUP($M21,$BS$13:$BV$27,4),"")))</f>
        <v>130</v>
      </c>
      <c r="CA21" s="110" t="n">
        <f aca="false">IF($L21=$BT$11,VLOOKUP($M21,$BS$13:$BW$27,5),IF($L21=$BU$11,VLOOKUP($M21,$BS$13:$BX$27,6),IF($L21=$BV$11,VLOOKUP($M21,$BS$13:$BY$27,7),"")))</f>
        <v>75</v>
      </c>
      <c r="CE21" s="115" t="str">
        <f aca="false">IF(AND(AG21&lt;&gt;"",AH21="",AND(AG21&lt;&gt;1,AG21&lt;&gt;2,AG21&lt;&gt;3,AG21&lt;&gt;4,AG21&lt;&gt;5,AG21&lt;&gt;16,AG21&lt;&gt;46)),1,"")</f>
        <v/>
      </c>
      <c r="CF21" s="53" t="str">
        <f aca="false">IF(AND(AG21&lt;&gt;"",AJ21="",OR(AG21=6,AG21=7,AG21=8,AG21=15,AG21=19,AG21=20,AG21=21,AG21=22,AG21=26,AG21=27,AG21=28,AG21=29,AG21=36,AG21=37,AG21=38,AG21=39,AG21=40,AG21=41,AG21=42,AG21=43,AG21=45,AG21=47,AG21=48,AG21=49,AG21=50,AG21=51,AG21=52)),1,"")</f>
        <v/>
      </c>
      <c r="CG21" s="53" t="str">
        <f aca="false">IF(AND(AG21&lt;&gt;"",AL21="",OR(AG21=6,AG21=7,AG21=8,AG21=12,AG21=18,AG21=19,AG21=20,AG21=30,AG21=31,AG21=32,AG21=42,AG21=43,AG21=44,AG21=45,AG21=46,AG21=47,AG21=48,AG21=49,AG21=50,AG21=51,AG21=52)),1,"")</f>
        <v/>
      </c>
      <c r="CH21" s="53" t="str">
        <f aca="false">IF(AND(AG21&lt;&gt;"",AN21="",AND(AG21&lt;&gt;1,AG21&lt;&gt;2,AG21&lt;&gt;3,AG21&lt;&gt;4,AG21&lt;&gt;5,AG21&lt;&gt;15,AG21&lt;&gt;16,AG21&lt;&gt;30,AG21&lt;&gt;31,AG21&lt;&gt;32)),1,"")</f>
        <v/>
      </c>
      <c r="CI21" s="53" t="str">
        <f aca="false">IF(AND(AG21&lt;&gt;"",AP21="",OR(AG21=8,AG21=22,AG21=45,AG21=50,AG21=51,AG21=52)),1,"")</f>
        <v/>
      </c>
      <c r="CJ21" s="53" t="str">
        <f aca="false">IF(AND(AG21&lt;&gt;"",AR21="",OR(AG21=8,AG21=15,AG21=17,AG21=18,AG21=32)),1,"")</f>
        <v/>
      </c>
      <c r="CK21" s="53" t="str">
        <f aca="false">IF(AND(AG21&lt;&gt;"",AT21="",AG21=8),1,"")</f>
        <v/>
      </c>
      <c r="CL21" s="116" t="str">
        <f aca="false">IF(AND(AG21&lt;&gt;"",AV21="",OR(AG21=1,AG21=2,AG21=3,AG21=4,AG21=5,AG21=13,AG21=14,AG21=15,AG21=16,AG21=21,AG21=22,AG21=35,AG21=38,AG21=39,AG21=40,AG21=41,AG21=42,AG21=43,AG21=45,AG21=48)),1,"")</f>
        <v/>
      </c>
      <c r="CN21" s="6" t="str">
        <f aca="false">IF($AG21=CN$12,BP21,"")</f>
        <v/>
      </c>
      <c r="CO21" s="6" t="str">
        <f aca="false">IF($AG21=CO$12,BP21+BZ21,"")</f>
        <v/>
      </c>
      <c r="CP21" s="6" t="str">
        <f aca="false">IF($AG21=CP$12,BP21+2*BZ21,"")</f>
        <v/>
      </c>
      <c r="CQ21" s="6" t="str">
        <f aca="false">IF($AG21=CQ$12,BP21+CA21,"")</f>
        <v/>
      </c>
      <c r="CR21" s="6" t="str">
        <f aca="false">IF($AG21=CR$12,BP21+2*CA21,"")</f>
        <v/>
      </c>
      <c r="CS21" s="6" t="str">
        <f aca="false">IF($AG21=CS$12,BB21+BD21+BH21,"")</f>
        <v/>
      </c>
      <c r="CT21" s="6" t="str">
        <f aca="false">IF($AG21=CT$12,BP21+2*BZ21+BD21-(BD21^2-BF21^2)^0.5,"")</f>
        <v/>
      </c>
      <c r="CU21" s="6" t="str">
        <f aca="false">IF($AG21=CU$12,BP21+BN21+BD21+2*BZ21-(BN21^2-BF21^2)^(0.5)-(BD21^2-BL21^2)^(0.5),"")</f>
        <v/>
      </c>
      <c r="CV21" s="6" t="str">
        <f aca="false">IF($AG21=CV$12,ABS(BB21+BH21-0.5*BO21-M21),"")</f>
        <v/>
      </c>
      <c r="CW21" s="6" t="n">
        <f aca="false">IF($AG21=CW$12,BB21+BH21-0.5*BO21+2*CA21,"")</f>
        <v>3830</v>
      </c>
      <c r="CX21" s="6" t="str">
        <f aca="false">IF($AG21=CX$12,BB21+BH21-0.5*BO21-M21+2*BZ21,"")</f>
        <v/>
      </c>
      <c r="CY21" s="6" t="str">
        <f aca="false">IF($AG21=CY$12,BB21+BH21+(4/3)*BF21+2*BZ21,"")</f>
        <v/>
      </c>
      <c r="CZ21" s="6" t="str">
        <f aca="false">IF($AG21=CZ$12,BB21+BH21,"")</f>
        <v/>
      </c>
      <c r="DA21" s="6" t="str">
        <f aca="false">IF($AG21=DA$12,BB21+BH21+2*BZ21,"")</f>
        <v/>
      </c>
      <c r="DB21" s="6" t="str">
        <f aca="false">IF($AG21=DB$12,BB21+BL21+BD21+BZ21-2*(BO21+M21),"")</f>
        <v/>
      </c>
      <c r="DT21" s="111" t="str">
        <f aca="false">IF($AG21=DT$12,ABS(BB21+BH21-4*M21),"")</f>
        <v/>
      </c>
      <c r="DU21" s="111" t="str">
        <f aca="false">IF($AG21=DU$12,ABS(BB21+BD21+BH21-BO21-2*M21),"")</f>
        <v/>
      </c>
      <c r="DV21" s="111" t="str">
        <f aca="false">IF($AG21=DV$12,ABS(BB21+BD21+BH21-BO21-2*M21),"")</f>
        <v/>
      </c>
      <c r="DW21" s="111" t="str">
        <f aca="false">IF($AG21=DW$12,ABS(BB21+BD21+BH21-0.5*BO21-M21),"")</f>
        <v/>
      </c>
      <c r="DX21" s="111" t="str">
        <f aca="false">IF($AG21=DX$12,ABS(BB21+BD21+BH21-0.5*BO21-M21),"")</f>
        <v/>
      </c>
      <c r="DY21" s="111"/>
      <c r="DZ21" s="111"/>
      <c r="EA21" s="111"/>
      <c r="EB21" s="111"/>
      <c r="EC21" s="111"/>
      <c r="ED21" s="111"/>
      <c r="EE21" s="111"/>
      <c r="EM21" s="7" t="n">
        <f aca="false">IF(OR(R21="",T21=""),0,R21*T21/1000)</f>
        <v>115.5</v>
      </c>
      <c r="EN21" s="7" t="n">
        <v>25</v>
      </c>
      <c r="EO21" s="7" t="n">
        <f aca="false">SUMIF($M$13:$M$64,EN21,$EM$13:$EM$61)</f>
        <v>0</v>
      </c>
    </row>
    <row r="22" customFormat="false" ht="15" hidden="false" customHeight="true" outlineLevel="0" collapsed="false">
      <c r="B22" s="54"/>
      <c r="C22" s="93"/>
      <c r="D22" s="93"/>
      <c r="E22" s="93"/>
      <c r="F22" s="93"/>
      <c r="G22" s="93"/>
      <c r="H22" s="93"/>
      <c r="I22" s="93"/>
      <c r="J22" s="94"/>
      <c r="K22" s="94"/>
      <c r="L22" s="95"/>
      <c r="M22" s="96"/>
      <c r="N22" s="97"/>
      <c r="O22" s="97"/>
      <c r="P22" s="97"/>
      <c r="Q22" s="97"/>
      <c r="R22" s="98"/>
      <c r="S22" s="98"/>
      <c r="T22" s="98"/>
      <c r="U22" s="98"/>
      <c r="V22" s="99"/>
      <c r="W22" s="99"/>
      <c r="X22" s="99"/>
      <c r="Y22" s="99"/>
      <c r="Z22" s="99"/>
      <c r="AA22" s="99"/>
      <c r="AB22" s="100"/>
      <c r="AC22" s="101"/>
      <c r="AD22" s="101"/>
      <c r="AE22" s="61"/>
      <c r="AF22" s="62"/>
      <c r="AG22" s="102"/>
      <c r="AH22" s="103"/>
      <c r="AI22" s="103"/>
      <c r="AJ22" s="104"/>
      <c r="AK22" s="104"/>
      <c r="AL22" s="104"/>
      <c r="AM22" s="104"/>
      <c r="AN22" s="104"/>
      <c r="AO22" s="104"/>
      <c r="AP22" s="104"/>
      <c r="AQ22" s="104"/>
      <c r="AR22" s="104"/>
      <c r="AS22" s="104"/>
      <c r="AT22" s="104"/>
      <c r="AU22" s="104"/>
      <c r="AV22" s="105"/>
      <c r="AW22" s="105"/>
      <c r="AX22" s="105"/>
      <c r="AY22" s="105"/>
      <c r="AZ22" s="106"/>
      <c r="BA22" s="107"/>
      <c r="BB22" s="117"/>
      <c r="BC22" s="117"/>
      <c r="BD22" s="117"/>
      <c r="BE22" s="117"/>
      <c r="BF22" s="117"/>
      <c r="BG22" s="108"/>
      <c r="BH22" s="117"/>
      <c r="BI22" s="117"/>
      <c r="BJ22" s="117"/>
      <c r="BK22" s="117"/>
      <c r="BL22" s="117"/>
      <c r="BM22" s="117"/>
      <c r="BN22" s="117"/>
      <c r="BO22" s="117"/>
      <c r="BP22" s="109"/>
      <c r="BQ22" s="117"/>
      <c r="BR22" s="110"/>
      <c r="BS22" s="111" t="n">
        <v>28</v>
      </c>
      <c r="BT22" s="112" t="n">
        <v>250</v>
      </c>
      <c r="BU22" s="112" t="n">
        <v>310</v>
      </c>
      <c r="BV22" s="112" t="n">
        <v>365</v>
      </c>
      <c r="BW22" s="112" t="n">
        <v>145</v>
      </c>
      <c r="BX22" s="112" t="n">
        <v>155</v>
      </c>
      <c r="BY22" s="112" t="n">
        <v>170</v>
      </c>
      <c r="BZ22" s="110"/>
      <c r="CA22" s="110"/>
      <c r="CE22" s="115"/>
      <c r="CF22" s="53"/>
      <c r="CG22" s="53"/>
      <c r="CH22" s="53"/>
      <c r="CI22" s="53"/>
      <c r="CJ22" s="53"/>
      <c r="CK22" s="53"/>
      <c r="CL22" s="116"/>
      <c r="EN22" s="7" t="n">
        <v>28</v>
      </c>
      <c r="EO22" s="7" t="n">
        <f aca="false">SUMIF($M$13:$M$64,EN22,$EM$13:$EM$61)</f>
        <v>0</v>
      </c>
    </row>
    <row r="23" customFormat="false" ht="15" hidden="false" customHeight="true" outlineLevel="0" collapsed="false">
      <c r="B23" s="54"/>
      <c r="C23" s="93"/>
      <c r="D23" s="93"/>
      <c r="E23" s="93"/>
      <c r="F23" s="93"/>
      <c r="G23" s="93"/>
      <c r="H23" s="93"/>
      <c r="I23" s="93"/>
      <c r="J23" s="94"/>
      <c r="K23" s="94"/>
      <c r="L23" s="95"/>
      <c r="M23" s="96"/>
      <c r="N23" s="97"/>
      <c r="O23" s="97"/>
      <c r="P23" s="97"/>
      <c r="Q23" s="97"/>
      <c r="R23" s="98"/>
      <c r="S23" s="98"/>
      <c r="T23" s="98"/>
      <c r="U23" s="98"/>
      <c r="V23" s="99"/>
      <c r="W23" s="99"/>
      <c r="X23" s="99"/>
      <c r="Y23" s="99"/>
      <c r="Z23" s="99"/>
      <c r="AA23" s="99"/>
      <c r="AB23" s="100"/>
      <c r="AC23" s="101"/>
      <c r="AD23" s="101"/>
      <c r="AE23" s="61"/>
      <c r="AF23" s="62"/>
      <c r="AG23" s="102"/>
      <c r="AH23" s="103"/>
      <c r="AI23" s="103"/>
      <c r="AJ23" s="104"/>
      <c r="AK23" s="104"/>
      <c r="AL23" s="104"/>
      <c r="AM23" s="104"/>
      <c r="AN23" s="104"/>
      <c r="AO23" s="104"/>
      <c r="AP23" s="104"/>
      <c r="AQ23" s="104"/>
      <c r="AR23" s="104"/>
      <c r="AS23" s="104"/>
      <c r="AT23" s="104"/>
      <c r="AU23" s="104"/>
      <c r="AV23" s="105"/>
      <c r="AW23" s="105"/>
      <c r="AX23" s="105"/>
      <c r="AY23" s="105"/>
      <c r="AZ23" s="106"/>
      <c r="BA23" s="107"/>
      <c r="BB23" s="117"/>
      <c r="BC23" s="117"/>
      <c r="BD23" s="117"/>
      <c r="BE23" s="117"/>
      <c r="BF23" s="117"/>
      <c r="BG23" s="108"/>
      <c r="BH23" s="117"/>
      <c r="BI23" s="117"/>
      <c r="BJ23" s="117"/>
      <c r="BK23" s="117"/>
      <c r="BL23" s="117"/>
      <c r="BM23" s="117"/>
      <c r="BN23" s="117"/>
      <c r="BO23" s="117"/>
      <c r="BP23" s="109"/>
      <c r="BQ23" s="117"/>
      <c r="BR23" s="110"/>
      <c r="BS23" s="6" t="n">
        <v>32</v>
      </c>
      <c r="BT23" s="120" t="n">
        <v>290</v>
      </c>
      <c r="BU23" s="120" t="n">
        <v>350</v>
      </c>
      <c r="BV23" s="120" t="n">
        <v>415</v>
      </c>
      <c r="BW23" s="120" t="n">
        <v>160</v>
      </c>
      <c r="BX23" s="120" t="n">
        <v>175</v>
      </c>
      <c r="BY23" s="120" t="n">
        <v>190</v>
      </c>
      <c r="BZ23" s="53"/>
      <c r="CA23" s="53"/>
      <c r="CE23" s="115"/>
      <c r="CF23" s="53"/>
      <c r="CG23" s="53"/>
      <c r="CH23" s="53"/>
      <c r="CI23" s="53"/>
      <c r="CJ23" s="53"/>
      <c r="CK23" s="53"/>
      <c r="CL23" s="116"/>
      <c r="EN23" s="7" t="n">
        <v>32</v>
      </c>
      <c r="EO23" s="7" t="n">
        <f aca="false">SUMIF($M$13:$M$64,EN23,$EM$13:$EM$61)</f>
        <v>0</v>
      </c>
    </row>
    <row r="24" customFormat="false" ht="15" hidden="false" customHeight="true" outlineLevel="0" collapsed="false">
      <c r="B24" s="54"/>
      <c r="C24" s="93"/>
      <c r="D24" s="93"/>
      <c r="E24" s="93"/>
      <c r="F24" s="93"/>
      <c r="G24" s="93"/>
      <c r="H24" s="93"/>
      <c r="I24" s="93"/>
      <c r="J24" s="94"/>
      <c r="K24" s="94"/>
      <c r="L24" s="95"/>
      <c r="M24" s="96"/>
      <c r="N24" s="97"/>
      <c r="O24" s="97"/>
      <c r="P24" s="97"/>
      <c r="Q24" s="97"/>
      <c r="R24" s="98"/>
      <c r="S24" s="98"/>
      <c r="T24" s="98"/>
      <c r="U24" s="98"/>
      <c r="V24" s="99"/>
      <c r="W24" s="99"/>
      <c r="X24" s="99"/>
      <c r="Y24" s="99"/>
      <c r="Z24" s="99"/>
      <c r="AA24" s="99"/>
      <c r="AB24" s="100"/>
      <c r="AC24" s="101"/>
      <c r="AD24" s="101"/>
      <c r="AE24" s="61"/>
      <c r="AF24" s="62"/>
      <c r="AG24" s="102"/>
      <c r="AH24" s="103"/>
      <c r="AI24" s="103"/>
      <c r="AJ24" s="104"/>
      <c r="AK24" s="104"/>
      <c r="AL24" s="104"/>
      <c r="AM24" s="104"/>
      <c r="AN24" s="104"/>
      <c r="AO24" s="104"/>
      <c r="AP24" s="104"/>
      <c r="AQ24" s="104"/>
      <c r="AR24" s="104"/>
      <c r="AS24" s="104"/>
      <c r="AT24" s="104"/>
      <c r="AU24" s="104"/>
      <c r="AV24" s="105"/>
      <c r="AW24" s="105"/>
      <c r="AX24" s="105"/>
      <c r="AY24" s="105"/>
      <c r="AZ24" s="106"/>
      <c r="BA24" s="107"/>
      <c r="BB24" s="117"/>
      <c r="BC24" s="117"/>
      <c r="BD24" s="117"/>
      <c r="BE24" s="117"/>
      <c r="BF24" s="117"/>
      <c r="BG24" s="108"/>
      <c r="BH24" s="117"/>
      <c r="BI24" s="117"/>
      <c r="BJ24" s="117"/>
      <c r="BK24" s="117"/>
      <c r="BL24" s="117"/>
      <c r="BM24" s="117"/>
      <c r="BN24" s="117"/>
      <c r="BO24" s="117"/>
      <c r="BP24" s="109"/>
      <c r="BQ24" s="117"/>
      <c r="BR24" s="110"/>
      <c r="BS24" s="6" t="n">
        <v>36</v>
      </c>
      <c r="BT24" s="120" t="n">
        <v>325</v>
      </c>
      <c r="BU24" s="120" t="n">
        <v>395</v>
      </c>
      <c r="BV24" s="120" t="n">
        <v>470</v>
      </c>
      <c r="BW24" s="120" t="n">
        <v>180</v>
      </c>
      <c r="BX24" s="120" t="n">
        <v>200</v>
      </c>
      <c r="BY24" s="120" t="n">
        <v>215</v>
      </c>
      <c r="BZ24" s="53"/>
      <c r="CA24" s="53"/>
      <c r="CE24" s="115"/>
      <c r="CF24" s="53"/>
      <c r="CG24" s="53"/>
      <c r="CH24" s="53"/>
      <c r="CI24" s="53"/>
      <c r="CJ24" s="53"/>
      <c r="CK24" s="53"/>
      <c r="CL24" s="116"/>
      <c r="CN24" s="6" t="n">
        <v>1</v>
      </c>
      <c r="CO24" s="6" t="n">
        <v>2</v>
      </c>
      <c r="CP24" s="6" t="n">
        <v>3</v>
      </c>
      <c r="CQ24" s="6" t="n">
        <v>4</v>
      </c>
      <c r="CR24" s="6" t="n">
        <v>5</v>
      </c>
      <c r="CS24" s="6" t="n">
        <v>6</v>
      </c>
      <c r="CT24" s="6" t="n">
        <v>7</v>
      </c>
      <c r="CU24" s="6" t="n">
        <v>8</v>
      </c>
      <c r="CV24" s="6" t="n">
        <v>9</v>
      </c>
      <c r="CW24" s="6" t="n">
        <v>10</v>
      </c>
      <c r="CX24" s="6" t="n">
        <v>11</v>
      </c>
      <c r="CY24" s="6" t="n">
        <v>12</v>
      </c>
      <c r="CZ24" s="6" t="n">
        <v>13</v>
      </c>
      <c r="DA24" s="6" t="n">
        <v>14</v>
      </c>
      <c r="DB24" s="6" t="n">
        <v>15</v>
      </c>
      <c r="DC24" s="6" t="n">
        <v>16</v>
      </c>
      <c r="DD24" s="6" t="n">
        <v>17</v>
      </c>
      <c r="DE24" s="6" t="n">
        <v>18</v>
      </c>
      <c r="DF24" s="6" t="n">
        <v>19</v>
      </c>
      <c r="DG24" s="6" t="n">
        <v>20</v>
      </c>
      <c r="DH24" s="6" t="n">
        <v>21</v>
      </c>
      <c r="DI24" s="6" t="n">
        <v>22</v>
      </c>
      <c r="DJ24" s="6" t="n">
        <v>23</v>
      </c>
      <c r="DK24" s="6" t="n">
        <v>24</v>
      </c>
      <c r="DL24" s="6" t="n">
        <v>25</v>
      </c>
      <c r="DM24" s="6" t="n">
        <v>26</v>
      </c>
      <c r="DN24" s="6" t="n">
        <v>27</v>
      </c>
      <c r="DO24" s="6" t="n">
        <v>28</v>
      </c>
      <c r="DP24" s="6" t="n">
        <v>29</v>
      </c>
      <c r="DQ24" s="6" t="n">
        <v>30</v>
      </c>
      <c r="DR24" s="6" t="n">
        <v>31</v>
      </c>
      <c r="DS24" s="6" t="n">
        <v>32</v>
      </c>
      <c r="DT24" s="6" t="n">
        <v>35</v>
      </c>
      <c r="DU24" s="6" t="n">
        <v>36</v>
      </c>
      <c r="DV24" s="6" t="n">
        <v>37</v>
      </c>
      <c r="DW24" s="6" t="n">
        <v>38</v>
      </c>
      <c r="DX24" s="6" t="n">
        <v>39</v>
      </c>
      <c r="DY24" s="6" t="n">
        <v>40</v>
      </c>
      <c r="DZ24" s="6" t="n">
        <v>41</v>
      </c>
      <c r="EA24" s="6" t="n">
        <v>42</v>
      </c>
      <c r="EB24" s="6" t="n">
        <v>43</v>
      </c>
      <c r="EC24" s="6" t="n">
        <v>44</v>
      </c>
      <c r="ED24" s="6" t="n">
        <v>45</v>
      </c>
      <c r="EE24" s="6" t="n">
        <v>46</v>
      </c>
      <c r="EF24" s="6" t="n">
        <v>47</v>
      </c>
      <c r="EG24" s="6" t="n">
        <v>48</v>
      </c>
      <c r="EH24" s="6" t="n">
        <v>49</v>
      </c>
      <c r="EI24" s="6" t="n">
        <v>50</v>
      </c>
      <c r="EJ24" s="6" t="n">
        <v>51</v>
      </c>
      <c r="EK24" s="6" t="n">
        <v>52</v>
      </c>
      <c r="EN24" s="7" t="n">
        <v>36</v>
      </c>
      <c r="EO24" s="7" t="n">
        <f aca="false">SUMIF($M$13:$M$64,EN24,$EM$13:$EM$61)</f>
        <v>0</v>
      </c>
    </row>
    <row r="25" customFormat="false" ht="15" hidden="false" customHeight="true" outlineLevel="0" collapsed="false">
      <c r="B25" s="54"/>
      <c r="C25" s="93" t="s">
        <v>55</v>
      </c>
      <c r="D25" s="93"/>
      <c r="E25" s="93"/>
      <c r="F25" s="93"/>
      <c r="G25" s="93"/>
      <c r="H25" s="93"/>
      <c r="I25" s="93"/>
      <c r="J25" s="94" t="n">
        <v>104</v>
      </c>
      <c r="K25" s="94"/>
      <c r="L25" s="95" t="s">
        <v>56</v>
      </c>
      <c r="M25" s="96" t="n">
        <v>12</v>
      </c>
      <c r="N25" s="97" t="n">
        <v>3</v>
      </c>
      <c r="O25" s="97"/>
      <c r="P25" s="97" t="n">
        <v>15</v>
      </c>
      <c r="Q25" s="97"/>
      <c r="R25" s="98" t="n">
        <v>45</v>
      </c>
      <c r="S25" s="98"/>
      <c r="T25" s="98" t="n">
        <f aca="false">IF(OR(R25="",AG25=""),"",IF(AX25="",CEILING(HLOOKUP(AG25,CN24:EK25,2),25),AX25))</f>
        <v>3750</v>
      </c>
      <c r="U25" s="98"/>
      <c r="V25" s="99"/>
      <c r="W25" s="99"/>
      <c r="X25" s="99"/>
      <c r="Y25" s="99"/>
      <c r="Z25" s="99"/>
      <c r="AA25" s="99"/>
      <c r="AB25" s="100"/>
      <c r="AC25" s="101" t="n">
        <f aca="false">IF(AND(M25&lt;&gt;"",R25&lt;&gt;"",T25&lt;&gt;""),R25*T25*(M25/2)^2*PI()*0.00000785,"")</f>
        <v>149.81862665888</v>
      </c>
      <c r="AD25" s="101"/>
      <c r="AE25" s="61"/>
      <c r="AF25" s="62"/>
      <c r="AG25" s="102" t="n">
        <v>36</v>
      </c>
      <c r="AH25" s="103" t="n">
        <v>1100</v>
      </c>
      <c r="AI25" s="103"/>
      <c r="AJ25" s="104" t="n">
        <v>2400</v>
      </c>
      <c r="AK25" s="104"/>
      <c r="AL25" s="104"/>
      <c r="AM25" s="104"/>
      <c r="AN25" s="104" t="n">
        <v>300</v>
      </c>
      <c r="AO25" s="104"/>
      <c r="AP25" s="104"/>
      <c r="AQ25" s="104"/>
      <c r="AR25" s="104"/>
      <c r="AS25" s="104"/>
      <c r="AT25" s="104"/>
      <c r="AU25" s="104"/>
      <c r="AV25" s="105"/>
      <c r="AW25" s="105"/>
      <c r="AX25" s="105"/>
      <c r="AY25" s="105"/>
      <c r="AZ25" s="106"/>
      <c r="BA25" s="107"/>
      <c r="BB25" s="108" t="n">
        <f aca="false">IF(AND(AG25=7,AH25="",AJ25&lt;&gt;"",AL25&lt;&gt;"",AN25&lt;&gt;"",AV25&lt;&gt;""),CEILING(AV25-AN25-(AJ25^2-AL25^2)^0.5,5),IF(AND(AG25=8,AH25="",AJ25&lt;&gt;"",AL25&lt;&gt;"",AN25&lt;&gt;"",AP25&lt;&gt;"",AR25&lt;&gt;"",AT25&lt;&gt;"",AV25&lt;&gt;""),CEILING(AV25-AN25-AP25-(AT25^2-AL25^2)^0.5-(AJ25^2-AR25^2)^0.5,5),IF(AH25="",0,AH25)))</f>
        <v>1100</v>
      </c>
      <c r="BC25" s="108" t="n">
        <f aca="false">IF(OR(AND(AG25=7,AH25="",AJ25&lt;&gt;"",AL25&lt;&gt;"",AN25&lt;&gt;"",AV25&lt;&gt;""),AND(AG25=8,AH25="",AJ25&lt;&gt;"",AL25&lt;&gt;"",AN25&lt;&gt;"",AP25&lt;&gt;"",AR25&lt;&gt;"",AT25&lt;&gt;"",AV25&lt;&gt;"")),BB25,IF(AH25="","A",CEILING(AH25,5)))</f>
        <v>1100</v>
      </c>
      <c r="BD25" s="108" t="n">
        <f aca="false">IF(AND(AG25=7,AJ25="",AH25&lt;&gt;"",AL25&lt;&gt;"",AN25&lt;&gt;"",AV25&lt;&gt;""),CEILING(((AV25-AH25-AN25)^2+AL25^2)^0.5,5),IF(AJ25="",0,AJ25))</f>
        <v>2400</v>
      </c>
      <c r="BE25" s="108" t="n">
        <f aca="false">IF(AND(AG25=7,AJ25="",AH25&lt;&gt;"",AL25&lt;&gt;"",AN25&lt;&gt;"",AV25&lt;&gt;""),BD25,IF(AJ25="","C",CEILING(AJ25,5)))</f>
        <v>2400</v>
      </c>
      <c r="BF25" s="108" t="n">
        <f aca="false">IF(AND(AG25=7,AL25="",AH25&lt;&gt;"",AJ25&lt;&gt;"",AN25&lt;&gt;"",AV25&lt;&gt;""),CEILING((AJ25^2-(AV25-AH25-AN25)^2)^0.5,5),IF(AL25="",0,AL25))</f>
        <v>0</v>
      </c>
      <c r="BG25" s="108" t="str">
        <f aca="false">IF(AND(AG25=7,AL25="",AH25&lt;&gt;"",AJ25&lt;&gt;"",AN25&lt;&gt;"",AV25&lt;&gt;""),BF25,IF(AG25=22,BK25,IF(AL25="","D",CEILING(AL25,5))))</f>
        <v>D</v>
      </c>
      <c r="BH25" s="108" t="n">
        <f aca="false">IF(AND(AG25=7,AN25="",AH25&lt;&gt;"",AJ25&lt;&gt;"",AL25&lt;&gt;"",AV25&lt;&gt;""),CEILING(AV25-AH25-(AJ25^2-AL25^2)^0.5,5),IF(AND(AG25=8,AN25="",AJ25&lt;&gt;"",AL25&lt;&gt;"",AH25&lt;&gt;"",AP25&lt;&gt;"",AR25&lt;&gt;"",AT25&lt;&gt;"",AV25&lt;&gt;""),CEILING(AV25-AH25-AP25-(AT25^2-AL25^2)^0.5-(AJ25^2-AR25^2)^0.5,5),IF(AN25="",0,AN25)))</f>
        <v>300</v>
      </c>
      <c r="BI25" s="108" t="n">
        <f aca="false">IF(OR(AND(AG25=7,AN25="",AJ25&lt;&gt;"",AL25&lt;&gt;"",AH25&lt;&gt;"",AV25&lt;&gt;""),AND(AG25=8,AN25="",AJ25&lt;&gt;"",AL25&lt;&gt;"",AH25&lt;&gt;"",AP25&lt;&gt;"",AR25&lt;&gt;"",AT25&lt;&gt;"",AV25&lt;&gt;"")),BH25,IF(AN25="","E",CEILING(AN25,5)))</f>
        <v>300</v>
      </c>
      <c r="BJ25" s="108" t="n">
        <f aca="false">IF(AND(AG25=8,AP25="",AJ25&lt;&gt;"",AL25&lt;&gt;"",AH25&lt;&gt;"",AN25&lt;&gt;"",AR25&lt;&gt;"",AT25&lt;&gt;"",AV25&lt;&gt;""),CEILING(AV25-AH25-AN25-(AT25^2-AL25^2)^0.5-(AJ25^2-AR25^2)^0.5,5),IF(AP25="",0,AP25))</f>
        <v>0</v>
      </c>
      <c r="BK25" s="108" t="str">
        <f aca="false">IF(AND(AG25=8,AP25="",AJ25&lt;&gt;"",AL25&lt;&gt;"",AH25&lt;&gt;"",AN25&lt;&gt;"",AR25&lt;&gt;"",AT25&lt;&gt;"",AV25&lt;&gt;""),BJ25,IF(AP25="","F",CEILING(AP25,5)))</f>
        <v>F</v>
      </c>
      <c r="BL25" s="108" t="n">
        <f aca="false">IF(AR25="",0,AR25)</f>
        <v>0</v>
      </c>
      <c r="BM25" s="108" t="str">
        <f aca="false">IF(AND(AR25="",AG25=32),"x(S)",IF(AR25="","S",IF(AG25=32,"x"&amp;AR25,CEILING(AR25,5))))</f>
        <v>S</v>
      </c>
      <c r="BN25" s="108" t="n">
        <f aca="false">IF(AT25="",0,AT25)</f>
        <v>0</v>
      </c>
      <c r="BO25" s="108" t="n">
        <f aca="false">IF(AND(AG25=8,AT25=""),"R",CEILING(IF(AT25="",IF(L25=$BT$11,IF(M25&lt;25,2*M25,3*M25),IF(L25=$BU$11,IF(M25&lt;25,3*M25,4*M25),IF(L25=$BV$11,IF(M25&lt;25,4*M25,6*M25),""))),AT25),5))</f>
        <v>40</v>
      </c>
      <c r="BP25" s="109" t="n">
        <f aca="false">CEILING(IF(AND(AG25=7,AV25=""),AH25+AN25+(AJ25^2-AL25^2)^0.5,IF(AND(AG25=8,AV25=""),AH25+AN25+AP25+(AT25^2-AL25^2)^(0.5)+(AJ25^2-AR25^2)^(0.5),AV25)),5)</f>
        <v>0</v>
      </c>
      <c r="BQ25" s="108" t="str">
        <f aca="false">IF(OR(AG25=7,AG25=8),BP25,IF(AV25="","L",BP25))</f>
        <v>L</v>
      </c>
      <c r="BR25" s="110"/>
      <c r="BS25" s="6" t="n">
        <v>40</v>
      </c>
      <c r="BT25" s="120" t="n">
        <v>360</v>
      </c>
      <c r="BU25" s="120" t="n">
        <v>440</v>
      </c>
      <c r="BV25" s="120" t="n">
        <v>520</v>
      </c>
      <c r="BW25" s="120" t="n">
        <v>200</v>
      </c>
      <c r="BX25" s="120" t="n">
        <v>220</v>
      </c>
      <c r="BY25" s="120" t="n">
        <v>240</v>
      </c>
      <c r="BZ25" s="118" t="n">
        <f aca="false">IF($L25=$BT$11,VLOOKUP($M25,$BS$13:$BT$27,2),IF($L25=$BU$11,VLOOKUP($M25,$BS$13:$BU$27,3),IF($L25=$BV$11,VLOOKUP($M25,$BS$13:$BV$27,4),"")))</f>
        <v>130</v>
      </c>
      <c r="CA25" s="110" t="n">
        <f aca="false">IF($L25=$BT$11,VLOOKUP($M25,$BS$13:$BW$27,5),IF($L25=$BU$11,VLOOKUP($M25,$BS$13:$BX$27,6),IF($L25=$BV$11,VLOOKUP($M25,$BS$13:$BY$27,7),"")))</f>
        <v>75</v>
      </c>
      <c r="CE25" s="115" t="str">
        <f aca="false">IF(AND(AG25&lt;&gt;"",AH25="",AND(AG25&lt;&gt;1,AG25&lt;&gt;2,AG25&lt;&gt;3,AG25&lt;&gt;4,AG25&lt;&gt;5,AG25&lt;&gt;16,AG25&lt;&gt;46)),1,"")</f>
        <v/>
      </c>
      <c r="CF25" s="53" t="str">
        <f aca="false">IF(AND(AG25&lt;&gt;"",AJ25="",OR(AG25=6,AG25=7,AG25=8,AG25=15,AG25=19,AG25=20,AG25=21,AG25=22,AG25=26,AG25=27,AG25=28,AG25=29,AG25=36,AG25=37,AG25=38,AG25=39,AG25=40,AG25=41,AG25=42,AG25=43,AG25=45,AG25=47,AG25=48,AG25=49,AG25=50,AG25=51,AG25=52)),1,"")</f>
        <v/>
      </c>
      <c r="CG25" s="53" t="str">
        <f aca="false">IF(AND(AG25&lt;&gt;"",AL25="",OR(AG25=6,AG25=7,AG25=8,AG25=12,AG25=18,AG25=19,AG25=20,AG25=30,AG25=31,AG25=32,AG25=42,AG25=43,AG25=44,AG25=45,AG25=46,AG25=47,AG25=48,AG25=49,AG25=50,AG25=51,AG25=52)),1,"")</f>
        <v/>
      </c>
      <c r="CH25" s="53" t="str">
        <f aca="false">IF(AND(AG25&lt;&gt;"",AN25="",AND(AG25&lt;&gt;1,AG25&lt;&gt;2,AG25&lt;&gt;3,AG25&lt;&gt;4,AG25&lt;&gt;5,AG25&lt;&gt;15,AG25&lt;&gt;16,AG25&lt;&gt;30,AG25&lt;&gt;31,AG25&lt;&gt;32)),1,"")</f>
        <v/>
      </c>
      <c r="CI25" s="53" t="str">
        <f aca="false">IF(AND(AG25&lt;&gt;"",AP25="",OR(AG25=8,AG25=22,AG25=45,AG25=50,AG25=51,AG25=52)),1,"")</f>
        <v/>
      </c>
      <c r="CJ25" s="53" t="str">
        <f aca="false">IF(AND(AG25&lt;&gt;"",AR25="",OR(AG25=8,AG25=15,AG25=17,AG25=18,AG25=32)),1,"")</f>
        <v/>
      </c>
      <c r="CK25" s="53" t="str">
        <f aca="false">IF(AND(AG25&lt;&gt;"",AT25="",AG25=8),1,"")</f>
        <v/>
      </c>
      <c r="CL25" s="116" t="str">
        <f aca="false">IF(AND(AG25&lt;&gt;"",AV25="",OR(AG25=1,AG25=2,AG25=3,AG25=4,AG25=5,AG25=13,AG25=14,AG25=15,AG25=16,AG25=21,AG25=22,AG25=35,AG25=38,AG25=39,AG25=40,AG25=41,AG25=42,AG25=43,AG25=45,AG25=48)),1,"")</f>
        <v/>
      </c>
      <c r="CN25" s="6" t="str">
        <f aca="false">IF($AG25=CN$12,BP25,"")</f>
        <v/>
      </c>
      <c r="CO25" s="6" t="str">
        <f aca="false">IF($AG25=CO$12,BP25+BZ25,"")</f>
        <v/>
      </c>
      <c r="CP25" s="6" t="str">
        <f aca="false">IF($AG25=CP$12,BP25+2*BZ25,"")</f>
        <v/>
      </c>
      <c r="CQ25" s="6" t="str">
        <f aca="false">IF($AG25=CQ$12,BP25+CA25,"")</f>
        <v/>
      </c>
      <c r="CR25" s="6" t="str">
        <f aca="false">IF($AG25=CR$12,BP25+2*CA25,"")</f>
        <v/>
      </c>
      <c r="CS25" s="6" t="str">
        <f aca="false">IF($AG25=CS$12,BB25+BD25+BH25,"")</f>
        <v/>
      </c>
      <c r="CT25" s="6" t="str">
        <f aca="false">IF($AG25=CT$12,BP25+2*BZ25+BD25-(BD25^2-BF25^2)^0.5,"")</f>
        <v/>
      </c>
      <c r="CU25" s="6" t="str">
        <f aca="false">IF($AG25=CU$12,BP25+BN25+BD25+2*BZ25-(BN25^2-BF25^2)^(0.5)-(BD25^2-BL25^2)^(0.5),"")</f>
        <v/>
      </c>
      <c r="CV25" s="6" t="str">
        <f aca="false">IF($AG25=CV$12,ABS(BB25+BH25-0.5*BO25-M25),"")</f>
        <v/>
      </c>
      <c r="CW25" s="6" t="str">
        <f aca="false">IF($AG25=CW$12,BB25+BH25-0.5*BO25+2*CA25,"")</f>
        <v/>
      </c>
      <c r="CX25" s="6" t="str">
        <f aca="false">IF($AG25=CX$12,BB25+BH25-0.5*BO25-M25+2*BZ25,"")</f>
        <v/>
      </c>
      <c r="CY25" s="6" t="str">
        <f aca="false">IF($AG25=CY$12,BB25+BH25+(4/3)*BF25+2*BZ25,"")</f>
        <v/>
      </c>
      <c r="CZ25" s="6" t="str">
        <f aca="false">IF($AG25=CZ$12,BB25+BH25,"")</f>
        <v/>
      </c>
      <c r="DA25" s="6" t="str">
        <f aca="false">IF($AG25=DA$12,BB25+BH25+2*BZ25,"")</f>
        <v/>
      </c>
      <c r="DB25" s="6" t="str">
        <f aca="false">IF($AG25=DB$12,BB25+BL25+BD25+BZ25-2*(BO25+M25),"")</f>
        <v/>
      </c>
      <c r="DT25" s="111" t="str">
        <f aca="false">IF($AG25=DT$12,ABS(BB25+BH25-4*M25),"")</f>
        <v/>
      </c>
      <c r="DU25" s="111" t="n">
        <f aca="false">IF($AG25=DU$12,ABS(BB25+BD25+BH25-BO25-2*M25),"")</f>
        <v>3736</v>
      </c>
      <c r="DV25" s="111" t="str">
        <f aca="false">IF($AG25=DV$12,ABS(BB25+BD25+BH25-BO25-2*M25),"")</f>
        <v/>
      </c>
      <c r="DW25" s="111" t="str">
        <f aca="false">IF($AG25=DW$12,ABS(BB25+BD25+BH25-0.5*BO25-M25),"")</f>
        <v/>
      </c>
      <c r="DX25" s="111" t="str">
        <f aca="false">IF($AG25=DX$12,ABS(BB25+BD25+BH25-0.5*BO25-M25),"")</f>
        <v/>
      </c>
      <c r="DY25" s="111"/>
      <c r="DZ25" s="111"/>
      <c r="EA25" s="111"/>
      <c r="EB25" s="111"/>
      <c r="EC25" s="111"/>
      <c r="ED25" s="111"/>
      <c r="EE25" s="111"/>
      <c r="EM25" s="7" t="n">
        <f aca="false">IF(OR(R25="",T25=""),0,R25*T25/1000)</f>
        <v>168.75</v>
      </c>
      <c r="EN25" s="7" t="n">
        <v>40</v>
      </c>
      <c r="EO25" s="7" t="n">
        <f aca="false">SUMIF($M$13:$M$64,EN25,$EM$13:$EM$61)</f>
        <v>0</v>
      </c>
    </row>
    <row r="26" customFormat="false" ht="15" hidden="false" customHeight="true" outlineLevel="0" collapsed="false">
      <c r="B26" s="54"/>
      <c r="C26" s="93"/>
      <c r="D26" s="93"/>
      <c r="E26" s="93"/>
      <c r="F26" s="93"/>
      <c r="G26" s="93"/>
      <c r="H26" s="93"/>
      <c r="I26" s="93"/>
      <c r="J26" s="94"/>
      <c r="K26" s="94"/>
      <c r="L26" s="95"/>
      <c r="M26" s="96"/>
      <c r="N26" s="97"/>
      <c r="O26" s="97"/>
      <c r="P26" s="97"/>
      <c r="Q26" s="97"/>
      <c r="R26" s="98"/>
      <c r="S26" s="98"/>
      <c r="T26" s="98"/>
      <c r="U26" s="98"/>
      <c r="V26" s="99"/>
      <c r="W26" s="99"/>
      <c r="X26" s="99"/>
      <c r="Y26" s="99"/>
      <c r="Z26" s="99"/>
      <c r="AA26" s="99"/>
      <c r="AB26" s="100"/>
      <c r="AC26" s="101"/>
      <c r="AD26" s="101"/>
      <c r="AE26" s="61"/>
      <c r="AF26" s="62"/>
      <c r="AG26" s="102"/>
      <c r="AH26" s="103"/>
      <c r="AI26" s="103"/>
      <c r="AJ26" s="104"/>
      <c r="AK26" s="104"/>
      <c r="AL26" s="104"/>
      <c r="AM26" s="104"/>
      <c r="AN26" s="104"/>
      <c r="AO26" s="104"/>
      <c r="AP26" s="104"/>
      <c r="AQ26" s="104"/>
      <c r="AR26" s="104"/>
      <c r="AS26" s="104"/>
      <c r="AT26" s="104"/>
      <c r="AU26" s="104"/>
      <c r="AV26" s="105"/>
      <c r="AW26" s="105"/>
      <c r="AX26" s="105"/>
      <c r="AY26" s="105"/>
      <c r="AZ26" s="106"/>
      <c r="BA26" s="107"/>
      <c r="BB26" s="117"/>
      <c r="BC26" s="117"/>
      <c r="BD26" s="117"/>
      <c r="BE26" s="117"/>
      <c r="BF26" s="117"/>
      <c r="BG26" s="108"/>
      <c r="BH26" s="117"/>
      <c r="BI26" s="117"/>
      <c r="BJ26" s="117"/>
      <c r="BK26" s="117"/>
      <c r="BL26" s="117"/>
      <c r="BM26" s="117"/>
      <c r="BN26" s="117"/>
      <c r="BO26" s="117"/>
      <c r="BP26" s="109"/>
      <c r="BQ26" s="117"/>
      <c r="BR26" s="110"/>
      <c r="BS26" s="6" t="n">
        <v>45</v>
      </c>
      <c r="BT26" s="120" t="n">
        <v>405</v>
      </c>
      <c r="BU26" s="120" t="n">
        <v>495</v>
      </c>
      <c r="BV26" s="120" t="n">
        <v>585</v>
      </c>
      <c r="BW26" s="120" t="n">
        <v>225</v>
      </c>
      <c r="BX26" s="120" t="n">
        <v>250</v>
      </c>
      <c r="BY26" s="120" t="n">
        <v>270</v>
      </c>
      <c r="BZ26" s="53"/>
      <c r="CA26" s="53"/>
      <c r="CE26" s="115"/>
      <c r="CF26" s="53"/>
      <c r="CG26" s="53"/>
      <c r="CH26" s="53"/>
      <c r="CI26" s="53"/>
      <c r="CJ26" s="53"/>
      <c r="CK26" s="53"/>
      <c r="CL26" s="116"/>
      <c r="EN26" s="7" t="n">
        <v>45</v>
      </c>
      <c r="EO26" s="7" t="n">
        <f aca="false">SUMIF($M$13:$M$64,EN26,$EM$13:$EM$61)</f>
        <v>0</v>
      </c>
    </row>
    <row r="27" customFormat="false" ht="15" hidden="false" customHeight="true" outlineLevel="0" collapsed="false">
      <c r="B27" s="54"/>
      <c r="C27" s="93"/>
      <c r="D27" s="93"/>
      <c r="E27" s="93"/>
      <c r="F27" s="93"/>
      <c r="G27" s="93"/>
      <c r="H27" s="93"/>
      <c r="I27" s="93"/>
      <c r="J27" s="94"/>
      <c r="K27" s="94"/>
      <c r="L27" s="95"/>
      <c r="M27" s="96"/>
      <c r="N27" s="97"/>
      <c r="O27" s="97"/>
      <c r="P27" s="97"/>
      <c r="Q27" s="97"/>
      <c r="R27" s="98"/>
      <c r="S27" s="98"/>
      <c r="T27" s="98"/>
      <c r="U27" s="98"/>
      <c r="V27" s="99"/>
      <c r="W27" s="99"/>
      <c r="X27" s="99"/>
      <c r="Y27" s="99"/>
      <c r="Z27" s="99"/>
      <c r="AA27" s="99"/>
      <c r="AB27" s="100"/>
      <c r="AC27" s="101"/>
      <c r="AD27" s="101"/>
      <c r="AE27" s="61"/>
      <c r="AF27" s="62"/>
      <c r="AG27" s="102"/>
      <c r="AH27" s="103"/>
      <c r="AI27" s="103"/>
      <c r="AJ27" s="104"/>
      <c r="AK27" s="104"/>
      <c r="AL27" s="104"/>
      <c r="AM27" s="104"/>
      <c r="AN27" s="104"/>
      <c r="AO27" s="104"/>
      <c r="AP27" s="104"/>
      <c r="AQ27" s="104"/>
      <c r="AR27" s="104"/>
      <c r="AS27" s="104"/>
      <c r="AT27" s="104"/>
      <c r="AU27" s="104"/>
      <c r="AV27" s="105"/>
      <c r="AW27" s="105"/>
      <c r="AX27" s="105"/>
      <c r="AY27" s="105"/>
      <c r="AZ27" s="106"/>
      <c r="BA27" s="107"/>
      <c r="BB27" s="117"/>
      <c r="BC27" s="117"/>
      <c r="BD27" s="117"/>
      <c r="BE27" s="117"/>
      <c r="BF27" s="117"/>
      <c r="BG27" s="108"/>
      <c r="BH27" s="117"/>
      <c r="BI27" s="117"/>
      <c r="BJ27" s="117"/>
      <c r="BK27" s="117"/>
      <c r="BL27" s="117"/>
      <c r="BM27" s="117"/>
      <c r="BN27" s="117"/>
      <c r="BO27" s="117"/>
      <c r="BP27" s="109"/>
      <c r="BQ27" s="117"/>
      <c r="BR27" s="110"/>
      <c r="BS27" s="6" t="n">
        <v>50</v>
      </c>
      <c r="BT27" s="120" t="n">
        <v>450</v>
      </c>
      <c r="BU27" s="120" t="n">
        <v>550</v>
      </c>
      <c r="BV27" s="120" t="n">
        <v>650</v>
      </c>
      <c r="BW27" s="120" t="n">
        <v>250</v>
      </c>
      <c r="BX27" s="120" t="n">
        <v>275</v>
      </c>
      <c r="BY27" s="120" t="n">
        <v>300</v>
      </c>
      <c r="BZ27" s="53"/>
      <c r="CA27" s="53"/>
      <c r="CE27" s="115"/>
      <c r="CF27" s="53"/>
      <c r="CG27" s="53"/>
      <c r="CH27" s="53"/>
      <c r="CI27" s="53"/>
      <c r="CJ27" s="53"/>
      <c r="CK27" s="53"/>
      <c r="CL27" s="116"/>
      <c r="EN27" s="7" t="n">
        <v>50</v>
      </c>
      <c r="EO27" s="7" t="n">
        <f aca="false">SUMIF($M$13:$M$64,EN27,$EM$13:$EM$61)</f>
        <v>0</v>
      </c>
    </row>
    <row r="28" customFormat="false" ht="15" hidden="false" customHeight="true" outlineLevel="0" collapsed="false">
      <c r="B28" s="54"/>
      <c r="C28" s="93"/>
      <c r="D28" s="93"/>
      <c r="E28" s="93"/>
      <c r="F28" s="93"/>
      <c r="G28" s="93"/>
      <c r="H28" s="93"/>
      <c r="I28" s="93"/>
      <c r="J28" s="94"/>
      <c r="K28" s="94"/>
      <c r="L28" s="95"/>
      <c r="M28" s="96"/>
      <c r="N28" s="97"/>
      <c r="O28" s="97"/>
      <c r="P28" s="97"/>
      <c r="Q28" s="97"/>
      <c r="R28" s="98"/>
      <c r="S28" s="98"/>
      <c r="T28" s="98"/>
      <c r="U28" s="98"/>
      <c r="V28" s="99"/>
      <c r="W28" s="99"/>
      <c r="X28" s="99"/>
      <c r="Y28" s="99"/>
      <c r="Z28" s="99"/>
      <c r="AA28" s="99"/>
      <c r="AB28" s="100"/>
      <c r="AC28" s="101"/>
      <c r="AD28" s="101"/>
      <c r="AE28" s="61"/>
      <c r="AF28" s="62"/>
      <c r="AG28" s="102"/>
      <c r="AH28" s="103"/>
      <c r="AI28" s="103"/>
      <c r="AJ28" s="104"/>
      <c r="AK28" s="104"/>
      <c r="AL28" s="104"/>
      <c r="AM28" s="104"/>
      <c r="AN28" s="104"/>
      <c r="AO28" s="104"/>
      <c r="AP28" s="104"/>
      <c r="AQ28" s="104"/>
      <c r="AR28" s="104"/>
      <c r="AS28" s="104"/>
      <c r="AT28" s="104"/>
      <c r="AU28" s="104"/>
      <c r="AV28" s="105"/>
      <c r="AW28" s="105"/>
      <c r="AX28" s="105"/>
      <c r="AY28" s="105"/>
      <c r="AZ28" s="106"/>
      <c r="BA28" s="107"/>
      <c r="BB28" s="117"/>
      <c r="BC28" s="117"/>
      <c r="BD28" s="117"/>
      <c r="BE28" s="117"/>
      <c r="BF28" s="117"/>
      <c r="BG28" s="108"/>
      <c r="BH28" s="117"/>
      <c r="BI28" s="117"/>
      <c r="BJ28" s="117"/>
      <c r="BK28" s="117"/>
      <c r="BL28" s="117"/>
      <c r="BM28" s="117"/>
      <c r="BN28" s="117"/>
      <c r="BO28" s="117"/>
      <c r="BP28" s="109"/>
      <c r="BQ28" s="117"/>
      <c r="BR28" s="110"/>
      <c r="BZ28" s="53"/>
      <c r="CA28" s="53"/>
      <c r="CE28" s="115"/>
      <c r="CF28" s="53"/>
      <c r="CG28" s="53"/>
      <c r="CH28" s="53"/>
      <c r="CI28" s="53"/>
      <c r="CJ28" s="53"/>
      <c r="CK28" s="53"/>
      <c r="CL28" s="116"/>
      <c r="CN28" s="6" t="n">
        <v>1</v>
      </c>
      <c r="CO28" s="6" t="n">
        <v>2</v>
      </c>
      <c r="CP28" s="6" t="n">
        <v>3</v>
      </c>
      <c r="CQ28" s="6" t="n">
        <v>4</v>
      </c>
      <c r="CR28" s="6" t="n">
        <v>5</v>
      </c>
      <c r="CS28" s="6" t="n">
        <v>6</v>
      </c>
      <c r="CT28" s="6" t="n">
        <v>7</v>
      </c>
      <c r="CU28" s="6" t="n">
        <v>8</v>
      </c>
      <c r="CV28" s="6" t="n">
        <v>9</v>
      </c>
      <c r="CW28" s="6" t="n">
        <v>10</v>
      </c>
      <c r="CX28" s="6" t="n">
        <v>11</v>
      </c>
      <c r="CY28" s="6" t="n">
        <v>12</v>
      </c>
      <c r="CZ28" s="6" t="n">
        <v>13</v>
      </c>
      <c r="DA28" s="6" t="n">
        <v>14</v>
      </c>
      <c r="DB28" s="6" t="n">
        <v>15</v>
      </c>
      <c r="DC28" s="6" t="n">
        <v>16</v>
      </c>
      <c r="DD28" s="6" t="n">
        <v>17</v>
      </c>
      <c r="DE28" s="6" t="n">
        <v>18</v>
      </c>
      <c r="DF28" s="6" t="n">
        <v>19</v>
      </c>
      <c r="DG28" s="6" t="n">
        <v>20</v>
      </c>
      <c r="DH28" s="6" t="n">
        <v>21</v>
      </c>
      <c r="DI28" s="6" t="n">
        <v>22</v>
      </c>
      <c r="DJ28" s="6" t="n">
        <v>23</v>
      </c>
      <c r="DK28" s="6" t="n">
        <v>24</v>
      </c>
      <c r="DL28" s="6" t="n">
        <v>25</v>
      </c>
      <c r="DM28" s="6" t="n">
        <v>26</v>
      </c>
      <c r="DN28" s="6" t="n">
        <v>27</v>
      </c>
      <c r="DO28" s="6" t="n">
        <v>28</v>
      </c>
      <c r="DP28" s="6" t="n">
        <v>29</v>
      </c>
      <c r="DQ28" s="6" t="n">
        <v>30</v>
      </c>
      <c r="DR28" s="6" t="n">
        <v>31</v>
      </c>
      <c r="DS28" s="6" t="n">
        <v>32</v>
      </c>
      <c r="DT28" s="6" t="n">
        <v>35</v>
      </c>
      <c r="DU28" s="6" t="n">
        <v>36</v>
      </c>
      <c r="DV28" s="6" t="n">
        <v>37</v>
      </c>
      <c r="DW28" s="6" t="n">
        <v>38</v>
      </c>
      <c r="DX28" s="6" t="n">
        <v>39</v>
      </c>
      <c r="DY28" s="6" t="n">
        <v>40</v>
      </c>
      <c r="DZ28" s="6" t="n">
        <v>41</v>
      </c>
      <c r="EA28" s="6" t="n">
        <v>42</v>
      </c>
      <c r="EB28" s="6" t="n">
        <v>43</v>
      </c>
      <c r="EC28" s="6" t="n">
        <v>44</v>
      </c>
      <c r="ED28" s="6" t="n">
        <v>45</v>
      </c>
      <c r="EE28" s="6" t="n">
        <v>46</v>
      </c>
      <c r="EF28" s="6" t="n">
        <v>47</v>
      </c>
      <c r="EG28" s="6" t="n">
        <v>48</v>
      </c>
      <c r="EH28" s="6" t="n">
        <v>49</v>
      </c>
      <c r="EI28" s="6" t="n">
        <v>50</v>
      </c>
      <c r="EJ28" s="6" t="n">
        <v>51</v>
      </c>
      <c r="EK28" s="6" t="n">
        <v>52</v>
      </c>
    </row>
    <row r="29" customFormat="false" ht="15" hidden="false" customHeight="true" outlineLevel="0" collapsed="false">
      <c r="B29" s="54"/>
      <c r="C29" s="93" t="s">
        <v>55</v>
      </c>
      <c r="D29" s="93"/>
      <c r="E29" s="93"/>
      <c r="F29" s="93"/>
      <c r="G29" s="93"/>
      <c r="H29" s="93"/>
      <c r="I29" s="93"/>
      <c r="J29" s="94" t="n">
        <v>105</v>
      </c>
      <c r="K29" s="94"/>
      <c r="L29" s="95" t="s">
        <v>56</v>
      </c>
      <c r="M29" s="96" t="n">
        <v>16</v>
      </c>
      <c r="N29" s="97" t="n">
        <v>3</v>
      </c>
      <c r="O29" s="97"/>
      <c r="P29" s="97" t="n">
        <v>15</v>
      </c>
      <c r="Q29" s="97"/>
      <c r="R29" s="98" t="n">
        <v>45</v>
      </c>
      <c r="S29" s="98"/>
      <c r="T29" s="98" t="n">
        <f aca="false">IF(OR(R29="",AG29=""),"",IF(AX29="",CEILING(HLOOKUP(AG29,CN28:EK29,2),25),AX29))</f>
        <v>4375</v>
      </c>
      <c r="U29" s="98"/>
      <c r="V29" s="99"/>
      <c r="W29" s="99"/>
      <c r="X29" s="99"/>
      <c r="Y29" s="99"/>
      <c r="Z29" s="99"/>
      <c r="AA29" s="99"/>
      <c r="AB29" s="100"/>
      <c r="AC29" s="101" t="n">
        <f aca="false">IF(AND(M29&lt;&gt;"",R29&lt;&gt;"",T29&lt;&gt;""),R29*T29*(M29/2)^2*PI()*0.00000785,"")</f>
        <v>310.734929366566</v>
      </c>
      <c r="AD29" s="101"/>
      <c r="AE29" s="61"/>
      <c r="AF29" s="62"/>
      <c r="AG29" s="102" t="n">
        <v>38</v>
      </c>
      <c r="AH29" s="103" t="n">
        <v>2500</v>
      </c>
      <c r="AI29" s="103"/>
      <c r="AJ29" s="104" t="n">
        <v>1500</v>
      </c>
      <c r="AK29" s="104"/>
      <c r="AL29" s="104"/>
      <c r="AM29" s="104"/>
      <c r="AN29" s="104" t="n">
        <v>400</v>
      </c>
      <c r="AO29" s="104"/>
      <c r="AP29" s="104"/>
      <c r="AQ29" s="104"/>
      <c r="AR29" s="104"/>
      <c r="AS29" s="104"/>
      <c r="AT29" s="104"/>
      <c r="AU29" s="104"/>
      <c r="AV29" s="105" t="n">
        <v>500</v>
      </c>
      <c r="AW29" s="105"/>
      <c r="AX29" s="105"/>
      <c r="AY29" s="105"/>
      <c r="AZ29" s="106"/>
      <c r="BA29" s="107"/>
      <c r="BB29" s="108" t="n">
        <f aca="false">IF(AND(AG29=7,AH29="",AJ29&lt;&gt;"",AL29&lt;&gt;"",AN29&lt;&gt;"",AV29&lt;&gt;""),CEILING(AV29-AN29-(AJ29^2-AL29^2)^0.5,5),IF(AND(AG29=8,AH29="",AJ29&lt;&gt;"",AL29&lt;&gt;"",AN29&lt;&gt;"",AP29&lt;&gt;"",AR29&lt;&gt;"",AT29&lt;&gt;"",AV29&lt;&gt;""),CEILING(AV29-AN29-AP29-(AT29^2-AL29^2)^0.5-(AJ29^2-AR29^2)^0.5,5),IF(AH29="",0,AH29)))</f>
        <v>2500</v>
      </c>
      <c r="BC29" s="108" t="n">
        <f aca="false">IF(OR(AND(AG29=7,AH29="",AJ29&lt;&gt;"",AL29&lt;&gt;"",AN29&lt;&gt;"",AV29&lt;&gt;""),AND(AG29=8,AH29="",AJ29&lt;&gt;"",AL29&lt;&gt;"",AN29&lt;&gt;"",AP29&lt;&gt;"",AR29&lt;&gt;"",AT29&lt;&gt;"",AV29&lt;&gt;"")),BB29,IF(AH29="","A",CEILING(AH29,5)))</f>
        <v>2500</v>
      </c>
      <c r="BD29" s="108" t="n">
        <f aca="false">IF(AND(AG29=7,AJ29="",AH29&lt;&gt;"",AL29&lt;&gt;"",AN29&lt;&gt;"",AV29&lt;&gt;""),CEILING(((AV29-AH29-AN29)^2+AL29^2)^0.5,5),IF(AJ29="",0,AJ29))</f>
        <v>1500</v>
      </c>
      <c r="BE29" s="108" t="n">
        <f aca="false">IF(AND(AG29=7,AJ29="",AH29&lt;&gt;"",AL29&lt;&gt;"",AN29&lt;&gt;"",AV29&lt;&gt;""),BD29,IF(AJ29="","C",CEILING(AJ29,5)))</f>
        <v>1500</v>
      </c>
      <c r="BF29" s="108" t="n">
        <f aca="false">IF(AND(AG29=7,AL29="",AH29&lt;&gt;"",AJ29&lt;&gt;"",AN29&lt;&gt;"",AV29&lt;&gt;""),CEILING((AJ29^2-(AV29-AH29-AN29)^2)^0.5,5),IF(AL29="",0,AL29))</f>
        <v>0</v>
      </c>
      <c r="BG29" s="108" t="str">
        <f aca="false">IF(AND(AG29=7,AL29="",AH29&lt;&gt;"",AJ29&lt;&gt;"",AN29&lt;&gt;"",AV29&lt;&gt;""),BF29,IF(AG29=22,BK29,IF(AL29="","D",CEILING(AL29,5))))</f>
        <v>D</v>
      </c>
      <c r="BH29" s="108" t="n">
        <f aca="false">IF(AND(AG29=7,AN29="",AH29&lt;&gt;"",AJ29&lt;&gt;"",AL29&lt;&gt;"",AV29&lt;&gt;""),CEILING(AV29-AH29-(AJ29^2-AL29^2)^0.5,5),IF(AND(AG29=8,AN29="",AJ29&lt;&gt;"",AL29&lt;&gt;"",AH29&lt;&gt;"",AP29&lt;&gt;"",AR29&lt;&gt;"",AT29&lt;&gt;"",AV29&lt;&gt;""),CEILING(AV29-AH29-AP29-(AT29^2-AL29^2)^0.5-(AJ29^2-AR29^2)^0.5,5),IF(AN29="",0,AN29)))</f>
        <v>400</v>
      </c>
      <c r="BI29" s="108" t="n">
        <f aca="false">IF(OR(AND(AG29=7,AN29="",AJ29&lt;&gt;"",AL29&lt;&gt;"",AH29&lt;&gt;"",AV29&lt;&gt;""),AND(AG29=8,AN29="",AJ29&lt;&gt;"",AL29&lt;&gt;"",AH29&lt;&gt;"",AP29&lt;&gt;"",AR29&lt;&gt;"",AT29&lt;&gt;"",AV29&lt;&gt;"")),BH29,IF(AN29="","E",CEILING(AN29,5)))</f>
        <v>400</v>
      </c>
      <c r="BJ29" s="108" t="n">
        <f aca="false">IF(AND(AG29=8,AP29="",AJ29&lt;&gt;"",AL29&lt;&gt;"",AH29&lt;&gt;"",AN29&lt;&gt;"",AR29&lt;&gt;"",AT29&lt;&gt;"",AV29&lt;&gt;""),CEILING(AV29-AH29-AN29-(AT29^2-AL29^2)^0.5-(AJ29^2-AR29^2)^0.5,5),IF(AP29="",0,AP29))</f>
        <v>0</v>
      </c>
      <c r="BK29" s="108" t="str">
        <f aca="false">IF(AND(AG29=8,AP29="",AJ29&lt;&gt;"",AL29&lt;&gt;"",AH29&lt;&gt;"",AN29&lt;&gt;"",AR29&lt;&gt;"",AT29&lt;&gt;"",AV29&lt;&gt;""),BJ29,IF(AP29="","F",CEILING(AP29,5)))</f>
        <v>F</v>
      </c>
      <c r="BL29" s="108" t="n">
        <f aca="false">IF(AR29="",0,AR29)</f>
        <v>0</v>
      </c>
      <c r="BM29" s="108" t="str">
        <f aca="false">IF(AND(AR29="",AG29=32),"x(S)",IF(AR29="","S",IF(AG29=32,"x"&amp;AR29,CEILING(AR29,5))))</f>
        <v>S</v>
      </c>
      <c r="BN29" s="108" t="n">
        <f aca="false">IF(AT29="",0,AT29)</f>
        <v>0</v>
      </c>
      <c r="BO29" s="108" t="n">
        <f aca="false">IF(AND(AG29=8,AT29=""),"R",CEILING(IF(AT29="",IF(L29=$BT$11,IF(M29&lt;25,2*M29,3*M29),IF(L29=$BU$11,IF(M29&lt;25,3*M29,4*M29),IF(L29=$BV$11,IF(M29&lt;25,4*M29,6*M29),""))),AT29),5))</f>
        <v>50</v>
      </c>
      <c r="BP29" s="109" t="n">
        <f aca="false">CEILING(IF(AND(AG29=7,AV29=""),AH29+AN29+(AJ29^2-AL29^2)^0.5,IF(AND(AG29=8,AV29=""),AH29+AN29+AP29+(AT29^2-AL29^2)^(0.5)+(AJ29^2-AR29^2)^(0.5),AV29)),5)</f>
        <v>500</v>
      </c>
      <c r="BQ29" s="108" t="n">
        <f aca="false">IF(OR(AG29=7,AG29=8),BP29,IF(AV29="","L",BP29))</f>
        <v>500</v>
      </c>
      <c r="BR29" s="110"/>
      <c r="BZ29" s="118" t="n">
        <f aca="false">IF($L29=$BT$11,VLOOKUP($M29,$BS$13:$BT$27,2),IF($L29=$BU$11,VLOOKUP($M29,$BS$13:$BU$27,3),IF($L29=$BV$11,VLOOKUP($M29,$BS$13:$BV$27,4),"")))</f>
        <v>175</v>
      </c>
      <c r="CA29" s="110" t="n">
        <f aca="false">IF($L29=$BT$11,VLOOKUP($M29,$BS$13:$BW$27,5),IF($L29=$BU$11,VLOOKUP($M29,$BS$13:$BX$27,6),IF($L29=$BV$11,VLOOKUP($M29,$BS$13:$BY$27,7),"")))</f>
        <v>90</v>
      </c>
      <c r="CE29" s="115" t="str">
        <f aca="false">IF(AND(AG29&lt;&gt;"",AH29="",AND(AG29&lt;&gt;1,AG29&lt;&gt;2,AG29&lt;&gt;3,AG29&lt;&gt;4,AG29&lt;&gt;5,AG29&lt;&gt;16,AG29&lt;&gt;46)),1,"")</f>
        <v/>
      </c>
      <c r="CF29" s="53" t="str">
        <f aca="false">IF(AND(AG29&lt;&gt;"",AJ29="",OR(AG29=6,AG29=7,AG29=8,AG29=15,AG29=19,AG29=20,AG29=21,AG29=22,AG29=26,AG29=27,AG29=28,AG29=29,AG29=36,AG29=37,AG29=38,AG29=39,AG29=40,AG29=41,AG29=42,AG29=43,AG29=45,AG29=47,AG29=48,AG29=49,AG29=50,AG29=51,AG29=52)),1,"")</f>
        <v/>
      </c>
      <c r="CG29" s="53" t="str">
        <f aca="false">IF(AND(AG29&lt;&gt;"",AL29="",OR(AG29=6,AG29=7,AG29=8,AG29=12,AG29=18,AG29=19,AG29=20,AG29=30,AG29=31,AG29=32,AG29=42,AG29=43,AG29=44,AG29=45,AG29=46,AG29=47,AG29=48,AG29=49,AG29=50,AG29=51,AG29=52)),1,"")</f>
        <v/>
      </c>
      <c r="CH29" s="53" t="str">
        <f aca="false">IF(AND(AG29&lt;&gt;"",AN29="",AND(AG29&lt;&gt;1,AG29&lt;&gt;2,AG29&lt;&gt;3,AG29&lt;&gt;4,AG29&lt;&gt;5,AG29&lt;&gt;15,AG29&lt;&gt;16,AG29&lt;&gt;30,AG29&lt;&gt;31,AG29&lt;&gt;32)),1,"")</f>
        <v/>
      </c>
      <c r="CI29" s="53" t="str">
        <f aca="false">IF(AND(AG29&lt;&gt;"",AP29="",OR(AG29=8,AG29=22,AG29=45,AG29=50,AG29=51,AG29=52)),1,"")</f>
        <v/>
      </c>
      <c r="CJ29" s="53" t="str">
        <f aca="false">IF(AND(AG29&lt;&gt;"",AR29="",OR(AG29=8,AG29=15,AG29=17,AG29=18,AG29=32)),1,"")</f>
        <v/>
      </c>
      <c r="CK29" s="53" t="str">
        <f aca="false">IF(AND(AG29&lt;&gt;"",AT29="",AG29=8),1,"")</f>
        <v/>
      </c>
      <c r="CL29" s="116" t="str">
        <f aca="false">IF(AND(AG29&lt;&gt;"",AV29="",OR(AG29=1,AG29=2,AG29=3,AG29=4,AG29=5,AG29=13,AG29=14,AG29=15,AG29=16,AG29=21,AG29=22,AG29=35,AG29=38,AG29=39,AG29=40,AG29=41,AG29=42,AG29=43,AG29=45,AG29=48)),1,"")</f>
        <v/>
      </c>
      <c r="CN29" s="6" t="str">
        <f aca="false">IF($AG29=CN$12,BP29,"")</f>
        <v/>
      </c>
      <c r="CO29" s="6" t="str">
        <f aca="false">IF($AG29=CO$12,BP29+BZ29,"")</f>
        <v/>
      </c>
      <c r="CP29" s="6" t="str">
        <f aca="false">IF($AG29=CP$12,BP29+2*BZ29,"")</f>
        <v/>
      </c>
      <c r="CQ29" s="6" t="str">
        <f aca="false">IF($AG29=CQ$12,BP29+CA29,"")</f>
        <v/>
      </c>
      <c r="CR29" s="6" t="str">
        <f aca="false">IF($AG29=CR$12,BP29+2*CA29,"")</f>
        <v/>
      </c>
      <c r="CS29" s="6" t="str">
        <f aca="false">IF($AG29=CS$12,BB29+BD29+BH29,"")</f>
        <v/>
      </c>
      <c r="CT29" s="6" t="str">
        <f aca="false">IF($AG29=CT$12,BP29+2*BZ29+BD29-(BD29^2-BF29^2)^0.5,"")</f>
        <v/>
      </c>
      <c r="CU29" s="6" t="str">
        <f aca="false">IF($AG29=CU$12,BP29+BN29+BD29+2*BZ29-(BN29^2-BF29^2)^(0.5)-(BD29^2-BL29^2)^(0.5),"")</f>
        <v/>
      </c>
      <c r="CV29" s="6" t="str">
        <f aca="false">IF($AG29=CV$12,ABS(BB29+BH29-0.5*BO29-M29),"")</f>
        <v/>
      </c>
      <c r="CW29" s="6" t="str">
        <f aca="false">IF($AG29=CW$12,BB29+BH29-0.5*BO29+2*CA29,"")</f>
        <v/>
      </c>
      <c r="CX29" s="6" t="str">
        <f aca="false">IF($AG29=CX$12,BB29+BH29-0.5*BO29-M29+2*BZ29,"")</f>
        <v/>
      </c>
      <c r="CY29" s="6" t="str">
        <f aca="false">IF($AG29=CY$12,BB29+BH29+(4/3)*BF29+2*BZ29,"")</f>
        <v/>
      </c>
      <c r="CZ29" s="6" t="str">
        <f aca="false">IF($AG29=CZ$12,BB29+BH29,"")</f>
        <v/>
      </c>
      <c r="DA29" s="6" t="str">
        <f aca="false">IF($AG29=DA$12,BB29+BH29+2*BZ29,"")</f>
        <v/>
      </c>
      <c r="DB29" s="6" t="str">
        <f aca="false">IF($AG29=DB$12,BB29+BL29+BD29+BZ29-2*(BO29+M29),"")</f>
        <v/>
      </c>
      <c r="DT29" s="111" t="str">
        <f aca="false">IF($AG29=DT$12,ABS(BB29+BH29-4*M29),"")</f>
        <v/>
      </c>
      <c r="DU29" s="111" t="str">
        <f aca="false">IF($AG29=DU$12,ABS(BB29+BD29+BH29-BO29-2*M29),"")</f>
        <v/>
      </c>
      <c r="DV29" s="111" t="str">
        <f aca="false">IF($AG29=DV$12,ABS(BB29+BD29+BH29-BO29-2*M29),"")</f>
        <v/>
      </c>
      <c r="DW29" s="111" t="n">
        <f aca="false">IF($AG29=DW$12,ABS(BB29+BD29+BH29-0.5*BO29-M29),"")</f>
        <v>4359</v>
      </c>
      <c r="DX29" s="111" t="str">
        <f aca="false">IF($AG29=DX$12,ABS(BB29+BD29+BH29-0.5*BO29-M29),"")</f>
        <v/>
      </c>
      <c r="DY29" s="111"/>
      <c r="DZ29" s="111"/>
      <c r="EA29" s="111"/>
      <c r="EB29" s="111"/>
      <c r="EC29" s="111"/>
      <c r="ED29" s="111"/>
      <c r="EE29" s="111"/>
      <c r="EM29" s="7" t="n">
        <f aca="false">IF(OR(R29="",T29=""),0,R29*T29/1000)</f>
        <v>196.875</v>
      </c>
    </row>
    <row r="30" customFormat="false" ht="15" hidden="false" customHeight="true" outlineLevel="0" collapsed="false">
      <c r="B30" s="54"/>
      <c r="C30" s="93"/>
      <c r="D30" s="93"/>
      <c r="E30" s="93"/>
      <c r="F30" s="93"/>
      <c r="G30" s="93"/>
      <c r="H30" s="93"/>
      <c r="I30" s="93"/>
      <c r="J30" s="94"/>
      <c r="K30" s="94"/>
      <c r="L30" s="95"/>
      <c r="M30" s="96"/>
      <c r="N30" s="97"/>
      <c r="O30" s="97"/>
      <c r="P30" s="97"/>
      <c r="Q30" s="97"/>
      <c r="R30" s="98"/>
      <c r="S30" s="98"/>
      <c r="T30" s="98"/>
      <c r="U30" s="98"/>
      <c r="V30" s="99"/>
      <c r="W30" s="99"/>
      <c r="X30" s="99"/>
      <c r="Y30" s="99"/>
      <c r="Z30" s="99"/>
      <c r="AA30" s="99"/>
      <c r="AB30" s="100"/>
      <c r="AC30" s="101"/>
      <c r="AD30" s="101"/>
      <c r="AE30" s="61"/>
      <c r="AF30" s="62"/>
      <c r="AG30" s="102"/>
      <c r="AH30" s="103"/>
      <c r="AI30" s="103"/>
      <c r="AJ30" s="104"/>
      <c r="AK30" s="104"/>
      <c r="AL30" s="104"/>
      <c r="AM30" s="104"/>
      <c r="AN30" s="104"/>
      <c r="AO30" s="104"/>
      <c r="AP30" s="104"/>
      <c r="AQ30" s="104"/>
      <c r="AR30" s="104"/>
      <c r="AS30" s="104"/>
      <c r="AT30" s="104"/>
      <c r="AU30" s="104"/>
      <c r="AV30" s="105"/>
      <c r="AW30" s="105"/>
      <c r="AX30" s="105"/>
      <c r="AY30" s="105"/>
      <c r="AZ30" s="106"/>
      <c r="BA30" s="107"/>
      <c r="BB30" s="117"/>
      <c r="BC30" s="117"/>
      <c r="BD30" s="117"/>
      <c r="BE30" s="117"/>
      <c r="BF30" s="117"/>
      <c r="BG30" s="108"/>
      <c r="BH30" s="117"/>
      <c r="BI30" s="117"/>
      <c r="BJ30" s="117"/>
      <c r="BK30" s="117"/>
      <c r="BL30" s="117"/>
      <c r="BM30" s="117"/>
      <c r="BN30" s="117"/>
      <c r="BO30" s="117"/>
      <c r="BP30" s="109"/>
      <c r="BQ30" s="117"/>
      <c r="BR30" s="110"/>
      <c r="BZ30" s="53"/>
      <c r="CA30" s="53"/>
      <c r="CE30" s="115"/>
      <c r="CF30" s="53"/>
      <c r="CG30" s="53"/>
      <c r="CH30" s="53"/>
      <c r="CI30" s="53"/>
      <c r="CJ30" s="53"/>
      <c r="CK30" s="53"/>
      <c r="CL30" s="116"/>
    </row>
    <row r="31" customFormat="false" ht="15" hidden="false" customHeight="true" outlineLevel="0" collapsed="false">
      <c r="B31" s="54"/>
      <c r="C31" s="93"/>
      <c r="D31" s="93"/>
      <c r="E31" s="93"/>
      <c r="F31" s="93"/>
      <c r="G31" s="93"/>
      <c r="H31" s="93"/>
      <c r="I31" s="93"/>
      <c r="J31" s="94"/>
      <c r="K31" s="94"/>
      <c r="L31" s="95"/>
      <c r="M31" s="96"/>
      <c r="N31" s="97"/>
      <c r="O31" s="97"/>
      <c r="P31" s="97"/>
      <c r="Q31" s="97"/>
      <c r="R31" s="98"/>
      <c r="S31" s="98"/>
      <c r="T31" s="98"/>
      <c r="U31" s="98"/>
      <c r="V31" s="99"/>
      <c r="W31" s="99"/>
      <c r="X31" s="99"/>
      <c r="Y31" s="99"/>
      <c r="Z31" s="99"/>
      <c r="AA31" s="99"/>
      <c r="AB31" s="100"/>
      <c r="AC31" s="101"/>
      <c r="AD31" s="101"/>
      <c r="AE31" s="61"/>
      <c r="AF31" s="62"/>
      <c r="AG31" s="102"/>
      <c r="AH31" s="103"/>
      <c r="AI31" s="103"/>
      <c r="AJ31" s="104"/>
      <c r="AK31" s="104"/>
      <c r="AL31" s="104"/>
      <c r="AM31" s="104"/>
      <c r="AN31" s="104"/>
      <c r="AO31" s="104"/>
      <c r="AP31" s="104"/>
      <c r="AQ31" s="104"/>
      <c r="AR31" s="104"/>
      <c r="AS31" s="104"/>
      <c r="AT31" s="104"/>
      <c r="AU31" s="104"/>
      <c r="AV31" s="105"/>
      <c r="AW31" s="105"/>
      <c r="AX31" s="105"/>
      <c r="AY31" s="105"/>
      <c r="AZ31" s="106"/>
      <c r="BA31" s="107"/>
      <c r="BB31" s="117"/>
      <c r="BC31" s="117"/>
      <c r="BD31" s="117"/>
      <c r="BE31" s="117"/>
      <c r="BF31" s="117"/>
      <c r="BG31" s="108"/>
      <c r="BH31" s="117"/>
      <c r="BI31" s="117"/>
      <c r="BJ31" s="117"/>
      <c r="BK31" s="117"/>
      <c r="BL31" s="117"/>
      <c r="BM31" s="117"/>
      <c r="BN31" s="117"/>
      <c r="BO31" s="117"/>
      <c r="BP31" s="109"/>
      <c r="BQ31" s="117"/>
      <c r="BR31" s="110"/>
      <c r="BZ31" s="53"/>
      <c r="CA31" s="53"/>
      <c r="CE31" s="115"/>
      <c r="CF31" s="53"/>
      <c r="CG31" s="53"/>
      <c r="CH31" s="53"/>
      <c r="CI31" s="53"/>
      <c r="CJ31" s="53"/>
      <c r="CK31" s="53"/>
      <c r="CL31" s="116"/>
    </row>
    <row r="32" customFormat="false" ht="15" hidden="false" customHeight="true" outlineLevel="0" collapsed="false">
      <c r="B32" s="54"/>
      <c r="C32" s="93"/>
      <c r="D32" s="93"/>
      <c r="E32" s="93"/>
      <c r="F32" s="93"/>
      <c r="G32" s="93"/>
      <c r="H32" s="93"/>
      <c r="I32" s="93"/>
      <c r="J32" s="94"/>
      <c r="K32" s="94"/>
      <c r="L32" s="95"/>
      <c r="M32" s="96"/>
      <c r="N32" s="97"/>
      <c r="O32" s="97"/>
      <c r="P32" s="97"/>
      <c r="Q32" s="97"/>
      <c r="R32" s="98"/>
      <c r="S32" s="98"/>
      <c r="T32" s="98"/>
      <c r="U32" s="98"/>
      <c r="V32" s="99"/>
      <c r="W32" s="99"/>
      <c r="X32" s="99"/>
      <c r="Y32" s="99"/>
      <c r="Z32" s="99"/>
      <c r="AA32" s="99"/>
      <c r="AB32" s="100"/>
      <c r="AC32" s="101"/>
      <c r="AD32" s="101"/>
      <c r="AE32" s="61"/>
      <c r="AF32" s="62"/>
      <c r="AG32" s="102"/>
      <c r="AH32" s="103"/>
      <c r="AI32" s="103"/>
      <c r="AJ32" s="104"/>
      <c r="AK32" s="104"/>
      <c r="AL32" s="104"/>
      <c r="AM32" s="104"/>
      <c r="AN32" s="104"/>
      <c r="AO32" s="104"/>
      <c r="AP32" s="104"/>
      <c r="AQ32" s="104"/>
      <c r="AR32" s="104"/>
      <c r="AS32" s="104"/>
      <c r="AT32" s="104"/>
      <c r="AU32" s="104"/>
      <c r="AV32" s="105"/>
      <c r="AW32" s="105"/>
      <c r="AX32" s="105"/>
      <c r="AY32" s="105"/>
      <c r="AZ32" s="106"/>
      <c r="BA32" s="107"/>
      <c r="BB32" s="117"/>
      <c r="BC32" s="117"/>
      <c r="BD32" s="117"/>
      <c r="BE32" s="117"/>
      <c r="BF32" s="117"/>
      <c r="BG32" s="108"/>
      <c r="BH32" s="117"/>
      <c r="BI32" s="117"/>
      <c r="BJ32" s="117"/>
      <c r="BK32" s="117"/>
      <c r="BL32" s="117"/>
      <c r="BM32" s="117"/>
      <c r="BN32" s="117"/>
      <c r="BO32" s="117"/>
      <c r="BP32" s="109"/>
      <c r="BQ32" s="117"/>
      <c r="BR32" s="110"/>
      <c r="BZ32" s="53"/>
      <c r="CA32" s="53"/>
      <c r="CE32" s="115"/>
      <c r="CF32" s="53"/>
      <c r="CG32" s="53"/>
      <c r="CH32" s="53"/>
      <c r="CI32" s="53"/>
      <c r="CJ32" s="53"/>
      <c r="CK32" s="53"/>
      <c r="CL32" s="116"/>
      <c r="CN32" s="6" t="n">
        <v>1</v>
      </c>
      <c r="CO32" s="6" t="n">
        <v>2</v>
      </c>
      <c r="CP32" s="6" t="n">
        <v>3</v>
      </c>
      <c r="CQ32" s="6" t="n">
        <v>4</v>
      </c>
      <c r="CR32" s="6" t="n">
        <v>5</v>
      </c>
      <c r="CS32" s="6" t="n">
        <v>6</v>
      </c>
      <c r="CT32" s="6" t="n">
        <v>7</v>
      </c>
      <c r="CU32" s="6" t="n">
        <v>8</v>
      </c>
      <c r="CV32" s="6" t="n">
        <v>9</v>
      </c>
      <c r="CW32" s="6" t="n">
        <v>10</v>
      </c>
      <c r="CX32" s="6" t="n">
        <v>11</v>
      </c>
      <c r="CY32" s="6" t="n">
        <v>12</v>
      </c>
      <c r="CZ32" s="6" t="n">
        <v>13</v>
      </c>
      <c r="DA32" s="6" t="n">
        <v>14</v>
      </c>
      <c r="DB32" s="6" t="n">
        <v>15</v>
      </c>
      <c r="DC32" s="6" t="n">
        <v>16</v>
      </c>
      <c r="DD32" s="6" t="n">
        <v>17</v>
      </c>
      <c r="DE32" s="6" t="n">
        <v>18</v>
      </c>
      <c r="DF32" s="6" t="n">
        <v>19</v>
      </c>
      <c r="DG32" s="6" t="n">
        <v>20</v>
      </c>
      <c r="DH32" s="6" t="n">
        <v>21</v>
      </c>
      <c r="DI32" s="6" t="n">
        <v>22</v>
      </c>
      <c r="DJ32" s="6" t="n">
        <v>23</v>
      </c>
      <c r="DK32" s="6" t="n">
        <v>24</v>
      </c>
      <c r="DL32" s="6" t="n">
        <v>25</v>
      </c>
      <c r="DM32" s="6" t="n">
        <v>26</v>
      </c>
      <c r="DN32" s="6" t="n">
        <v>27</v>
      </c>
      <c r="DO32" s="6" t="n">
        <v>28</v>
      </c>
      <c r="DP32" s="6" t="n">
        <v>29</v>
      </c>
      <c r="DQ32" s="6" t="n">
        <v>30</v>
      </c>
      <c r="DR32" s="6" t="n">
        <v>31</v>
      </c>
      <c r="DS32" s="6" t="n">
        <v>32</v>
      </c>
      <c r="DT32" s="6" t="n">
        <v>35</v>
      </c>
      <c r="DU32" s="6" t="n">
        <v>36</v>
      </c>
      <c r="DV32" s="6" t="n">
        <v>37</v>
      </c>
      <c r="DW32" s="6" t="n">
        <v>38</v>
      </c>
      <c r="DX32" s="6" t="n">
        <v>39</v>
      </c>
      <c r="DY32" s="6" t="n">
        <v>40</v>
      </c>
      <c r="DZ32" s="6" t="n">
        <v>41</v>
      </c>
      <c r="EA32" s="6" t="n">
        <v>42</v>
      </c>
      <c r="EB32" s="6" t="n">
        <v>43</v>
      </c>
      <c r="EC32" s="6" t="n">
        <v>44</v>
      </c>
      <c r="ED32" s="6" t="n">
        <v>45</v>
      </c>
      <c r="EE32" s="6" t="n">
        <v>46</v>
      </c>
      <c r="EF32" s="6" t="n">
        <v>47</v>
      </c>
      <c r="EG32" s="6" t="n">
        <v>48</v>
      </c>
      <c r="EH32" s="6" t="n">
        <v>49</v>
      </c>
      <c r="EI32" s="6" t="n">
        <v>50</v>
      </c>
      <c r="EJ32" s="6" t="n">
        <v>51</v>
      </c>
      <c r="EK32" s="6" t="n">
        <v>52</v>
      </c>
    </row>
    <row r="33" customFormat="false" ht="15" hidden="false" customHeight="true" outlineLevel="0" collapsed="false">
      <c r="B33" s="54"/>
      <c r="C33" s="93" t="s">
        <v>55</v>
      </c>
      <c r="D33" s="93"/>
      <c r="E33" s="93"/>
      <c r="F33" s="93"/>
      <c r="G33" s="93"/>
      <c r="H33" s="93"/>
      <c r="I33" s="93"/>
      <c r="J33" s="94" t="n">
        <v>106</v>
      </c>
      <c r="K33" s="94"/>
      <c r="L33" s="95" t="s">
        <v>56</v>
      </c>
      <c r="M33" s="96" t="n">
        <v>16</v>
      </c>
      <c r="N33" s="97" t="n">
        <v>3</v>
      </c>
      <c r="O33" s="97"/>
      <c r="P33" s="97" t="n">
        <v>10</v>
      </c>
      <c r="Q33" s="97"/>
      <c r="R33" s="98" t="n">
        <v>30</v>
      </c>
      <c r="S33" s="98"/>
      <c r="T33" s="98" t="n">
        <f aca="false">IF(OR(R33="",AG33=""),"",IF(AX33="",CEILING(HLOOKUP(AG33,CN32:EK33,2),25),AX33))</f>
        <v>4150</v>
      </c>
      <c r="U33" s="98"/>
      <c r="V33" s="99"/>
      <c r="W33" s="99"/>
      <c r="X33" s="99"/>
      <c r="Y33" s="99"/>
      <c r="Z33" s="99"/>
      <c r="AA33" s="99"/>
      <c r="AB33" s="100"/>
      <c r="AC33" s="101" t="n">
        <f aca="false">IF(AND(M33&lt;&gt;"",R33&lt;&gt;"",T33&lt;&gt;""),R33*T33*(M33/2)^2*PI()*0.00000785,"")</f>
        <v>196.502850570857</v>
      </c>
      <c r="AD33" s="101"/>
      <c r="AE33" s="61"/>
      <c r="AF33" s="62"/>
      <c r="AG33" s="102" t="n">
        <v>35</v>
      </c>
      <c r="AH33" s="103" t="n">
        <v>3100</v>
      </c>
      <c r="AI33" s="103"/>
      <c r="AJ33" s="104"/>
      <c r="AK33" s="104"/>
      <c r="AL33" s="104"/>
      <c r="AM33" s="104"/>
      <c r="AN33" s="104" t="n">
        <v>1090</v>
      </c>
      <c r="AO33" s="104"/>
      <c r="AP33" s="104"/>
      <c r="AQ33" s="104"/>
      <c r="AR33" s="104"/>
      <c r="AS33" s="104"/>
      <c r="AT33" s="104"/>
      <c r="AU33" s="104"/>
      <c r="AV33" s="105" t="n">
        <v>600</v>
      </c>
      <c r="AW33" s="105"/>
      <c r="AX33" s="105"/>
      <c r="AY33" s="105"/>
      <c r="AZ33" s="106"/>
      <c r="BA33" s="107"/>
      <c r="BB33" s="108" t="n">
        <f aca="false">IF(AND(AG33=7,AH33="",AJ33&lt;&gt;"",AL33&lt;&gt;"",AN33&lt;&gt;"",AV33&lt;&gt;""),CEILING(AV33-AN33-(AJ33^2-AL33^2)^0.5,5),IF(AND(AG33=8,AH33="",AJ33&lt;&gt;"",AL33&lt;&gt;"",AN33&lt;&gt;"",AP33&lt;&gt;"",AR33&lt;&gt;"",AT33&lt;&gt;"",AV33&lt;&gt;""),CEILING(AV33-AN33-AP33-(AT33^2-AL33^2)^0.5-(AJ33^2-AR33^2)^0.5,5),IF(AH33="",0,AH33)))</f>
        <v>3100</v>
      </c>
      <c r="BC33" s="108" t="n">
        <f aca="false">IF(OR(AND(AG33=7,AH33="",AJ33&lt;&gt;"",AL33&lt;&gt;"",AN33&lt;&gt;"",AV33&lt;&gt;""),AND(AG33=8,AH33="",AJ33&lt;&gt;"",AL33&lt;&gt;"",AN33&lt;&gt;"",AP33&lt;&gt;"",AR33&lt;&gt;"",AT33&lt;&gt;"",AV33&lt;&gt;"")),BB33,IF(AH33="","A",CEILING(AH33,5)))</f>
        <v>3100</v>
      </c>
      <c r="BD33" s="108" t="n">
        <f aca="false">IF(AND(AG33=7,AJ33="",AH33&lt;&gt;"",AL33&lt;&gt;"",AN33&lt;&gt;"",AV33&lt;&gt;""),CEILING(((AV33-AH33-AN33)^2+AL33^2)^0.5,5),IF(AJ33="",0,AJ33))</f>
        <v>0</v>
      </c>
      <c r="BE33" s="108" t="str">
        <f aca="false">IF(AND(AG33=7,AJ33="",AH33&lt;&gt;"",AL33&lt;&gt;"",AN33&lt;&gt;"",AV33&lt;&gt;""),BD33,IF(AJ33="","C",CEILING(AJ33,5)))</f>
        <v>C</v>
      </c>
      <c r="BF33" s="108" t="n">
        <f aca="false">IF(AND(AG33=7,AL33="",AH33&lt;&gt;"",AJ33&lt;&gt;"",AN33&lt;&gt;"",AV33&lt;&gt;""),CEILING((AJ33^2-(AV33-AH33-AN33)^2)^0.5,5),IF(AL33="",0,AL33))</f>
        <v>0</v>
      </c>
      <c r="BG33" s="108" t="str">
        <f aca="false">IF(AND(AG33=7,AL33="",AH33&lt;&gt;"",AJ33&lt;&gt;"",AN33&lt;&gt;"",AV33&lt;&gt;""),BF33,IF(AG33=22,BK33,IF(AL33="","D",CEILING(AL33,5))))</f>
        <v>D</v>
      </c>
      <c r="BH33" s="108" t="n">
        <f aca="false">IF(AND(AG33=7,AN33="",AH33&lt;&gt;"",AJ33&lt;&gt;"",AL33&lt;&gt;"",AV33&lt;&gt;""),CEILING(AV33-AH33-(AJ33^2-AL33^2)^0.5,5),IF(AND(AG33=8,AN33="",AJ33&lt;&gt;"",AL33&lt;&gt;"",AH33&lt;&gt;"",AP33&lt;&gt;"",AR33&lt;&gt;"",AT33&lt;&gt;"",AV33&lt;&gt;""),CEILING(AV33-AH33-AP33-(AT33^2-AL33^2)^0.5-(AJ33^2-AR33^2)^0.5,5),IF(AN33="",0,AN33)))</f>
        <v>1090</v>
      </c>
      <c r="BI33" s="108" t="n">
        <f aca="false">IF(OR(AND(AG33=7,AN33="",AJ33&lt;&gt;"",AL33&lt;&gt;"",AH33&lt;&gt;"",AV33&lt;&gt;""),AND(AG33=8,AN33="",AJ33&lt;&gt;"",AL33&lt;&gt;"",AH33&lt;&gt;"",AP33&lt;&gt;"",AR33&lt;&gt;"",AT33&lt;&gt;"",AV33&lt;&gt;"")),BH33,IF(AN33="","E",CEILING(AN33,5)))</f>
        <v>1090</v>
      </c>
      <c r="BJ33" s="108" t="n">
        <f aca="false">IF(AND(AG33=8,AP33="",AJ33&lt;&gt;"",AL33&lt;&gt;"",AH33&lt;&gt;"",AN33&lt;&gt;"",AR33&lt;&gt;"",AT33&lt;&gt;"",AV33&lt;&gt;""),CEILING(AV33-AH33-AN33-(AT33^2-AL33^2)^0.5-(AJ33^2-AR33^2)^0.5,5),IF(AP33="",0,AP33))</f>
        <v>0</v>
      </c>
      <c r="BK33" s="108" t="str">
        <f aca="false">IF(AND(AG33=8,AP33="",AJ33&lt;&gt;"",AL33&lt;&gt;"",AH33&lt;&gt;"",AN33&lt;&gt;"",AR33&lt;&gt;"",AT33&lt;&gt;"",AV33&lt;&gt;""),BJ33,IF(AP33="","F",CEILING(AP33,5)))</f>
        <v>F</v>
      </c>
      <c r="BL33" s="108" t="n">
        <f aca="false">IF(AR33="",0,AR33)</f>
        <v>0</v>
      </c>
      <c r="BM33" s="108" t="str">
        <f aca="false">IF(AND(AR33="",AG33=32),"x(S)",IF(AR33="","S",IF(AG33=32,"x"&amp;AR33,CEILING(AR33,5))))</f>
        <v>S</v>
      </c>
      <c r="BN33" s="108" t="n">
        <f aca="false">IF(AT33="",0,AT33)</f>
        <v>0</v>
      </c>
      <c r="BO33" s="108" t="n">
        <f aca="false">IF(AND(AG33=8,AT33=""),"R",CEILING(IF(AT33="",IF(L33=$BT$11,IF(M33&lt;25,2*M33,3*M33),IF(L33=$BU$11,IF(M33&lt;25,3*M33,4*M33),IF(L33=$BV$11,IF(M33&lt;25,4*M33,6*M33),""))),AT33),5))</f>
        <v>50</v>
      </c>
      <c r="BP33" s="109" t="n">
        <f aca="false">CEILING(IF(AND(AG33=7,AV33=""),AH33+AN33+(AJ33^2-AL33^2)^0.5,IF(AND(AG33=8,AV33=""),AH33+AN33+AP33+(AT33^2-AL33^2)^(0.5)+(AJ33^2-AR33^2)^(0.5),AV33)),5)</f>
        <v>600</v>
      </c>
      <c r="BQ33" s="108" t="n">
        <f aca="false">IF(OR(AG33=7,AG33=8),BP33,IF(AV33="","L",BP33))</f>
        <v>600</v>
      </c>
      <c r="BR33" s="110"/>
      <c r="BZ33" s="118" t="n">
        <f aca="false">IF($L33=$BT$11,VLOOKUP($M33,$BS$13:$BT$27,2),IF($L33=$BU$11,VLOOKUP($M33,$BS$13:$BU$27,3),IF($L33=$BV$11,VLOOKUP($M33,$BS$13:$BV$27,4),"")))</f>
        <v>175</v>
      </c>
      <c r="CA33" s="110" t="n">
        <f aca="false">IF($L33=$BT$11,VLOOKUP($M33,$BS$13:$BW$27,5),IF($L33=$BU$11,VLOOKUP($M33,$BS$13:$BX$27,6),IF($L33=$BV$11,VLOOKUP($M33,$BS$13:$BY$27,7),"")))</f>
        <v>90</v>
      </c>
      <c r="CE33" s="115" t="str">
        <f aca="false">IF(AND(AG33&lt;&gt;"",AH33="",AND(AG33&lt;&gt;1,AG33&lt;&gt;2,AG33&lt;&gt;3,AG33&lt;&gt;4,AG33&lt;&gt;5,AG33&lt;&gt;16,AG33&lt;&gt;46)),1,"")</f>
        <v/>
      </c>
      <c r="CF33" s="53" t="str">
        <f aca="false">IF(AND(AG33&lt;&gt;"",AJ33="",OR(AG33=6,AG33=7,AG33=8,AG33=15,AG33=19,AG33=20,AG33=21,AG33=22,AG33=26,AG33=27,AG33=28,AG33=29,AG33=36,AG33=37,AG33=38,AG33=39,AG33=40,AG33=41,AG33=42,AG33=43,AG33=45,AG33=47,AG33=48,AG33=49,AG33=50,AG33=51,AG33=52)),1,"")</f>
        <v/>
      </c>
      <c r="CG33" s="53" t="str">
        <f aca="false">IF(AND(AG33&lt;&gt;"",AL33="",OR(AG33=6,AG33=7,AG33=8,AG33=12,AG33=18,AG33=19,AG33=20,AG33=30,AG33=31,AG33=32,AG33=42,AG33=43,AG33=44,AG33=45,AG33=46,AG33=47,AG33=48,AG33=49,AG33=50,AG33=51,AG33=52)),1,"")</f>
        <v/>
      </c>
      <c r="CH33" s="53" t="str">
        <f aca="false">IF(AND(AG33&lt;&gt;"",AN33="",AND(AG33&lt;&gt;1,AG33&lt;&gt;2,AG33&lt;&gt;3,AG33&lt;&gt;4,AG33&lt;&gt;5,AG33&lt;&gt;15,AG33&lt;&gt;16,AG33&lt;&gt;30,AG33&lt;&gt;31,AG33&lt;&gt;32)),1,"")</f>
        <v/>
      </c>
      <c r="CI33" s="53" t="str">
        <f aca="false">IF(AND(AG33&lt;&gt;"",AP33="",OR(AG33=8,AG33=22,AG33=45,AG33=50,AG33=51,AG33=52)),1,"")</f>
        <v/>
      </c>
      <c r="CJ33" s="53" t="str">
        <f aca="false">IF(AND(AG33&lt;&gt;"",AR33="",OR(AG33=8,AG33=15,AG33=17,AG33=18,AG33=32)),1,"")</f>
        <v/>
      </c>
      <c r="CK33" s="53" t="str">
        <f aca="false">IF(AND(AG33&lt;&gt;"",AT33="",AG33=8),1,"")</f>
        <v/>
      </c>
      <c r="CL33" s="116" t="str">
        <f aca="false">IF(AND(AG33&lt;&gt;"",AV33="",OR(AG33=1,AG33=2,AG33=3,AG33=4,AG33=5,AG33=13,AG33=14,AG33=15,AG33=16,AG33=21,AG33=22,AG33=35,AG33=38,AG33=39,AG33=40,AG33=41,AG33=42,AG33=43,AG33=45,AG33=48)),1,"")</f>
        <v/>
      </c>
      <c r="CN33" s="6" t="str">
        <f aca="false">IF($AG33=CN$12,BP33,"")</f>
        <v/>
      </c>
      <c r="CO33" s="6" t="str">
        <f aca="false">IF($AG33=CO$12,BP33+BZ33,"")</f>
        <v/>
      </c>
      <c r="CP33" s="6" t="str">
        <f aca="false">IF($AG33=CP$12,BP33+2*BZ33,"")</f>
        <v/>
      </c>
      <c r="CQ33" s="6" t="str">
        <f aca="false">IF($AG33=CQ$12,BP33+CA33,"")</f>
        <v/>
      </c>
      <c r="CR33" s="6" t="str">
        <f aca="false">IF($AG33=CR$12,BP33+2*CA33,"")</f>
        <v/>
      </c>
      <c r="CS33" s="6" t="str">
        <f aca="false">IF($AG33=CS$12,BB33+BD33+BH33,"")</f>
        <v/>
      </c>
      <c r="CT33" s="6" t="str">
        <f aca="false">IF($AG33=CT$12,BP33+2*BZ33+BD33-(BD33^2-BF33^2)^0.5,"")</f>
        <v/>
      </c>
      <c r="CU33" s="6" t="str">
        <f aca="false">IF($AG33=CU$12,BP33+BN33+BD33+2*BZ33-(BN33^2-BF33^2)^(0.5)-(BD33^2-BL33^2)^(0.5),"")</f>
        <v/>
      </c>
      <c r="CV33" s="6" t="str">
        <f aca="false">IF($AG33=CV$12,ABS(BB33+BH33-0.5*BO33-M33),"")</f>
        <v/>
      </c>
      <c r="CW33" s="6" t="str">
        <f aca="false">IF($AG33=CW$12,BB33+BH33-0.5*BO33+2*CA33,"")</f>
        <v/>
      </c>
      <c r="CX33" s="6" t="str">
        <f aca="false">IF($AG33=CX$12,BB33+BH33-0.5*BO33-M33+2*BZ33,"")</f>
        <v/>
      </c>
      <c r="CY33" s="6" t="str">
        <f aca="false">IF($AG33=CY$12,BB33+BH33+(4/3)*BF33+2*BZ33,"")</f>
        <v/>
      </c>
      <c r="CZ33" s="6" t="str">
        <f aca="false">IF($AG33=CZ$12,BB33+BH33,"")</f>
        <v/>
      </c>
      <c r="DA33" s="6" t="str">
        <f aca="false">IF($AG33=DA$12,BB33+BH33+2*BZ33,"")</f>
        <v/>
      </c>
      <c r="DB33" s="6" t="str">
        <f aca="false">IF($AG33=DB$12,BB33+BL33+BD33+BZ33-2*(BO33+M33),"")</f>
        <v/>
      </c>
      <c r="DT33" s="111" t="n">
        <f aca="false">IF($AG33=DT$12,ABS(BB33+BH33-4*M33),"")</f>
        <v>4126</v>
      </c>
      <c r="DU33" s="111" t="str">
        <f aca="false">IF($AG33=DU$12,ABS(BB33+BD33+BH33-BO33-2*M33),"")</f>
        <v/>
      </c>
      <c r="DV33" s="111" t="str">
        <f aca="false">IF($AG33=DV$12,ABS(BB33+BD33+BH33-BO33-2*M33),"")</f>
        <v/>
      </c>
      <c r="DW33" s="111" t="str">
        <f aca="false">IF($AG33=DW$12,ABS(BB33+BD33+BH33-0.5*BO33-M33),"")</f>
        <v/>
      </c>
      <c r="DX33" s="111" t="str">
        <f aca="false">IF($AG33=DX$12,ABS(BB33+BD33+BH33-0.5*BO33-M33),"")</f>
        <v/>
      </c>
      <c r="DY33" s="111"/>
      <c r="DZ33" s="111"/>
      <c r="EA33" s="111"/>
      <c r="EB33" s="111"/>
      <c r="EC33" s="111"/>
      <c r="ED33" s="111"/>
      <c r="EE33" s="111"/>
      <c r="EM33" s="7" t="n">
        <f aca="false">IF(OR(R33="",T33=""),0,R33*T33/1000)</f>
        <v>124.5</v>
      </c>
    </row>
    <row r="34" customFormat="false" ht="15" hidden="false" customHeight="true" outlineLevel="0" collapsed="false">
      <c r="B34" s="54"/>
      <c r="C34" s="93"/>
      <c r="D34" s="93"/>
      <c r="E34" s="93"/>
      <c r="F34" s="93"/>
      <c r="G34" s="93"/>
      <c r="H34" s="93"/>
      <c r="I34" s="93"/>
      <c r="J34" s="94"/>
      <c r="K34" s="94"/>
      <c r="L34" s="95"/>
      <c r="M34" s="96"/>
      <c r="N34" s="97"/>
      <c r="O34" s="97"/>
      <c r="P34" s="97"/>
      <c r="Q34" s="97"/>
      <c r="R34" s="98"/>
      <c r="S34" s="98"/>
      <c r="T34" s="98"/>
      <c r="U34" s="98"/>
      <c r="V34" s="99"/>
      <c r="W34" s="99"/>
      <c r="X34" s="99"/>
      <c r="Y34" s="99"/>
      <c r="Z34" s="99"/>
      <c r="AA34" s="99"/>
      <c r="AB34" s="100"/>
      <c r="AC34" s="101"/>
      <c r="AD34" s="101"/>
      <c r="AE34" s="61"/>
      <c r="AF34" s="62"/>
      <c r="AG34" s="102"/>
      <c r="AH34" s="103"/>
      <c r="AI34" s="103"/>
      <c r="AJ34" s="104"/>
      <c r="AK34" s="104"/>
      <c r="AL34" s="104"/>
      <c r="AM34" s="104"/>
      <c r="AN34" s="104"/>
      <c r="AO34" s="104"/>
      <c r="AP34" s="104"/>
      <c r="AQ34" s="104"/>
      <c r="AR34" s="104"/>
      <c r="AS34" s="104"/>
      <c r="AT34" s="104"/>
      <c r="AU34" s="104"/>
      <c r="AV34" s="105"/>
      <c r="AW34" s="105"/>
      <c r="AX34" s="105"/>
      <c r="AY34" s="105"/>
      <c r="AZ34" s="106"/>
      <c r="BA34" s="107"/>
      <c r="BB34" s="117"/>
      <c r="BC34" s="117"/>
      <c r="BD34" s="117"/>
      <c r="BE34" s="117"/>
      <c r="BF34" s="117"/>
      <c r="BG34" s="108"/>
      <c r="BH34" s="117"/>
      <c r="BI34" s="117"/>
      <c r="BJ34" s="117"/>
      <c r="BK34" s="117"/>
      <c r="BL34" s="117"/>
      <c r="BM34" s="117"/>
      <c r="BN34" s="117"/>
      <c r="BO34" s="117"/>
      <c r="BP34" s="109"/>
      <c r="BQ34" s="117"/>
      <c r="BR34" s="110"/>
      <c r="BZ34" s="53"/>
      <c r="CA34" s="53"/>
      <c r="CE34" s="115"/>
      <c r="CF34" s="53"/>
      <c r="CG34" s="53"/>
      <c r="CH34" s="53"/>
      <c r="CI34" s="53"/>
      <c r="CJ34" s="53"/>
      <c r="CK34" s="53"/>
      <c r="CL34" s="116"/>
    </row>
    <row r="35" customFormat="false" ht="15" hidden="false" customHeight="true" outlineLevel="0" collapsed="false">
      <c r="B35" s="54"/>
      <c r="C35" s="93"/>
      <c r="D35" s="93"/>
      <c r="E35" s="93"/>
      <c r="F35" s="93"/>
      <c r="G35" s="93"/>
      <c r="H35" s="93"/>
      <c r="I35" s="93"/>
      <c r="J35" s="94"/>
      <c r="K35" s="94"/>
      <c r="L35" s="95"/>
      <c r="M35" s="96"/>
      <c r="N35" s="97"/>
      <c r="O35" s="97"/>
      <c r="P35" s="97"/>
      <c r="Q35" s="97"/>
      <c r="R35" s="98"/>
      <c r="S35" s="98"/>
      <c r="T35" s="98"/>
      <c r="U35" s="98"/>
      <c r="V35" s="99"/>
      <c r="W35" s="99"/>
      <c r="X35" s="99"/>
      <c r="Y35" s="99"/>
      <c r="Z35" s="99"/>
      <c r="AA35" s="99"/>
      <c r="AB35" s="100"/>
      <c r="AC35" s="101"/>
      <c r="AD35" s="101"/>
      <c r="AE35" s="61"/>
      <c r="AF35" s="62"/>
      <c r="AG35" s="102"/>
      <c r="AH35" s="103"/>
      <c r="AI35" s="103"/>
      <c r="AJ35" s="104"/>
      <c r="AK35" s="104"/>
      <c r="AL35" s="104"/>
      <c r="AM35" s="104"/>
      <c r="AN35" s="104"/>
      <c r="AO35" s="104"/>
      <c r="AP35" s="104"/>
      <c r="AQ35" s="104"/>
      <c r="AR35" s="104"/>
      <c r="AS35" s="104"/>
      <c r="AT35" s="104"/>
      <c r="AU35" s="104"/>
      <c r="AV35" s="105"/>
      <c r="AW35" s="105"/>
      <c r="AX35" s="105"/>
      <c r="AY35" s="105"/>
      <c r="AZ35" s="106"/>
      <c r="BA35" s="107"/>
      <c r="BB35" s="117"/>
      <c r="BC35" s="117"/>
      <c r="BD35" s="117"/>
      <c r="BE35" s="117"/>
      <c r="BF35" s="117"/>
      <c r="BG35" s="108"/>
      <c r="BH35" s="117"/>
      <c r="BI35" s="117"/>
      <c r="BJ35" s="117"/>
      <c r="BK35" s="117"/>
      <c r="BL35" s="117"/>
      <c r="BM35" s="117"/>
      <c r="BN35" s="117"/>
      <c r="BO35" s="117"/>
      <c r="BP35" s="109"/>
      <c r="BQ35" s="117"/>
      <c r="BR35" s="110"/>
      <c r="BZ35" s="53"/>
      <c r="CA35" s="53"/>
      <c r="CE35" s="115"/>
      <c r="CF35" s="53"/>
      <c r="CG35" s="53"/>
      <c r="CH35" s="53"/>
      <c r="CI35" s="53"/>
      <c r="CJ35" s="53"/>
      <c r="CK35" s="53"/>
      <c r="CL35" s="116"/>
    </row>
    <row r="36" customFormat="false" ht="15" hidden="false" customHeight="true" outlineLevel="0" collapsed="false">
      <c r="B36" s="54"/>
      <c r="C36" s="93"/>
      <c r="D36" s="93"/>
      <c r="E36" s="93"/>
      <c r="F36" s="93"/>
      <c r="G36" s="93"/>
      <c r="H36" s="93"/>
      <c r="I36" s="93"/>
      <c r="J36" s="94"/>
      <c r="K36" s="94"/>
      <c r="L36" s="95"/>
      <c r="M36" s="96"/>
      <c r="N36" s="97"/>
      <c r="O36" s="97"/>
      <c r="P36" s="97"/>
      <c r="Q36" s="97"/>
      <c r="R36" s="98"/>
      <c r="S36" s="98"/>
      <c r="T36" s="98"/>
      <c r="U36" s="98"/>
      <c r="V36" s="99"/>
      <c r="W36" s="99"/>
      <c r="X36" s="99"/>
      <c r="Y36" s="99"/>
      <c r="Z36" s="99"/>
      <c r="AA36" s="99"/>
      <c r="AB36" s="100"/>
      <c r="AC36" s="101"/>
      <c r="AD36" s="101"/>
      <c r="AE36" s="61"/>
      <c r="AF36" s="62"/>
      <c r="AG36" s="102"/>
      <c r="AH36" s="103"/>
      <c r="AI36" s="103"/>
      <c r="AJ36" s="104"/>
      <c r="AK36" s="104"/>
      <c r="AL36" s="104"/>
      <c r="AM36" s="104"/>
      <c r="AN36" s="104"/>
      <c r="AO36" s="104"/>
      <c r="AP36" s="104"/>
      <c r="AQ36" s="104"/>
      <c r="AR36" s="104"/>
      <c r="AS36" s="104"/>
      <c r="AT36" s="104"/>
      <c r="AU36" s="104"/>
      <c r="AV36" s="105"/>
      <c r="AW36" s="105"/>
      <c r="AX36" s="105"/>
      <c r="AY36" s="105"/>
      <c r="AZ36" s="106"/>
      <c r="BA36" s="107"/>
      <c r="BB36" s="117"/>
      <c r="BC36" s="117"/>
      <c r="BD36" s="117"/>
      <c r="BE36" s="117"/>
      <c r="BF36" s="117"/>
      <c r="BG36" s="108"/>
      <c r="BH36" s="117"/>
      <c r="BI36" s="117"/>
      <c r="BJ36" s="117"/>
      <c r="BK36" s="117"/>
      <c r="BL36" s="117"/>
      <c r="BM36" s="117"/>
      <c r="BN36" s="117"/>
      <c r="BO36" s="117"/>
      <c r="BP36" s="109"/>
      <c r="BQ36" s="117"/>
      <c r="BR36" s="110"/>
      <c r="BZ36" s="53"/>
      <c r="CA36" s="53"/>
      <c r="CE36" s="115"/>
      <c r="CF36" s="53"/>
      <c r="CG36" s="53"/>
      <c r="CH36" s="53"/>
      <c r="CI36" s="53"/>
      <c r="CJ36" s="53"/>
      <c r="CK36" s="53"/>
      <c r="CL36" s="116"/>
      <c r="CN36" s="6" t="n">
        <v>1</v>
      </c>
      <c r="CO36" s="6" t="n">
        <v>2</v>
      </c>
      <c r="CP36" s="6" t="n">
        <v>3</v>
      </c>
      <c r="CQ36" s="6" t="n">
        <v>4</v>
      </c>
      <c r="CR36" s="6" t="n">
        <v>5</v>
      </c>
      <c r="CS36" s="6" t="n">
        <v>6</v>
      </c>
      <c r="CT36" s="6" t="n">
        <v>7</v>
      </c>
      <c r="CU36" s="6" t="n">
        <v>8</v>
      </c>
      <c r="CV36" s="6" t="n">
        <v>9</v>
      </c>
      <c r="CW36" s="6" t="n">
        <v>10</v>
      </c>
      <c r="CX36" s="6" t="n">
        <v>11</v>
      </c>
      <c r="CY36" s="6" t="n">
        <v>12</v>
      </c>
      <c r="CZ36" s="6" t="n">
        <v>13</v>
      </c>
      <c r="DA36" s="6" t="n">
        <v>14</v>
      </c>
      <c r="DB36" s="6" t="n">
        <v>15</v>
      </c>
      <c r="DC36" s="6" t="n">
        <v>16</v>
      </c>
      <c r="DD36" s="6" t="n">
        <v>17</v>
      </c>
      <c r="DE36" s="6" t="n">
        <v>18</v>
      </c>
      <c r="DF36" s="6" t="n">
        <v>19</v>
      </c>
      <c r="DG36" s="6" t="n">
        <v>20</v>
      </c>
      <c r="DH36" s="6" t="n">
        <v>21</v>
      </c>
      <c r="DI36" s="6" t="n">
        <v>22</v>
      </c>
      <c r="DJ36" s="6" t="n">
        <v>23</v>
      </c>
      <c r="DK36" s="6" t="n">
        <v>24</v>
      </c>
      <c r="DL36" s="6" t="n">
        <v>25</v>
      </c>
      <c r="DM36" s="6" t="n">
        <v>26</v>
      </c>
      <c r="DN36" s="6" t="n">
        <v>27</v>
      </c>
      <c r="DO36" s="6" t="n">
        <v>28</v>
      </c>
      <c r="DP36" s="6" t="n">
        <v>29</v>
      </c>
      <c r="DQ36" s="6" t="n">
        <v>30</v>
      </c>
      <c r="DR36" s="6" t="n">
        <v>31</v>
      </c>
      <c r="DS36" s="6" t="n">
        <v>32</v>
      </c>
      <c r="DT36" s="6" t="n">
        <v>35</v>
      </c>
      <c r="DU36" s="6" t="n">
        <v>36</v>
      </c>
      <c r="DV36" s="6" t="n">
        <v>37</v>
      </c>
      <c r="DW36" s="6" t="n">
        <v>38</v>
      </c>
      <c r="DX36" s="6" t="n">
        <v>39</v>
      </c>
      <c r="DY36" s="6" t="n">
        <v>40</v>
      </c>
      <c r="DZ36" s="6" t="n">
        <v>41</v>
      </c>
      <c r="EA36" s="6" t="n">
        <v>42</v>
      </c>
      <c r="EB36" s="6" t="n">
        <v>43</v>
      </c>
      <c r="EC36" s="6" t="n">
        <v>44</v>
      </c>
      <c r="ED36" s="6" t="n">
        <v>45</v>
      </c>
      <c r="EE36" s="6" t="n">
        <v>46</v>
      </c>
      <c r="EF36" s="6" t="n">
        <v>47</v>
      </c>
      <c r="EG36" s="6" t="n">
        <v>48</v>
      </c>
      <c r="EH36" s="6" t="n">
        <v>49</v>
      </c>
      <c r="EI36" s="6" t="n">
        <v>50</v>
      </c>
      <c r="EJ36" s="6" t="n">
        <v>51</v>
      </c>
      <c r="EK36" s="6" t="n">
        <v>52</v>
      </c>
    </row>
    <row r="37" customFormat="false" ht="15" hidden="false" customHeight="true" outlineLevel="0" collapsed="false">
      <c r="B37" s="54"/>
      <c r="C37" s="121" t="s">
        <v>57</v>
      </c>
      <c r="D37" s="121"/>
      <c r="E37" s="121"/>
      <c r="F37" s="121"/>
      <c r="G37" s="121"/>
      <c r="H37" s="121"/>
      <c r="I37" s="121"/>
      <c r="J37" s="122" t="n">
        <v>107</v>
      </c>
      <c r="K37" s="122"/>
      <c r="L37" s="95" t="s">
        <v>56</v>
      </c>
      <c r="M37" s="96" t="n">
        <v>16</v>
      </c>
      <c r="N37" s="97" t="n">
        <v>3</v>
      </c>
      <c r="O37" s="97"/>
      <c r="P37" s="97" t="n">
        <v>10</v>
      </c>
      <c r="Q37" s="97"/>
      <c r="R37" s="98" t="n">
        <v>30</v>
      </c>
      <c r="S37" s="98"/>
      <c r="T37" s="98" t="n">
        <f aca="false">IF(OR(R37="",AG37=""),"",IF(AX37="",CEILING(HLOOKUP(AG37,CN36:EK37,2),25),AX37))</f>
        <v>5625</v>
      </c>
      <c r="U37" s="98"/>
      <c r="V37" s="99"/>
      <c r="W37" s="99"/>
      <c r="X37" s="99"/>
      <c r="Y37" s="99"/>
      <c r="Z37" s="99"/>
      <c r="AA37" s="99"/>
      <c r="AB37" s="123" t="s">
        <v>43</v>
      </c>
      <c r="AC37" s="101" t="n">
        <f aca="false">IF(AND(M37&lt;&gt;"",R37&lt;&gt;"",T37&lt;&gt;""),R37*T37*(M37/2)^2*PI()*0.00000785,"")</f>
        <v>266.344225171343</v>
      </c>
      <c r="AD37" s="101"/>
      <c r="AE37" s="61"/>
      <c r="AF37" s="62"/>
      <c r="AG37" s="124" t="n">
        <v>41</v>
      </c>
      <c r="AH37" s="125" t="n">
        <v>400</v>
      </c>
      <c r="AI37" s="125"/>
      <c r="AJ37" s="126" t="n">
        <v>500</v>
      </c>
      <c r="AK37" s="126"/>
      <c r="AL37" s="126"/>
      <c r="AM37" s="126"/>
      <c r="AN37" s="126" t="n">
        <v>2450</v>
      </c>
      <c r="AO37" s="126"/>
      <c r="AP37" s="126"/>
      <c r="AQ37" s="126"/>
      <c r="AR37" s="126"/>
      <c r="AS37" s="126"/>
      <c r="AT37" s="126"/>
      <c r="AU37" s="126"/>
      <c r="AV37" s="127" t="n">
        <v>2375</v>
      </c>
      <c r="AW37" s="127"/>
      <c r="AX37" s="127"/>
      <c r="AY37" s="127"/>
      <c r="AZ37" s="106"/>
      <c r="BA37" s="107"/>
      <c r="BB37" s="108" t="n">
        <f aca="false">IF(AND(AG37=7,AH37="",AJ37&lt;&gt;"",AL37&lt;&gt;"",AN37&lt;&gt;"",AV37&lt;&gt;""),CEILING(AV37-AN37-(AJ37^2-AL37^2)^0.5,5),IF(AND(AG37=8,AH37="",AJ37&lt;&gt;"",AL37&lt;&gt;"",AN37&lt;&gt;"",AP37&lt;&gt;"",AR37&lt;&gt;"",AT37&lt;&gt;"",AV37&lt;&gt;""),CEILING(AV37-AN37-AP37-(AT37^2-AL37^2)^0.5-(AJ37^2-AR37^2)^0.5,5),IF(AH37="",0,AH37)))</f>
        <v>400</v>
      </c>
      <c r="BC37" s="108" t="n">
        <f aca="false">IF(OR(AND(AG37=7,AH37="",AJ37&lt;&gt;"",AL37&lt;&gt;"",AN37&lt;&gt;"",AV37&lt;&gt;""),AND(AG37=8,AH37="",AJ37&lt;&gt;"",AL37&lt;&gt;"",AN37&lt;&gt;"",AP37&lt;&gt;"",AR37&lt;&gt;"",AT37&lt;&gt;"",AV37&lt;&gt;"")),BB37,IF(AH37="","A",CEILING(AH37,5)))</f>
        <v>400</v>
      </c>
      <c r="BD37" s="108" t="n">
        <f aca="false">IF(AND(AG37=7,AJ37="",AH37&lt;&gt;"",AL37&lt;&gt;"",AN37&lt;&gt;"",AV37&lt;&gt;""),CEILING(((AV37-AH37-AN37)^2+AL37^2)^0.5,5),IF(AJ37="",0,AJ37))</f>
        <v>500</v>
      </c>
      <c r="BE37" s="108" t="n">
        <f aca="false">IF(AND(AG37=7,AJ37="",AH37&lt;&gt;"",AL37&lt;&gt;"",AN37&lt;&gt;"",AV37&lt;&gt;""),BD37,IF(AJ37="","C",CEILING(AJ37,5)))</f>
        <v>500</v>
      </c>
      <c r="BF37" s="108" t="n">
        <f aca="false">IF(AND(AG37=7,AL37="",AH37&lt;&gt;"",AJ37&lt;&gt;"",AN37&lt;&gt;"",AV37&lt;&gt;""),CEILING((AJ37^2-(AV37-AH37-AN37)^2)^0.5,5),IF(AL37="",0,AL37))</f>
        <v>0</v>
      </c>
      <c r="BG37" s="108" t="str">
        <f aca="false">IF(AND(AG37=7,AL37="",AH37&lt;&gt;"",AJ37&lt;&gt;"",AN37&lt;&gt;"",AV37&lt;&gt;""),BF37,IF(AG37=22,BK37,IF(AL37="","D",CEILING(AL37,5))))</f>
        <v>D</v>
      </c>
      <c r="BH37" s="108" t="n">
        <f aca="false">IF(AND(AG37=7,AN37="",AH37&lt;&gt;"",AJ37&lt;&gt;"",AL37&lt;&gt;"",AV37&lt;&gt;""),CEILING(AV37-AH37-(AJ37^2-AL37^2)^0.5,5),IF(AND(AG37=8,AN37="",AJ37&lt;&gt;"",AL37&lt;&gt;"",AH37&lt;&gt;"",AP37&lt;&gt;"",AR37&lt;&gt;"",AT37&lt;&gt;"",AV37&lt;&gt;""),CEILING(AV37-AH37-AP37-(AT37^2-AL37^2)^0.5-(AJ37^2-AR37^2)^0.5,5),IF(AN37="",0,AN37)))</f>
        <v>2450</v>
      </c>
      <c r="BI37" s="108" t="n">
        <f aca="false">IF(OR(AND(AG37=7,AN37="",AJ37&lt;&gt;"",AL37&lt;&gt;"",AH37&lt;&gt;"",AV37&lt;&gt;""),AND(AG37=8,AN37="",AJ37&lt;&gt;"",AL37&lt;&gt;"",AH37&lt;&gt;"",AP37&lt;&gt;"",AR37&lt;&gt;"",AT37&lt;&gt;"",AV37&lt;&gt;"")),BH37,IF(AN37="","E",CEILING(AN37,5)))</f>
        <v>2450</v>
      </c>
      <c r="BJ37" s="108" t="n">
        <f aca="false">IF(AND(AG37=8,AP37="",AJ37&lt;&gt;"",AL37&lt;&gt;"",AH37&lt;&gt;"",AN37&lt;&gt;"",AR37&lt;&gt;"",AT37&lt;&gt;"",AV37&lt;&gt;""),CEILING(AV37-AH37-AN37-(AT37^2-AL37^2)^0.5-(AJ37^2-AR37^2)^0.5,5),IF(AP37="",0,AP37))</f>
        <v>0</v>
      </c>
      <c r="BK37" s="108" t="str">
        <f aca="false">IF(AND(AG37=8,AP37="",AJ37&lt;&gt;"",AL37&lt;&gt;"",AH37&lt;&gt;"",AN37&lt;&gt;"",AR37&lt;&gt;"",AT37&lt;&gt;"",AV37&lt;&gt;""),BJ37,IF(AP37="","F",CEILING(AP37,5)))</f>
        <v>F</v>
      </c>
      <c r="BL37" s="108" t="n">
        <f aca="false">IF(AR37="",0,AR37)</f>
        <v>0</v>
      </c>
      <c r="BM37" s="108" t="str">
        <f aca="false">IF(AND(AR37="",AG37=32),"x(S)",IF(AR37="","S",IF(AG37=32,"x"&amp;AR37,CEILING(AR37,5))))</f>
        <v>S</v>
      </c>
      <c r="BN37" s="108" t="n">
        <f aca="false">IF(AT37="",0,AT37)</f>
        <v>0</v>
      </c>
      <c r="BO37" s="108" t="n">
        <f aca="false">IF(AND(AG37=8,AT37=""),"R",CEILING(IF(AT37="",IF(L37=$BT$11,IF(M37&lt;25,2*M37,3*M37),IF(L37=$BU$11,IF(M37&lt;25,3*M37,4*M37),IF(L37=$BV$11,IF(M37&lt;25,4*M37,6*M37),""))),AT37),5))</f>
        <v>50</v>
      </c>
      <c r="BP37" s="109" t="n">
        <f aca="false">CEILING(IF(AND(AG37=7,AV37=""),AH37+AN37+(AJ37^2-AL37^2)^0.5,IF(AND(AG37=8,AV37=""),AH37+AN37+AP37+(AT37^2-AL37^2)^(0.5)+(AJ37^2-AR37^2)^(0.5),AV37)),5)</f>
        <v>2375</v>
      </c>
      <c r="BQ37" s="108" t="n">
        <f aca="false">IF(OR(AG37=7,AG37=8),BP37,IF(AV37="","L",BP37))</f>
        <v>2375</v>
      </c>
      <c r="BR37" s="110"/>
      <c r="BZ37" s="118" t="n">
        <f aca="false">IF($L37=$BT$11,VLOOKUP($M37,$BS$13:$BT$27,2),IF($L37=$BU$11,VLOOKUP($M37,$BS$13:$BU$27,3),IF($L37=$BV$11,VLOOKUP($M37,$BS$13:$BV$27,4),"")))</f>
        <v>175</v>
      </c>
      <c r="CA37" s="110" t="n">
        <f aca="false">IF($L37=$BT$11,VLOOKUP($M37,$BS$13:$BW$27,5),IF($L37=$BU$11,VLOOKUP($M37,$BS$13:$BX$27,6),IF($L37=$BV$11,VLOOKUP($M37,$BS$13:$BY$27,7),"")))</f>
        <v>90</v>
      </c>
      <c r="CE37" s="115" t="str">
        <f aca="false">IF(AND(AG37&lt;&gt;"",AH37="",AND(AG37&lt;&gt;1,AG37&lt;&gt;2,AG37&lt;&gt;3,AG37&lt;&gt;4,AG37&lt;&gt;5,AG37&lt;&gt;16,AG37&lt;&gt;46)),1,"")</f>
        <v/>
      </c>
      <c r="CF37" s="53" t="str">
        <f aca="false">IF(AND(AG37&lt;&gt;"",AJ37="",OR(AG37=6,AG37=7,AG37=8,AG37=15,AG37=19,AG37=20,AG37=21,AG37=22,AG37=26,AG37=27,AG37=28,AG37=29,AG37=36,AG37=37,AG37=38,AG37=39,AG37=40,AG37=41,AG37=42,AG37=43,AG37=45,AG37=47,AG37=48,AG37=49,AG37=50,AG37=51,AG37=52)),1,"")</f>
        <v/>
      </c>
      <c r="CG37" s="53" t="str">
        <f aca="false">IF(AND(AG37&lt;&gt;"",AL37="",OR(AG37=6,AG37=7,AG37=8,AG37=12,AG37=18,AG37=19,AG37=20,AG37=30,AG37=31,AG37=32,AG37=42,AG37=43,AG37=44,AG37=45,AG37=46,AG37=47,AG37=48,AG37=49,AG37=50,AG37=51,AG37=52)),1,"")</f>
        <v/>
      </c>
      <c r="CH37" s="53" t="str">
        <f aca="false">IF(AND(AG37&lt;&gt;"",AN37="",AND(AG37&lt;&gt;1,AG37&lt;&gt;2,AG37&lt;&gt;3,AG37&lt;&gt;4,AG37&lt;&gt;5,AG37&lt;&gt;15,AG37&lt;&gt;16,AG37&lt;&gt;30,AG37&lt;&gt;31,AG37&lt;&gt;32)),1,"")</f>
        <v/>
      </c>
      <c r="CI37" s="53" t="str">
        <f aca="false">IF(AND(AG37&lt;&gt;"",AP37="",OR(AG37=8,AG37=22,AG37=45,AG37=50,AG37=51,AG37=52)),1,"")</f>
        <v/>
      </c>
      <c r="CJ37" s="53" t="str">
        <f aca="false">IF(AND(AG37&lt;&gt;"",AR37="",OR(AG37=8,AG37=15,AG37=17,AG37=18,AG37=32)),1,"")</f>
        <v/>
      </c>
      <c r="CK37" s="53" t="str">
        <f aca="false">IF(AND(AG37&lt;&gt;"",AT37="",AG37=8),1,"")</f>
        <v/>
      </c>
      <c r="CL37" s="116" t="str">
        <f aca="false">IF(AND(AG37&lt;&gt;"",AV37="",OR(AG37=1,AG37=2,AG37=3,AG37=4,AG37=5,AG37=13,AG37=14,AG37=15,AG37=16,AG37=21,AG37=22,AG37=35,AG37=38,AG37=39,AG37=40,AG37=41,AG37=42,AG37=43,AG37=45,AG37=48)),1,"")</f>
        <v/>
      </c>
      <c r="DT37" s="111"/>
      <c r="DU37" s="111"/>
      <c r="DV37" s="111"/>
      <c r="DW37" s="111"/>
      <c r="DX37" s="111"/>
      <c r="DY37" s="111"/>
      <c r="DZ37" s="111" t="n">
        <f aca="false">IF($AG37=DZ$12,ABS(BB37+BD37+BH37+BP37-1.5*BO37-3*M37),"")</f>
        <v>5602</v>
      </c>
      <c r="EA37" s="111"/>
      <c r="EB37" s="111"/>
      <c r="EC37" s="111"/>
      <c r="ED37" s="111"/>
      <c r="EE37" s="111"/>
      <c r="EM37" s="7" t="n">
        <f aca="false">IF(OR(R37="",T37=""),0,R37*T37/1000)</f>
        <v>168.75</v>
      </c>
    </row>
    <row r="38" customFormat="false" ht="15" hidden="false" customHeight="true" outlineLevel="0" collapsed="false">
      <c r="B38" s="54"/>
      <c r="C38" s="121"/>
      <c r="D38" s="121"/>
      <c r="E38" s="121"/>
      <c r="F38" s="121"/>
      <c r="G38" s="121"/>
      <c r="H38" s="121"/>
      <c r="I38" s="121"/>
      <c r="J38" s="122"/>
      <c r="K38" s="122"/>
      <c r="L38" s="95"/>
      <c r="M38" s="96"/>
      <c r="N38" s="97"/>
      <c r="O38" s="97"/>
      <c r="P38" s="97"/>
      <c r="Q38" s="97"/>
      <c r="R38" s="98"/>
      <c r="S38" s="98"/>
      <c r="T38" s="98"/>
      <c r="U38" s="98"/>
      <c r="V38" s="99"/>
      <c r="W38" s="99"/>
      <c r="X38" s="99"/>
      <c r="Y38" s="99"/>
      <c r="Z38" s="99"/>
      <c r="AA38" s="99"/>
      <c r="AB38" s="123"/>
      <c r="AC38" s="101"/>
      <c r="AD38" s="101"/>
      <c r="AE38" s="61"/>
      <c r="AF38" s="62"/>
      <c r="AG38" s="124"/>
      <c r="AH38" s="125"/>
      <c r="AI38" s="125"/>
      <c r="AJ38" s="126"/>
      <c r="AK38" s="126"/>
      <c r="AL38" s="126"/>
      <c r="AM38" s="126"/>
      <c r="AN38" s="126"/>
      <c r="AO38" s="126"/>
      <c r="AP38" s="126"/>
      <c r="AQ38" s="126"/>
      <c r="AR38" s="126"/>
      <c r="AS38" s="126"/>
      <c r="AT38" s="126"/>
      <c r="AU38" s="126"/>
      <c r="AV38" s="127"/>
      <c r="AW38" s="127"/>
      <c r="AX38" s="127"/>
      <c r="AY38" s="127"/>
      <c r="AZ38" s="106"/>
      <c r="BA38" s="107"/>
      <c r="BB38" s="117"/>
      <c r="BC38" s="117"/>
      <c r="BD38" s="117"/>
      <c r="BE38" s="117"/>
      <c r="BF38" s="117"/>
      <c r="BG38" s="108"/>
      <c r="BH38" s="117"/>
      <c r="BI38" s="117"/>
      <c r="BJ38" s="117"/>
      <c r="BK38" s="117"/>
      <c r="BL38" s="117"/>
      <c r="BM38" s="117"/>
      <c r="BN38" s="117"/>
      <c r="BO38" s="117"/>
      <c r="BP38" s="109"/>
      <c r="BQ38" s="117"/>
      <c r="BR38" s="110"/>
      <c r="BZ38" s="53"/>
      <c r="CA38" s="53"/>
      <c r="CE38" s="115"/>
      <c r="CF38" s="53"/>
      <c r="CG38" s="53"/>
      <c r="CH38" s="53"/>
      <c r="CI38" s="53"/>
      <c r="CJ38" s="53"/>
      <c r="CK38" s="53"/>
      <c r="CL38" s="116"/>
    </row>
    <row r="39" customFormat="false" ht="15" hidden="false" customHeight="true" outlineLevel="0" collapsed="false">
      <c r="B39" s="54"/>
      <c r="C39" s="121"/>
      <c r="D39" s="121"/>
      <c r="E39" s="121"/>
      <c r="F39" s="121"/>
      <c r="G39" s="121"/>
      <c r="H39" s="121"/>
      <c r="I39" s="121"/>
      <c r="J39" s="122"/>
      <c r="K39" s="122"/>
      <c r="L39" s="95"/>
      <c r="M39" s="96"/>
      <c r="N39" s="97"/>
      <c r="O39" s="97"/>
      <c r="P39" s="97"/>
      <c r="Q39" s="97"/>
      <c r="R39" s="98"/>
      <c r="S39" s="98"/>
      <c r="T39" s="98"/>
      <c r="U39" s="98"/>
      <c r="V39" s="99"/>
      <c r="W39" s="99"/>
      <c r="X39" s="99"/>
      <c r="Y39" s="99"/>
      <c r="Z39" s="99"/>
      <c r="AA39" s="99"/>
      <c r="AB39" s="123"/>
      <c r="AC39" s="101"/>
      <c r="AD39" s="101"/>
      <c r="AE39" s="61"/>
      <c r="AF39" s="62"/>
      <c r="AG39" s="124"/>
      <c r="AH39" s="125"/>
      <c r="AI39" s="125"/>
      <c r="AJ39" s="126"/>
      <c r="AK39" s="126"/>
      <c r="AL39" s="126"/>
      <c r="AM39" s="126"/>
      <c r="AN39" s="126"/>
      <c r="AO39" s="126"/>
      <c r="AP39" s="126"/>
      <c r="AQ39" s="126"/>
      <c r="AR39" s="126"/>
      <c r="AS39" s="126"/>
      <c r="AT39" s="126"/>
      <c r="AU39" s="126"/>
      <c r="AV39" s="127"/>
      <c r="AW39" s="127"/>
      <c r="AX39" s="127"/>
      <c r="AY39" s="127"/>
      <c r="AZ39" s="106"/>
      <c r="BA39" s="107"/>
      <c r="BB39" s="117"/>
      <c r="BC39" s="117"/>
      <c r="BD39" s="117"/>
      <c r="BE39" s="117"/>
      <c r="BF39" s="117"/>
      <c r="BG39" s="108"/>
      <c r="BH39" s="117"/>
      <c r="BI39" s="117"/>
      <c r="BJ39" s="117"/>
      <c r="BK39" s="117"/>
      <c r="BL39" s="117"/>
      <c r="BM39" s="117"/>
      <c r="BN39" s="117"/>
      <c r="BO39" s="117"/>
      <c r="BP39" s="109"/>
      <c r="BQ39" s="117"/>
      <c r="BR39" s="110"/>
      <c r="BZ39" s="53"/>
      <c r="CA39" s="53"/>
      <c r="CE39" s="115"/>
      <c r="CF39" s="53"/>
      <c r="CG39" s="53"/>
      <c r="CH39" s="53"/>
      <c r="CI39" s="53"/>
      <c r="CJ39" s="53"/>
      <c r="CK39" s="53"/>
      <c r="CL39" s="116"/>
    </row>
    <row r="40" customFormat="false" ht="15" hidden="false" customHeight="true" outlineLevel="0" collapsed="false">
      <c r="B40" s="54"/>
      <c r="C40" s="121"/>
      <c r="D40" s="121"/>
      <c r="E40" s="121"/>
      <c r="F40" s="121"/>
      <c r="G40" s="121"/>
      <c r="H40" s="121"/>
      <c r="I40" s="121"/>
      <c r="J40" s="122"/>
      <c r="K40" s="122"/>
      <c r="L40" s="95"/>
      <c r="M40" s="96"/>
      <c r="N40" s="97"/>
      <c r="O40" s="97"/>
      <c r="P40" s="97"/>
      <c r="Q40" s="97"/>
      <c r="R40" s="98"/>
      <c r="S40" s="98"/>
      <c r="T40" s="98"/>
      <c r="U40" s="98"/>
      <c r="V40" s="99"/>
      <c r="W40" s="99"/>
      <c r="X40" s="99"/>
      <c r="Y40" s="99"/>
      <c r="Z40" s="99"/>
      <c r="AA40" s="99"/>
      <c r="AB40" s="123"/>
      <c r="AC40" s="101"/>
      <c r="AD40" s="101"/>
      <c r="AE40" s="61"/>
      <c r="AF40" s="62"/>
      <c r="AG40" s="124"/>
      <c r="AH40" s="125"/>
      <c r="AI40" s="125"/>
      <c r="AJ40" s="126"/>
      <c r="AK40" s="126"/>
      <c r="AL40" s="126"/>
      <c r="AM40" s="126"/>
      <c r="AN40" s="126"/>
      <c r="AO40" s="126"/>
      <c r="AP40" s="126"/>
      <c r="AQ40" s="126"/>
      <c r="AR40" s="126"/>
      <c r="AS40" s="126"/>
      <c r="AT40" s="126"/>
      <c r="AU40" s="126"/>
      <c r="AV40" s="127"/>
      <c r="AW40" s="127"/>
      <c r="AX40" s="127"/>
      <c r="AY40" s="127"/>
      <c r="AZ40" s="106"/>
      <c r="BA40" s="107"/>
      <c r="BB40" s="117"/>
      <c r="BC40" s="117"/>
      <c r="BD40" s="117"/>
      <c r="BE40" s="117"/>
      <c r="BF40" s="117"/>
      <c r="BG40" s="108"/>
      <c r="BH40" s="117"/>
      <c r="BI40" s="117"/>
      <c r="BJ40" s="117"/>
      <c r="BK40" s="117"/>
      <c r="BL40" s="117"/>
      <c r="BM40" s="117"/>
      <c r="BN40" s="117"/>
      <c r="BO40" s="117"/>
      <c r="BP40" s="109"/>
      <c r="BQ40" s="117"/>
      <c r="BR40" s="110"/>
      <c r="BZ40" s="53"/>
      <c r="CA40" s="53"/>
      <c r="CE40" s="115"/>
      <c r="CF40" s="53"/>
      <c r="CG40" s="53"/>
      <c r="CH40" s="53"/>
      <c r="CI40" s="53"/>
      <c r="CJ40" s="53"/>
      <c r="CK40" s="53"/>
      <c r="CL40" s="116"/>
      <c r="CN40" s="6" t="n">
        <v>1</v>
      </c>
      <c r="CO40" s="6" t="n">
        <v>2</v>
      </c>
      <c r="CP40" s="6" t="n">
        <v>3</v>
      </c>
      <c r="CQ40" s="6" t="n">
        <v>4</v>
      </c>
      <c r="CR40" s="6" t="n">
        <v>5</v>
      </c>
      <c r="CS40" s="6" t="n">
        <v>6</v>
      </c>
      <c r="CT40" s="6" t="n">
        <v>7</v>
      </c>
      <c r="CU40" s="6" t="n">
        <v>8</v>
      </c>
      <c r="CV40" s="6" t="n">
        <v>9</v>
      </c>
      <c r="CW40" s="6" t="n">
        <v>10</v>
      </c>
      <c r="CX40" s="6" t="n">
        <v>11</v>
      </c>
      <c r="CY40" s="6" t="n">
        <v>12</v>
      </c>
      <c r="CZ40" s="6" t="n">
        <v>13</v>
      </c>
      <c r="DA40" s="6" t="n">
        <v>14</v>
      </c>
      <c r="DB40" s="6" t="n">
        <v>15</v>
      </c>
      <c r="DC40" s="6" t="n">
        <v>16</v>
      </c>
      <c r="DD40" s="6" t="n">
        <v>17</v>
      </c>
      <c r="DE40" s="6" t="n">
        <v>18</v>
      </c>
      <c r="DF40" s="6" t="n">
        <v>19</v>
      </c>
      <c r="DG40" s="6" t="n">
        <v>20</v>
      </c>
      <c r="DH40" s="6" t="n">
        <v>21</v>
      </c>
      <c r="DI40" s="6" t="n">
        <v>22</v>
      </c>
      <c r="DJ40" s="6" t="n">
        <v>23</v>
      </c>
      <c r="DK40" s="6" t="n">
        <v>24</v>
      </c>
      <c r="DL40" s="6" t="n">
        <v>25</v>
      </c>
      <c r="DM40" s="6" t="n">
        <v>26</v>
      </c>
      <c r="DN40" s="6" t="n">
        <v>27</v>
      </c>
      <c r="DO40" s="6" t="n">
        <v>28</v>
      </c>
      <c r="DP40" s="6" t="n">
        <v>29</v>
      </c>
      <c r="DQ40" s="6" t="n">
        <v>30</v>
      </c>
      <c r="DR40" s="6" t="n">
        <v>31</v>
      </c>
      <c r="DS40" s="6" t="n">
        <v>32</v>
      </c>
      <c r="DT40" s="6" t="n">
        <v>35</v>
      </c>
      <c r="DU40" s="6" t="n">
        <v>36</v>
      </c>
      <c r="DV40" s="6" t="n">
        <v>37</v>
      </c>
      <c r="DW40" s="6" t="n">
        <v>38</v>
      </c>
      <c r="DX40" s="6" t="n">
        <v>39</v>
      </c>
      <c r="DY40" s="6" t="n">
        <v>40</v>
      </c>
      <c r="DZ40" s="6" t="n">
        <v>41</v>
      </c>
      <c r="EA40" s="6" t="n">
        <v>42</v>
      </c>
      <c r="EB40" s="6" t="n">
        <v>43</v>
      </c>
      <c r="EC40" s="6" t="n">
        <v>44</v>
      </c>
      <c r="ED40" s="6" t="n">
        <v>45</v>
      </c>
      <c r="EE40" s="6" t="n">
        <v>46</v>
      </c>
      <c r="EF40" s="6" t="n">
        <v>47</v>
      </c>
      <c r="EG40" s="6" t="n">
        <v>48</v>
      </c>
      <c r="EH40" s="6" t="n">
        <v>49</v>
      </c>
      <c r="EI40" s="6" t="n">
        <v>50</v>
      </c>
      <c r="EJ40" s="6" t="n">
        <v>51</v>
      </c>
      <c r="EK40" s="6" t="n">
        <v>52</v>
      </c>
    </row>
    <row r="41" customFormat="false" ht="15" hidden="false" customHeight="true" outlineLevel="0" collapsed="false">
      <c r="B41" s="54"/>
      <c r="C41" s="121" t="s">
        <v>57</v>
      </c>
      <c r="D41" s="121"/>
      <c r="E41" s="121"/>
      <c r="F41" s="121"/>
      <c r="G41" s="121"/>
      <c r="H41" s="121"/>
      <c r="I41" s="121"/>
      <c r="J41" s="122" t="n">
        <v>108</v>
      </c>
      <c r="K41" s="122"/>
      <c r="L41" s="95" t="s">
        <v>56</v>
      </c>
      <c r="M41" s="96" t="n">
        <v>16</v>
      </c>
      <c r="N41" s="97" t="n">
        <v>3</v>
      </c>
      <c r="O41" s="97"/>
      <c r="P41" s="97" t="n">
        <v>10</v>
      </c>
      <c r="Q41" s="97"/>
      <c r="R41" s="98" t="n">
        <v>30</v>
      </c>
      <c r="S41" s="98"/>
      <c r="T41" s="98" t="n">
        <f aca="false">IF(OR(R41="",AG41=""),"",IF(AX41="",CEILING(HLOOKUP(AG41,CN40:EK41,2),25),AX41))</f>
        <v>5800</v>
      </c>
      <c r="U41" s="98"/>
      <c r="V41" s="99"/>
      <c r="W41" s="99"/>
      <c r="X41" s="99"/>
      <c r="Y41" s="99"/>
      <c r="Z41" s="99"/>
      <c r="AA41" s="99"/>
      <c r="AB41" s="123" t="s">
        <v>43</v>
      </c>
      <c r="AC41" s="101" t="n">
        <f aca="false">IF(AND(M41&lt;&gt;"",R41&lt;&gt;"",T41&lt;&gt;""),R41*T41*(M41/2)^2*PI()*0.00000785,"")</f>
        <v>274.630489954451</v>
      </c>
      <c r="AD41" s="101"/>
      <c r="AE41" s="61"/>
      <c r="AF41" s="62"/>
      <c r="AG41" s="124" t="n">
        <v>45</v>
      </c>
      <c r="AH41" s="125" t="n">
        <v>450</v>
      </c>
      <c r="AI41" s="125"/>
      <c r="AJ41" s="126" t="n">
        <v>1500</v>
      </c>
      <c r="AK41" s="126"/>
      <c r="AL41" s="126" t="n">
        <v>1560</v>
      </c>
      <c r="AM41" s="126"/>
      <c r="AN41" s="126" t="n">
        <v>350</v>
      </c>
      <c r="AO41" s="126"/>
      <c r="AP41" s="126" t="n">
        <v>200</v>
      </c>
      <c r="AQ41" s="126"/>
      <c r="AR41" s="126"/>
      <c r="AS41" s="126"/>
      <c r="AT41" s="126"/>
      <c r="AU41" s="126"/>
      <c r="AV41" s="127" t="n">
        <v>250</v>
      </c>
      <c r="AW41" s="127"/>
      <c r="AX41" s="127"/>
      <c r="AY41" s="127"/>
      <c r="AZ41" s="106"/>
      <c r="BA41" s="107"/>
      <c r="BB41" s="108" t="n">
        <f aca="false">IF(AND(AG41=7,AH41="",AJ41&lt;&gt;"",AL41&lt;&gt;"",AN41&lt;&gt;"",AV41&lt;&gt;""),CEILING(AV41-AN41-(AJ41^2-AL41^2)^0.5,5),IF(AND(AG41=8,AH41="",AJ41&lt;&gt;"",AL41&lt;&gt;"",AN41&lt;&gt;"",AP41&lt;&gt;"",AR41&lt;&gt;"",AT41&lt;&gt;"",AV41&lt;&gt;""),CEILING(AV41-AN41-AP41-(AT41^2-AL41^2)^0.5-(AJ41^2-AR41^2)^0.5,5),IF(AH41="",0,AH41)))</f>
        <v>450</v>
      </c>
      <c r="BC41" s="108" t="n">
        <f aca="false">IF(OR(AND(AG41=7,AH41="",AJ41&lt;&gt;"",AL41&lt;&gt;"",AN41&lt;&gt;"",AV41&lt;&gt;""),AND(AG41=8,AH41="",AJ41&lt;&gt;"",AL41&lt;&gt;"",AN41&lt;&gt;"",AP41&lt;&gt;"",AR41&lt;&gt;"",AT41&lt;&gt;"",AV41&lt;&gt;"")),BB41,IF(AH41="","A",CEILING(AH41,5)))</f>
        <v>450</v>
      </c>
      <c r="BD41" s="108" t="n">
        <f aca="false">IF(AND(AG41=7,AJ41="",AH41&lt;&gt;"",AL41&lt;&gt;"",AN41&lt;&gt;"",AV41&lt;&gt;""),CEILING(((AV41-AH41-AN41)^2+AL41^2)^0.5,5),IF(AJ41="",0,AJ41))</f>
        <v>1500</v>
      </c>
      <c r="BE41" s="108" t="n">
        <f aca="false">IF(AND(AG41=7,AJ41="",AH41&lt;&gt;"",AL41&lt;&gt;"",AN41&lt;&gt;"",AV41&lt;&gt;""),BD41,IF(AJ41="","C",CEILING(AJ41,5)))</f>
        <v>1500</v>
      </c>
      <c r="BF41" s="108" t="n">
        <f aca="false">IF(AND(AG41=7,AL41="",AH41&lt;&gt;"",AJ41&lt;&gt;"",AN41&lt;&gt;"",AV41&lt;&gt;""),CEILING((AJ41^2-(AV41-AH41-AN41)^2)^0.5,5),IF(AL41="",0,AL41))</f>
        <v>1560</v>
      </c>
      <c r="BG41" s="108" t="n">
        <f aca="false">IF(AND(AG41=7,AL41="",AH41&lt;&gt;"",AJ41&lt;&gt;"",AN41&lt;&gt;"",AV41&lt;&gt;""),BF41,IF(AG41=22,BK41,IF(AL41="","D",CEILING(AL41,5))))</f>
        <v>1560</v>
      </c>
      <c r="BH41" s="108" t="n">
        <f aca="false">IF(AND(AG41=7,AN41="",AH41&lt;&gt;"",AJ41&lt;&gt;"",AL41&lt;&gt;"",AV41&lt;&gt;""),CEILING(AV41-AH41-(AJ41^2-AL41^2)^0.5,5),IF(AND(AG41=8,AN41="",AJ41&lt;&gt;"",AL41&lt;&gt;"",AH41&lt;&gt;"",AP41&lt;&gt;"",AR41&lt;&gt;"",AT41&lt;&gt;"",AV41&lt;&gt;""),CEILING(AV41-AH41-AP41-(AT41^2-AL41^2)^0.5-(AJ41^2-AR41^2)^0.5,5),IF(AN41="",0,AN41)))</f>
        <v>350</v>
      </c>
      <c r="BI41" s="108" t="n">
        <f aca="false">IF(OR(AND(AG41=7,AN41="",AJ41&lt;&gt;"",AL41&lt;&gt;"",AH41&lt;&gt;"",AV41&lt;&gt;""),AND(AG41=8,AN41="",AJ41&lt;&gt;"",AL41&lt;&gt;"",AH41&lt;&gt;"",AP41&lt;&gt;"",AR41&lt;&gt;"",AT41&lt;&gt;"",AV41&lt;&gt;"")),BH41,IF(AN41="","E",CEILING(AN41,5)))</f>
        <v>350</v>
      </c>
      <c r="BJ41" s="108" t="n">
        <f aca="false">IF(AND(AG41=8,AP41="",AJ41&lt;&gt;"",AL41&lt;&gt;"",AH41&lt;&gt;"",AN41&lt;&gt;"",AR41&lt;&gt;"",AT41&lt;&gt;"",AV41&lt;&gt;""),CEILING(AV41-AH41-AN41-(AT41^2-AL41^2)^0.5-(AJ41^2-AR41^2)^0.5,5),IF(AP41="",0,AP41))</f>
        <v>200</v>
      </c>
      <c r="BK41" s="108" t="n">
        <f aca="false">IF(AND(AG41=8,AP41="",AJ41&lt;&gt;"",AL41&lt;&gt;"",AH41&lt;&gt;"",AN41&lt;&gt;"",AR41&lt;&gt;"",AT41&lt;&gt;"",AV41&lt;&gt;""),BJ41,IF(AP41="","F",CEILING(AP41,5)))</f>
        <v>200</v>
      </c>
      <c r="BL41" s="108" t="n">
        <f aca="false">IF(AR41="",0,AR41)</f>
        <v>0</v>
      </c>
      <c r="BM41" s="108" t="str">
        <f aca="false">IF(AND(AR41="",AG41=32),"x(S)",IF(AR41="","S",IF(AG41=32,"x"&amp;AR41,CEILING(AR41,5))))</f>
        <v>S</v>
      </c>
      <c r="BN41" s="108" t="n">
        <f aca="false">IF(AT41="",0,AT41)</f>
        <v>0</v>
      </c>
      <c r="BO41" s="108" t="n">
        <f aca="false">IF(AND(AG41=8,AT41=""),"R",CEILING(IF(AT41="",IF(L41=$BT$11,IF(M41&lt;25,2*M41,3*M41),IF(L41=$BU$11,IF(M41&lt;25,3*M41,4*M41),IF(L41=$BV$11,IF(M41&lt;25,4*M41,6*M41),""))),AT41),5))</f>
        <v>50</v>
      </c>
      <c r="BP41" s="109" t="n">
        <f aca="false">CEILING(IF(AND(AG41=7,AV41=""),AH41+AN41+(AJ41^2-AL41^2)^0.5,IF(AND(AG41=8,AV41=""),AH41+AN41+AP41+(AT41^2-AL41^2)^(0.5)+(AJ41^2-AR41^2)^(0.5),AV41)),5)</f>
        <v>250</v>
      </c>
      <c r="BQ41" s="108" t="n">
        <f aca="false">IF(OR(AG41=7,AG41=8),BP41,IF(AV41="","L",BP41))</f>
        <v>250</v>
      </c>
      <c r="BR41" s="110"/>
      <c r="BZ41" s="118" t="n">
        <f aca="false">IF($L41=$BT$11,VLOOKUP($M41,$BS$13:$BT$27,2),IF($L41=$BU$11,VLOOKUP($M41,$BS$13:$BU$27,3),IF($L41=$BV$11,VLOOKUP($M41,$BS$13:$BV$27,4),"")))</f>
        <v>175</v>
      </c>
      <c r="CA41" s="110" t="n">
        <f aca="false">IF($L41=$BT$11,VLOOKUP($M41,$BS$13:$BW$27,5),IF($L41=$BU$11,VLOOKUP($M41,$BS$13:$BX$27,6),IF($L41=$BV$11,VLOOKUP($M41,$BS$13:$BY$27,7),"")))</f>
        <v>90</v>
      </c>
      <c r="CE41" s="115" t="str">
        <f aca="false">IF(AND(AG41&lt;&gt;"",AH41="",AND(AG41&lt;&gt;1,AG41&lt;&gt;2,AG41&lt;&gt;3,AG41&lt;&gt;4,AG41&lt;&gt;5,AG41&lt;&gt;16,AG41&lt;&gt;46)),1,"")</f>
        <v/>
      </c>
      <c r="CF41" s="53" t="str">
        <f aca="false">IF(AND(AG41&lt;&gt;"",AJ41="",OR(AG41=6,AG41=7,AG41=8,AG41=15,AG41=19,AG41=20,AG41=21,AG41=22,AG41=26,AG41=27,AG41=28,AG41=29,AG41=36,AG41=37,AG41=38,AG41=39,AG41=40,AG41=41,AG41=42,AG41=43,AG41=45,AG41=47,AG41=48,AG41=49,AG41=50,AG41=51,AG41=52)),1,"")</f>
        <v/>
      </c>
      <c r="CG41" s="53" t="str">
        <f aca="false">IF(AND(AG41&lt;&gt;"",AL41="",OR(AG41=6,AG41=7,AG41=8,AG41=12,AG41=18,AG41=19,AG41=20,AG41=30,AG41=31,AG41=32,AG41=42,AG41=43,AG41=44,AG41=45,AG41=46,AG41=47,AG41=48,AG41=49,AG41=50,AG41=51,AG41=52)),1,"")</f>
        <v/>
      </c>
      <c r="CH41" s="53" t="str">
        <f aca="false">IF(AND(AG41&lt;&gt;"",AN41="",AND(AG41&lt;&gt;1,AG41&lt;&gt;2,AG41&lt;&gt;3,AG41&lt;&gt;4,AG41&lt;&gt;5,AG41&lt;&gt;15,AG41&lt;&gt;16,AG41&lt;&gt;30,AG41&lt;&gt;31,AG41&lt;&gt;32)),1,"")</f>
        <v/>
      </c>
      <c r="CI41" s="53" t="str">
        <f aca="false">IF(AND(AG41&lt;&gt;"",AP41="",OR(AG41=8,AG41=22,AG41=45,AG41=50,AG41=51,AG41=52)),1,"")</f>
        <v/>
      </c>
      <c r="CJ41" s="53" t="str">
        <f aca="false">IF(AND(AG41&lt;&gt;"",AR41="",OR(AG41=8,AG41=15,AG41=17,AG41=18,AG41=32)),1,"")</f>
        <v/>
      </c>
      <c r="CK41" s="53" t="str">
        <f aca="false">IF(AND(AG41&lt;&gt;"",AT41="",AG41=8),1,"")</f>
        <v/>
      </c>
      <c r="CL41" s="116" t="str">
        <f aca="false">IF(AND(AG41&lt;&gt;"",AV41="",OR(AG41=1,AG41=2,AG41=3,AG41=4,AG41=5,AG41=13,AG41=14,AG41=15,AG41=16,AG41=21,AG41=22,AG41=35,AG41=38,AG41=39,AG41=40,AG41=41,AG41=42,AG41=43,AG41=45,AG41=48)),1,"")</f>
        <v/>
      </c>
      <c r="DT41" s="111"/>
      <c r="DU41" s="111"/>
      <c r="DV41" s="111"/>
      <c r="DW41" s="111"/>
      <c r="DX41" s="111"/>
      <c r="DY41" s="111"/>
      <c r="DZ41" s="111"/>
      <c r="EA41" s="111"/>
      <c r="EB41" s="111"/>
      <c r="EC41" s="111"/>
      <c r="ED41" s="111" t="n">
        <f aca="false">IF($AG41=ED$12,ABS(BB41+BP41+BD41+2*BF41+BH41+BJ41-3*BO41+4*M41),"")</f>
        <v>5784</v>
      </c>
      <c r="EE41" s="111"/>
      <c r="EM41" s="7" t="n">
        <f aca="false">IF(OR(R41="",T41=""),0,R41*T41/1000)</f>
        <v>174</v>
      </c>
    </row>
    <row r="42" customFormat="false" ht="15" hidden="false" customHeight="true" outlineLevel="0" collapsed="false">
      <c r="B42" s="54"/>
      <c r="C42" s="121"/>
      <c r="D42" s="121"/>
      <c r="E42" s="121"/>
      <c r="F42" s="121"/>
      <c r="G42" s="121"/>
      <c r="H42" s="121"/>
      <c r="I42" s="121"/>
      <c r="J42" s="122"/>
      <c r="K42" s="122"/>
      <c r="L42" s="95"/>
      <c r="M42" s="96"/>
      <c r="N42" s="97"/>
      <c r="O42" s="97"/>
      <c r="P42" s="97"/>
      <c r="Q42" s="97"/>
      <c r="R42" s="98"/>
      <c r="S42" s="98"/>
      <c r="T42" s="98"/>
      <c r="U42" s="98"/>
      <c r="V42" s="99"/>
      <c r="W42" s="99"/>
      <c r="X42" s="99"/>
      <c r="Y42" s="99"/>
      <c r="Z42" s="99"/>
      <c r="AA42" s="99"/>
      <c r="AB42" s="123"/>
      <c r="AC42" s="101"/>
      <c r="AD42" s="101"/>
      <c r="AE42" s="61"/>
      <c r="AF42" s="62"/>
      <c r="AG42" s="124"/>
      <c r="AH42" s="125"/>
      <c r="AI42" s="125"/>
      <c r="AJ42" s="126"/>
      <c r="AK42" s="126"/>
      <c r="AL42" s="126"/>
      <c r="AM42" s="126"/>
      <c r="AN42" s="126"/>
      <c r="AO42" s="126"/>
      <c r="AP42" s="126"/>
      <c r="AQ42" s="126"/>
      <c r="AR42" s="126"/>
      <c r="AS42" s="126"/>
      <c r="AT42" s="126"/>
      <c r="AU42" s="126"/>
      <c r="AV42" s="127"/>
      <c r="AW42" s="127"/>
      <c r="AX42" s="127"/>
      <c r="AY42" s="127"/>
      <c r="AZ42" s="106"/>
      <c r="BA42" s="107"/>
      <c r="BB42" s="117"/>
      <c r="BC42" s="117"/>
      <c r="BD42" s="117"/>
      <c r="BE42" s="117"/>
      <c r="BF42" s="117"/>
      <c r="BG42" s="108"/>
      <c r="BH42" s="117"/>
      <c r="BI42" s="117"/>
      <c r="BJ42" s="117"/>
      <c r="BK42" s="117"/>
      <c r="BL42" s="117"/>
      <c r="BM42" s="117"/>
      <c r="BN42" s="117"/>
      <c r="BO42" s="117"/>
      <c r="BP42" s="109"/>
      <c r="BQ42" s="117"/>
      <c r="BR42" s="110"/>
      <c r="BZ42" s="53"/>
      <c r="CA42" s="53"/>
      <c r="CE42" s="115"/>
      <c r="CF42" s="53"/>
      <c r="CG42" s="53"/>
      <c r="CH42" s="53"/>
      <c r="CI42" s="53"/>
      <c r="CJ42" s="53"/>
      <c r="CK42" s="53"/>
      <c r="CL42" s="116"/>
    </row>
    <row r="43" customFormat="false" ht="15" hidden="false" customHeight="true" outlineLevel="0" collapsed="false">
      <c r="B43" s="54"/>
      <c r="C43" s="121"/>
      <c r="D43" s="121"/>
      <c r="E43" s="121"/>
      <c r="F43" s="121"/>
      <c r="G43" s="121"/>
      <c r="H43" s="121"/>
      <c r="I43" s="121"/>
      <c r="J43" s="122"/>
      <c r="K43" s="122"/>
      <c r="L43" s="95"/>
      <c r="M43" s="96"/>
      <c r="N43" s="97"/>
      <c r="O43" s="97"/>
      <c r="P43" s="97"/>
      <c r="Q43" s="97"/>
      <c r="R43" s="98"/>
      <c r="S43" s="98"/>
      <c r="T43" s="98"/>
      <c r="U43" s="98"/>
      <c r="V43" s="99"/>
      <c r="W43" s="99"/>
      <c r="X43" s="99"/>
      <c r="Y43" s="99"/>
      <c r="Z43" s="99"/>
      <c r="AA43" s="99"/>
      <c r="AB43" s="123"/>
      <c r="AC43" s="101"/>
      <c r="AD43" s="101"/>
      <c r="AE43" s="61"/>
      <c r="AF43" s="62"/>
      <c r="AG43" s="124"/>
      <c r="AH43" s="125"/>
      <c r="AI43" s="125"/>
      <c r="AJ43" s="126"/>
      <c r="AK43" s="126"/>
      <c r="AL43" s="126"/>
      <c r="AM43" s="126"/>
      <c r="AN43" s="126"/>
      <c r="AO43" s="126"/>
      <c r="AP43" s="126"/>
      <c r="AQ43" s="126"/>
      <c r="AR43" s="126"/>
      <c r="AS43" s="126"/>
      <c r="AT43" s="126"/>
      <c r="AU43" s="126"/>
      <c r="AV43" s="127"/>
      <c r="AW43" s="127"/>
      <c r="AX43" s="127"/>
      <c r="AY43" s="127"/>
      <c r="AZ43" s="106"/>
      <c r="BA43" s="107"/>
      <c r="BB43" s="117"/>
      <c r="BC43" s="117"/>
      <c r="BD43" s="117"/>
      <c r="BE43" s="117"/>
      <c r="BF43" s="117"/>
      <c r="BG43" s="108"/>
      <c r="BH43" s="117"/>
      <c r="BI43" s="117"/>
      <c r="BJ43" s="117"/>
      <c r="BK43" s="117"/>
      <c r="BL43" s="117"/>
      <c r="BM43" s="117"/>
      <c r="BN43" s="117"/>
      <c r="BO43" s="117"/>
      <c r="BP43" s="109"/>
      <c r="BQ43" s="117"/>
      <c r="BR43" s="110"/>
      <c r="BZ43" s="53"/>
      <c r="CA43" s="53"/>
      <c r="CE43" s="115"/>
      <c r="CF43" s="53"/>
      <c r="CG43" s="53"/>
      <c r="CH43" s="53"/>
      <c r="CI43" s="53"/>
      <c r="CJ43" s="53"/>
      <c r="CK43" s="53"/>
      <c r="CL43" s="116"/>
    </row>
    <row r="44" customFormat="false" ht="15" hidden="false" customHeight="true" outlineLevel="0" collapsed="false">
      <c r="B44" s="54"/>
      <c r="C44" s="121"/>
      <c r="D44" s="121"/>
      <c r="E44" s="121"/>
      <c r="F44" s="121"/>
      <c r="G44" s="121"/>
      <c r="H44" s="121"/>
      <c r="I44" s="121"/>
      <c r="J44" s="122"/>
      <c r="K44" s="122"/>
      <c r="L44" s="95"/>
      <c r="M44" s="96"/>
      <c r="N44" s="97"/>
      <c r="O44" s="97"/>
      <c r="P44" s="97"/>
      <c r="Q44" s="97"/>
      <c r="R44" s="98"/>
      <c r="S44" s="98"/>
      <c r="T44" s="98"/>
      <c r="U44" s="98"/>
      <c r="V44" s="99"/>
      <c r="W44" s="99"/>
      <c r="X44" s="99"/>
      <c r="Y44" s="99"/>
      <c r="Z44" s="99"/>
      <c r="AA44" s="99"/>
      <c r="AB44" s="123"/>
      <c r="AC44" s="101"/>
      <c r="AD44" s="101"/>
      <c r="AE44" s="61"/>
      <c r="AF44" s="62"/>
      <c r="AG44" s="124"/>
      <c r="AH44" s="125"/>
      <c r="AI44" s="125"/>
      <c r="AJ44" s="126"/>
      <c r="AK44" s="126"/>
      <c r="AL44" s="126"/>
      <c r="AM44" s="126"/>
      <c r="AN44" s="126"/>
      <c r="AO44" s="126"/>
      <c r="AP44" s="126"/>
      <c r="AQ44" s="126"/>
      <c r="AR44" s="126"/>
      <c r="AS44" s="126"/>
      <c r="AT44" s="126"/>
      <c r="AU44" s="126"/>
      <c r="AV44" s="127"/>
      <c r="AW44" s="127"/>
      <c r="AX44" s="127"/>
      <c r="AY44" s="127"/>
      <c r="AZ44" s="106"/>
      <c r="BA44" s="107"/>
      <c r="BB44" s="117"/>
      <c r="BC44" s="117"/>
      <c r="BD44" s="117"/>
      <c r="BE44" s="117"/>
      <c r="BF44" s="117"/>
      <c r="BG44" s="108"/>
      <c r="BH44" s="117"/>
      <c r="BI44" s="117"/>
      <c r="BJ44" s="117"/>
      <c r="BK44" s="117"/>
      <c r="BL44" s="117"/>
      <c r="BM44" s="117"/>
      <c r="BN44" s="117"/>
      <c r="BO44" s="117"/>
      <c r="BP44" s="109"/>
      <c r="BQ44" s="117"/>
      <c r="BR44" s="110"/>
      <c r="BZ44" s="53"/>
      <c r="CA44" s="53"/>
      <c r="CE44" s="115"/>
      <c r="CF44" s="53"/>
      <c r="CG44" s="53"/>
      <c r="CH44" s="53"/>
      <c r="CI44" s="53"/>
      <c r="CJ44" s="53"/>
      <c r="CK44" s="53"/>
      <c r="CL44" s="116"/>
      <c r="CN44" s="6" t="n">
        <v>1</v>
      </c>
      <c r="CO44" s="6" t="n">
        <v>2</v>
      </c>
      <c r="CP44" s="6" t="n">
        <v>3</v>
      </c>
      <c r="CQ44" s="6" t="n">
        <v>4</v>
      </c>
      <c r="CR44" s="6" t="n">
        <v>5</v>
      </c>
      <c r="CS44" s="6" t="n">
        <v>6</v>
      </c>
      <c r="CT44" s="6" t="n">
        <v>7</v>
      </c>
      <c r="CU44" s="6" t="n">
        <v>8</v>
      </c>
      <c r="CV44" s="6" t="n">
        <v>9</v>
      </c>
      <c r="CW44" s="6" t="n">
        <v>10</v>
      </c>
      <c r="CX44" s="6" t="n">
        <v>11</v>
      </c>
      <c r="CY44" s="6" t="n">
        <v>12</v>
      </c>
      <c r="CZ44" s="6" t="n">
        <v>13</v>
      </c>
      <c r="DA44" s="6" t="n">
        <v>14</v>
      </c>
      <c r="DB44" s="6" t="n">
        <v>15</v>
      </c>
      <c r="DC44" s="6" t="n">
        <v>16</v>
      </c>
      <c r="DD44" s="6" t="n">
        <v>17</v>
      </c>
      <c r="DE44" s="6" t="n">
        <v>18</v>
      </c>
      <c r="DF44" s="6" t="n">
        <v>19</v>
      </c>
      <c r="DG44" s="6" t="n">
        <v>20</v>
      </c>
      <c r="DH44" s="6" t="n">
        <v>21</v>
      </c>
      <c r="DI44" s="6" t="n">
        <v>22</v>
      </c>
      <c r="DJ44" s="6" t="n">
        <v>23</v>
      </c>
      <c r="DK44" s="6" t="n">
        <v>24</v>
      </c>
      <c r="DL44" s="6" t="n">
        <v>25</v>
      </c>
      <c r="DM44" s="6" t="n">
        <v>26</v>
      </c>
      <c r="DN44" s="6" t="n">
        <v>27</v>
      </c>
      <c r="DO44" s="6" t="n">
        <v>28</v>
      </c>
      <c r="DP44" s="6" t="n">
        <v>29</v>
      </c>
      <c r="DQ44" s="6" t="n">
        <v>30</v>
      </c>
      <c r="DR44" s="6" t="n">
        <v>31</v>
      </c>
      <c r="DS44" s="6" t="n">
        <v>32</v>
      </c>
      <c r="DT44" s="6" t="n">
        <v>35</v>
      </c>
      <c r="DU44" s="6" t="n">
        <v>36</v>
      </c>
      <c r="DV44" s="6" t="n">
        <v>37</v>
      </c>
      <c r="DW44" s="6" t="n">
        <v>38</v>
      </c>
      <c r="DX44" s="6" t="n">
        <v>39</v>
      </c>
      <c r="DY44" s="6" t="n">
        <v>40</v>
      </c>
      <c r="DZ44" s="6" t="n">
        <v>41</v>
      </c>
      <c r="EA44" s="6" t="n">
        <v>42</v>
      </c>
      <c r="EB44" s="6" t="n">
        <v>43</v>
      </c>
      <c r="EC44" s="6" t="n">
        <v>44</v>
      </c>
      <c r="ED44" s="6" t="n">
        <v>45</v>
      </c>
      <c r="EE44" s="6" t="n">
        <v>46</v>
      </c>
      <c r="EF44" s="6" t="n">
        <v>47</v>
      </c>
      <c r="EG44" s="6" t="n">
        <v>48</v>
      </c>
      <c r="EH44" s="6" t="n">
        <v>49</v>
      </c>
      <c r="EI44" s="6" t="n">
        <v>50</v>
      </c>
      <c r="EJ44" s="6" t="n">
        <v>51</v>
      </c>
      <c r="EK44" s="6" t="n">
        <v>52</v>
      </c>
    </row>
    <row r="45" customFormat="false" ht="15" hidden="false" customHeight="true" outlineLevel="0" collapsed="false">
      <c r="B45" s="54"/>
      <c r="C45" s="121"/>
      <c r="D45" s="121"/>
      <c r="E45" s="121"/>
      <c r="F45" s="121"/>
      <c r="G45" s="121"/>
      <c r="H45" s="121"/>
      <c r="I45" s="121"/>
      <c r="J45" s="122"/>
      <c r="K45" s="122"/>
      <c r="L45" s="95"/>
      <c r="M45" s="96"/>
      <c r="N45" s="97"/>
      <c r="O45" s="97"/>
      <c r="P45" s="97"/>
      <c r="Q45" s="97"/>
      <c r="R45" s="98"/>
      <c r="S45" s="98"/>
      <c r="T45" s="98"/>
      <c r="U45" s="98"/>
      <c r="V45" s="99"/>
      <c r="W45" s="99"/>
      <c r="X45" s="99"/>
      <c r="Y45" s="99"/>
      <c r="Z45" s="99"/>
      <c r="AA45" s="99"/>
      <c r="AB45" s="123"/>
      <c r="AC45" s="101"/>
      <c r="AD45" s="101"/>
      <c r="AE45" s="61"/>
      <c r="AF45" s="62"/>
      <c r="AG45" s="124"/>
      <c r="AH45" s="125"/>
      <c r="AI45" s="125"/>
      <c r="AJ45" s="126"/>
      <c r="AK45" s="126"/>
      <c r="AL45" s="126"/>
      <c r="AM45" s="126"/>
      <c r="AN45" s="126"/>
      <c r="AO45" s="126"/>
      <c r="AP45" s="126"/>
      <c r="AQ45" s="126"/>
      <c r="AR45" s="126"/>
      <c r="AS45" s="126"/>
      <c r="AT45" s="126"/>
      <c r="AU45" s="126"/>
      <c r="AV45" s="127"/>
      <c r="AW45" s="127"/>
      <c r="AX45" s="127"/>
      <c r="AY45" s="127"/>
      <c r="AZ45" s="106"/>
      <c r="BA45" s="107"/>
      <c r="BB45" s="108" t="n">
        <f aca="false">IF(AND(AG45=7,AH45="",AJ45&lt;&gt;"",AL45&lt;&gt;"",AN45&lt;&gt;"",AV45&lt;&gt;""),CEILING(AV45-AN45-(AJ45^2-AL45^2)^0.5,5),IF(AND(AG45=8,AH45="",AJ45&lt;&gt;"",AL45&lt;&gt;"",AN45&lt;&gt;"",AP45&lt;&gt;"",AR45&lt;&gt;"",AT45&lt;&gt;"",AV45&lt;&gt;""),CEILING(AV45-AN45-AP45-(AT45^2-AL45^2)^0.5-(AJ45^2-AR45^2)^0.5,5),IF(AH45="",0,AH45)))</f>
        <v>0</v>
      </c>
      <c r="BC45" s="108" t="str">
        <f aca="false">IF(OR(AND(AG45=7,AH45="",AJ45&lt;&gt;"",AL45&lt;&gt;"",AN45&lt;&gt;"",AV45&lt;&gt;""),AND(AG45=8,AH45="",AJ45&lt;&gt;"",AL45&lt;&gt;"",AN45&lt;&gt;"",AP45&lt;&gt;"",AR45&lt;&gt;"",AT45&lt;&gt;"",AV45&lt;&gt;"")),BB45,IF(AH45="","A",CEILING(AH45,5)))</f>
        <v>A</v>
      </c>
      <c r="BD45" s="108" t="n">
        <f aca="false">IF(AND(AG45=7,AJ45="",AH45&lt;&gt;"",AL45&lt;&gt;"",AN45&lt;&gt;"",AV45&lt;&gt;""),CEILING(((AV45-AH45-AN45)^2+AL45^2)^0.5,5),IF(AJ45="",0,AJ45))</f>
        <v>0</v>
      </c>
      <c r="BE45" s="108" t="str">
        <f aca="false">IF(AND(AG45=7,AJ45="",AH45&lt;&gt;"",AL45&lt;&gt;"",AN45&lt;&gt;"",AV45&lt;&gt;""),BD45,IF(AJ45="","C",CEILING(AJ45,5)))</f>
        <v>C</v>
      </c>
      <c r="BF45" s="108" t="n">
        <f aca="false">IF(AND(AG45=7,AL45="",AH45&lt;&gt;"",AJ45&lt;&gt;"",AN45&lt;&gt;"",AV45&lt;&gt;""),CEILING((AJ45^2-(AV45-AH45-AN45)^2)^0.5,5),IF(AL45="",0,AL45))</f>
        <v>0</v>
      </c>
      <c r="BG45" s="108" t="str">
        <f aca="false">IF(AND(AG45=7,AL45="",AH45&lt;&gt;"",AJ45&lt;&gt;"",AN45&lt;&gt;"",AV45&lt;&gt;""),BF45,IF(AG45=22,BK45,IF(AL45="","D",CEILING(AL45,5))))</f>
        <v>D</v>
      </c>
      <c r="BH45" s="108" t="n">
        <f aca="false">IF(AND(AG45=7,AN45="",AH45&lt;&gt;"",AJ45&lt;&gt;"",AL45&lt;&gt;"",AV45&lt;&gt;""),CEILING(AV45-AH45-(AJ45^2-AL45^2)^0.5,5),IF(AND(AG45=8,AN45="",AJ45&lt;&gt;"",AL45&lt;&gt;"",AH45&lt;&gt;"",AP45&lt;&gt;"",AR45&lt;&gt;"",AT45&lt;&gt;"",AV45&lt;&gt;""),CEILING(AV45-AH45-AP45-(AT45^2-AL45^2)^0.5-(AJ45^2-AR45^2)^0.5,5),IF(AN45="",0,AN45)))</f>
        <v>0</v>
      </c>
      <c r="BI45" s="108" t="str">
        <f aca="false">IF(OR(AND(AG45=7,AN45="",AJ45&lt;&gt;"",AL45&lt;&gt;"",AH45&lt;&gt;"",AV45&lt;&gt;""),AND(AG45=8,AN45="",AJ45&lt;&gt;"",AL45&lt;&gt;"",AH45&lt;&gt;"",AP45&lt;&gt;"",AR45&lt;&gt;"",AT45&lt;&gt;"",AV45&lt;&gt;"")),BH45,IF(AN45="","E",CEILING(AN45,5)))</f>
        <v>E</v>
      </c>
      <c r="BJ45" s="108" t="n">
        <f aca="false">IF(AND(AG45=8,AP45="",AJ45&lt;&gt;"",AL45&lt;&gt;"",AH45&lt;&gt;"",AN45&lt;&gt;"",AR45&lt;&gt;"",AT45&lt;&gt;"",AV45&lt;&gt;""),CEILING(AV45-AH45-AN45-(AT45^2-AL45^2)^0.5-(AJ45^2-AR45^2)^0.5,5),IF(AP45="",0,AP45))</f>
        <v>0</v>
      </c>
      <c r="BK45" s="108" t="str">
        <f aca="false">IF(AND(AG45=8,AP45="",AJ45&lt;&gt;"",AL45&lt;&gt;"",AH45&lt;&gt;"",AN45&lt;&gt;"",AR45&lt;&gt;"",AT45&lt;&gt;"",AV45&lt;&gt;""),BJ45,IF(AP45="","F",CEILING(AP45,5)))</f>
        <v>F</v>
      </c>
      <c r="BL45" s="108" t="n">
        <f aca="false">IF(AR45="",0,AR45)</f>
        <v>0</v>
      </c>
      <c r="BM45" s="108" t="str">
        <f aca="false">IF(AND(AR45="",AG45=32),"x(S)",IF(AR45="","S",IF(AG45=32,"x"&amp;AR45,CEILING(AR45,5))))</f>
        <v>S</v>
      </c>
      <c r="BN45" s="108" t="n">
        <f aca="false">IF(AT45="",0,AT45)</f>
        <v>0</v>
      </c>
      <c r="BO45" s="108" t="e">
        <f aca="false">IF(AND(AG45=8,AT45=""),"R",CEILING(IF(AT45="",IF(L45=$BT$11,IF(M45&lt;25,2*M45,3*M45),IF(L45=$BU$11,IF(M45&lt;25,3*M45,4*M45),IF(L45=$BV$11,IF(M45&lt;25,4*M45,6*M45),""))),AT45),5))</f>
        <v>#VALUE!</v>
      </c>
      <c r="BP45" s="109" t="n">
        <f aca="false">CEILING(IF(AND(AG45=7,AV45=""),AH45+AN45+(AJ45^2-AL45^2)^0.5,IF(AND(AG45=8,AV45=""),AH45+AN45+AP45+(AT45^2-AL45^2)^(0.5)+(AJ45^2-AR45^2)^(0.5),AV45)),5)</f>
        <v>0</v>
      </c>
      <c r="BQ45" s="108" t="str">
        <f aca="false">IF(OR(AG45=7,AG45=8),BP45,IF(AV45="","L",BP45))</f>
        <v>L</v>
      </c>
      <c r="BR45" s="110"/>
      <c r="BZ45" s="118" t="str">
        <f aca="false">IF($L45=$BT$11,VLOOKUP($M45,$BS$13:$BT$27,2),IF($L45=$BU$11,VLOOKUP($M45,$BS$13:$BU$27,3),IF($L45=$BV$11,VLOOKUP($M45,$BS$13:$BV$27,4),"")))</f>
        <v/>
      </c>
      <c r="CA45" s="110" t="str">
        <f aca="false">IF($L45=$BT$11,VLOOKUP($M45,$BS$13:$BW$27,5),IF($L45=$BU$11,VLOOKUP($M45,$BS$13:$BX$27,6),IF($L45=$BV$11,VLOOKUP($M45,$BS$13:$BY$27,7),"")))</f>
        <v/>
      </c>
      <c r="CE45" s="115" t="str">
        <f aca="false">IF(AND(AG45&lt;&gt;"",AH45="",AND(AG45&lt;&gt;1,AG45&lt;&gt;2,AG45&lt;&gt;3,AG45&lt;&gt;4,AG45&lt;&gt;5,AG45&lt;&gt;16,AG45&lt;&gt;46)),1,"")</f>
        <v/>
      </c>
      <c r="CF45" s="53" t="str">
        <f aca="false">IF(AND(AG45&lt;&gt;"",AJ45="",OR(AG45=6,AG45=7,AG45=8,AG45=15,AG45=19,AG45=20,AG45=21,AG45=22,AG45=26,AG45=27,AG45=28,AG45=29,AG45=36,AG45=37,AG45=38,AG45=39,AG45=40,AG45=41,AG45=42,AG45=43,AG45=45,AG45=47,AG45=48,AG45=49,AG45=50,AG45=51,AG45=52)),1,"")</f>
        <v/>
      </c>
      <c r="CG45" s="53" t="str">
        <f aca="false">IF(AND(AG45&lt;&gt;"",AL45="",OR(AG45=6,AG45=7,AG45=8,AG45=12,AG45=18,AG45=19,AG45=20,AG45=30,AG45=31,AG45=32,AG45=42,AG45=43,AG45=44,AG45=45,AG45=46,AG45=47,AG45=48,AG45=49,AG45=50,AG45=51,AG45=52)),1,"")</f>
        <v/>
      </c>
      <c r="CH45" s="53" t="str">
        <f aca="false">IF(AND(AG45&lt;&gt;"",AN45="",AND(AG45&lt;&gt;1,AG45&lt;&gt;2,AG45&lt;&gt;3,AG45&lt;&gt;4,AG45&lt;&gt;5,AG45&lt;&gt;15,AG45&lt;&gt;16,AG45&lt;&gt;30,AG45&lt;&gt;31,AG45&lt;&gt;32)),1,"")</f>
        <v/>
      </c>
      <c r="CI45" s="53" t="str">
        <f aca="false">IF(AND(AG45&lt;&gt;"",AP45="",OR(AG45=8,AG45=22,AG45=45,AG45=50,AG45=51,AG45=52)),1,"")</f>
        <v/>
      </c>
      <c r="CJ45" s="53" t="str">
        <f aca="false">IF(AND(AG45&lt;&gt;"",AR45="",OR(AG45=8,AG45=15,AG45=17,AG45=18,AG45=32)),1,"")</f>
        <v/>
      </c>
      <c r="CK45" s="53" t="str">
        <f aca="false">IF(AND(AG45&lt;&gt;"",AT45="",AG45=8),1,"")</f>
        <v/>
      </c>
      <c r="CL45" s="116" t="str">
        <f aca="false">IF(AND(AG45&lt;&gt;"",AV45="",OR(AG45=1,AG45=2,AG45=3,AG45=4,AG45=5,AG45=13,AG45=14,AG45=15,AG45=16,AG45=21,AG45=22,AG45=35,AG45=38,AG45=39,AG45=40,AG45=41,AG45=42,AG45=43,AG45=45,AG45=48)),1,"")</f>
        <v/>
      </c>
      <c r="DT45" s="111"/>
      <c r="DU45" s="111"/>
      <c r="DV45" s="111"/>
      <c r="DW45" s="111"/>
      <c r="DX45" s="111"/>
      <c r="DY45" s="111"/>
      <c r="DZ45" s="111"/>
      <c r="EA45" s="111"/>
      <c r="EB45" s="111"/>
      <c r="EC45" s="111"/>
      <c r="ED45" s="111"/>
      <c r="EE45" s="111"/>
      <c r="EM45" s="7" t="n">
        <f aca="false">IF(OR(R45="",T45=""),0,R45*T45/1000)</f>
        <v>0</v>
      </c>
    </row>
    <row r="46" customFormat="false" ht="15" hidden="false" customHeight="true" outlineLevel="0" collapsed="false">
      <c r="B46" s="54"/>
      <c r="C46" s="121"/>
      <c r="D46" s="121"/>
      <c r="E46" s="121"/>
      <c r="F46" s="121"/>
      <c r="G46" s="121"/>
      <c r="H46" s="121"/>
      <c r="I46" s="121"/>
      <c r="J46" s="122"/>
      <c r="K46" s="122"/>
      <c r="L46" s="95"/>
      <c r="M46" s="96"/>
      <c r="N46" s="97"/>
      <c r="O46" s="97"/>
      <c r="P46" s="97"/>
      <c r="Q46" s="97"/>
      <c r="R46" s="98"/>
      <c r="S46" s="98"/>
      <c r="T46" s="98"/>
      <c r="U46" s="98"/>
      <c r="V46" s="99"/>
      <c r="W46" s="99"/>
      <c r="X46" s="99"/>
      <c r="Y46" s="99"/>
      <c r="Z46" s="99"/>
      <c r="AA46" s="99"/>
      <c r="AB46" s="123"/>
      <c r="AC46" s="101"/>
      <c r="AD46" s="101"/>
      <c r="AE46" s="61"/>
      <c r="AF46" s="62"/>
      <c r="AG46" s="124"/>
      <c r="AH46" s="125"/>
      <c r="AI46" s="125"/>
      <c r="AJ46" s="126"/>
      <c r="AK46" s="126"/>
      <c r="AL46" s="126"/>
      <c r="AM46" s="126"/>
      <c r="AN46" s="126"/>
      <c r="AO46" s="126"/>
      <c r="AP46" s="126"/>
      <c r="AQ46" s="126"/>
      <c r="AR46" s="126"/>
      <c r="AS46" s="126"/>
      <c r="AT46" s="126"/>
      <c r="AU46" s="126"/>
      <c r="AV46" s="127"/>
      <c r="AW46" s="127"/>
      <c r="AX46" s="127"/>
      <c r="AY46" s="127"/>
      <c r="AZ46" s="106"/>
      <c r="BA46" s="107"/>
      <c r="BB46" s="117"/>
      <c r="BC46" s="117"/>
      <c r="BD46" s="117"/>
      <c r="BE46" s="117"/>
      <c r="BF46" s="117"/>
      <c r="BG46" s="108"/>
      <c r="BH46" s="117"/>
      <c r="BI46" s="117"/>
      <c r="BJ46" s="117"/>
      <c r="BK46" s="117"/>
      <c r="BL46" s="117"/>
      <c r="BM46" s="117"/>
      <c r="BN46" s="117"/>
      <c r="BO46" s="117"/>
      <c r="BP46" s="109"/>
      <c r="BQ46" s="117"/>
      <c r="BR46" s="110"/>
      <c r="BZ46" s="53"/>
      <c r="CA46" s="53"/>
      <c r="CE46" s="115"/>
      <c r="CF46" s="53"/>
      <c r="CG46" s="53"/>
      <c r="CH46" s="53"/>
      <c r="CI46" s="53"/>
      <c r="CJ46" s="53"/>
      <c r="CK46" s="53"/>
      <c r="CL46" s="116"/>
    </row>
    <row r="47" customFormat="false" ht="15" hidden="false" customHeight="true" outlineLevel="0" collapsed="false">
      <c r="B47" s="54"/>
      <c r="C47" s="121"/>
      <c r="D47" s="121"/>
      <c r="E47" s="121"/>
      <c r="F47" s="121"/>
      <c r="G47" s="121"/>
      <c r="H47" s="121"/>
      <c r="I47" s="121"/>
      <c r="J47" s="122"/>
      <c r="K47" s="122"/>
      <c r="L47" s="95"/>
      <c r="M47" s="96"/>
      <c r="N47" s="97"/>
      <c r="O47" s="97"/>
      <c r="P47" s="97"/>
      <c r="Q47" s="97"/>
      <c r="R47" s="98"/>
      <c r="S47" s="98"/>
      <c r="T47" s="98"/>
      <c r="U47" s="98"/>
      <c r="V47" s="99"/>
      <c r="W47" s="99"/>
      <c r="X47" s="99"/>
      <c r="Y47" s="99"/>
      <c r="Z47" s="99"/>
      <c r="AA47" s="99"/>
      <c r="AB47" s="123"/>
      <c r="AC47" s="101"/>
      <c r="AD47" s="101"/>
      <c r="AE47" s="61"/>
      <c r="AF47" s="62"/>
      <c r="AG47" s="124"/>
      <c r="AH47" s="125"/>
      <c r="AI47" s="125"/>
      <c r="AJ47" s="126"/>
      <c r="AK47" s="126"/>
      <c r="AL47" s="126"/>
      <c r="AM47" s="126"/>
      <c r="AN47" s="126"/>
      <c r="AO47" s="126"/>
      <c r="AP47" s="126"/>
      <c r="AQ47" s="126"/>
      <c r="AR47" s="126"/>
      <c r="AS47" s="126"/>
      <c r="AT47" s="126"/>
      <c r="AU47" s="126"/>
      <c r="AV47" s="127"/>
      <c r="AW47" s="127"/>
      <c r="AX47" s="127"/>
      <c r="AY47" s="127"/>
      <c r="AZ47" s="106"/>
      <c r="BA47" s="107"/>
      <c r="BB47" s="117"/>
      <c r="BC47" s="117"/>
      <c r="BD47" s="117"/>
      <c r="BE47" s="117"/>
      <c r="BF47" s="117"/>
      <c r="BG47" s="108"/>
      <c r="BH47" s="117"/>
      <c r="BI47" s="117"/>
      <c r="BJ47" s="117"/>
      <c r="BK47" s="117"/>
      <c r="BL47" s="117"/>
      <c r="BM47" s="117"/>
      <c r="BN47" s="117"/>
      <c r="BO47" s="117"/>
      <c r="BP47" s="109"/>
      <c r="BQ47" s="117"/>
      <c r="BR47" s="110"/>
      <c r="BZ47" s="53"/>
      <c r="CA47" s="53"/>
      <c r="CE47" s="115"/>
      <c r="CF47" s="53"/>
      <c r="CG47" s="53"/>
      <c r="CH47" s="53"/>
      <c r="CI47" s="53"/>
      <c r="CJ47" s="53"/>
      <c r="CK47" s="53"/>
      <c r="CL47" s="116"/>
    </row>
    <row r="48" customFormat="false" ht="15" hidden="false" customHeight="true" outlineLevel="0" collapsed="false">
      <c r="B48" s="54"/>
      <c r="C48" s="121"/>
      <c r="D48" s="121"/>
      <c r="E48" s="121"/>
      <c r="F48" s="121"/>
      <c r="G48" s="121"/>
      <c r="H48" s="121"/>
      <c r="I48" s="121"/>
      <c r="J48" s="122"/>
      <c r="K48" s="122"/>
      <c r="L48" s="95"/>
      <c r="M48" s="96"/>
      <c r="N48" s="97"/>
      <c r="O48" s="97"/>
      <c r="P48" s="97"/>
      <c r="Q48" s="97"/>
      <c r="R48" s="98"/>
      <c r="S48" s="98"/>
      <c r="T48" s="98"/>
      <c r="U48" s="98"/>
      <c r="V48" s="99"/>
      <c r="W48" s="99"/>
      <c r="X48" s="99"/>
      <c r="Y48" s="99"/>
      <c r="Z48" s="99"/>
      <c r="AA48" s="99"/>
      <c r="AB48" s="123"/>
      <c r="AC48" s="101"/>
      <c r="AD48" s="101"/>
      <c r="AE48" s="61"/>
      <c r="AF48" s="62"/>
      <c r="AG48" s="124"/>
      <c r="AH48" s="125"/>
      <c r="AI48" s="125"/>
      <c r="AJ48" s="126"/>
      <c r="AK48" s="126"/>
      <c r="AL48" s="126"/>
      <c r="AM48" s="126"/>
      <c r="AN48" s="126"/>
      <c r="AO48" s="126"/>
      <c r="AP48" s="126"/>
      <c r="AQ48" s="126"/>
      <c r="AR48" s="126"/>
      <c r="AS48" s="126"/>
      <c r="AT48" s="126"/>
      <c r="AU48" s="126"/>
      <c r="AV48" s="127"/>
      <c r="AW48" s="127"/>
      <c r="AX48" s="127"/>
      <c r="AY48" s="127"/>
      <c r="AZ48" s="106"/>
      <c r="BA48" s="107"/>
      <c r="BB48" s="117"/>
      <c r="BC48" s="117"/>
      <c r="BD48" s="117"/>
      <c r="BE48" s="117"/>
      <c r="BF48" s="117"/>
      <c r="BG48" s="108"/>
      <c r="BH48" s="117"/>
      <c r="BI48" s="117"/>
      <c r="BJ48" s="117"/>
      <c r="BK48" s="117"/>
      <c r="BL48" s="117"/>
      <c r="BM48" s="117"/>
      <c r="BN48" s="117"/>
      <c r="BO48" s="117"/>
      <c r="BP48" s="109"/>
      <c r="BQ48" s="117"/>
      <c r="BR48" s="110"/>
      <c r="BZ48" s="53"/>
      <c r="CA48" s="53"/>
      <c r="CE48" s="115"/>
      <c r="CF48" s="53"/>
      <c r="CG48" s="53"/>
      <c r="CH48" s="53"/>
      <c r="CI48" s="53"/>
      <c r="CJ48" s="53"/>
      <c r="CK48" s="53"/>
      <c r="CL48" s="116"/>
      <c r="CN48" s="6" t="n">
        <v>1</v>
      </c>
      <c r="CO48" s="6" t="n">
        <v>2</v>
      </c>
      <c r="CP48" s="6" t="n">
        <v>3</v>
      </c>
      <c r="CQ48" s="6" t="n">
        <v>4</v>
      </c>
      <c r="CR48" s="6" t="n">
        <v>5</v>
      </c>
      <c r="CS48" s="6" t="n">
        <v>6</v>
      </c>
      <c r="CT48" s="6" t="n">
        <v>7</v>
      </c>
      <c r="CU48" s="6" t="n">
        <v>8</v>
      </c>
      <c r="CV48" s="6" t="n">
        <v>9</v>
      </c>
      <c r="CW48" s="6" t="n">
        <v>10</v>
      </c>
      <c r="CX48" s="6" t="n">
        <v>11</v>
      </c>
      <c r="CY48" s="6" t="n">
        <v>12</v>
      </c>
      <c r="CZ48" s="6" t="n">
        <v>13</v>
      </c>
      <c r="DA48" s="6" t="n">
        <v>14</v>
      </c>
      <c r="DB48" s="6" t="n">
        <v>15</v>
      </c>
      <c r="DC48" s="6" t="n">
        <v>16</v>
      </c>
      <c r="DD48" s="6" t="n">
        <v>17</v>
      </c>
      <c r="DE48" s="6" t="n">
        <v>18</v>
      </c>
      <c r="DF48" s="6" t="n">
        <v>19</v>
      </c>
      <c r="DG48" s="6" t="n">
        <v>20</v>
      </c>
      <c r="DH48" s="6" t="n">
        <v>21</v>
      </c>
      <c r="DI48" s="6" t="n">
        <v>22</v>
      </c>
      <c r="DJ48" s="6" t="n">
        <v>23</v>
      </c>
      <c r="DK48" s="6" t="n">
        <v>24</v>
      </c>
      <c r="DL48" s="6" t="n">
        <v>25</v>
      </c>
      <c r="DM48" s="6" t="n">
        <v>26</v>
      </c>
      <c r="DN48" s="6" t="n">
        <v>27</v>
      </c>
      <c r="DO48" s="6" t="n">
        <v>28</v>
      </c>
      <c r="DP48" s="6" t="n">
        <v>29</v>
      </c>
      <c r="DQ48" s="6" t="n">
        <v>30</v>
      </c>
      <c r="DR48" s="6" t="n">
        <v>31</v>
      </c>
      <c r="DS48" s="6" t="n">
        <v>32</v>
      </c>
      <c r="DT48" s="6" t="n">
        <v>35</v>
      </c>
      <c r="DU48" s="6" t="n">
        <v>36</v>
      </c>
      <c r="DV48" s="6" t="n">
        <v>37</v>
      </c>
      <c r="DW48" s="6" t="n">
        <v>38</v>
      </c>
      <c r="DX48" s="6" t="n">
        <v>39</v>
      </c>
      <c r="DY48" s="6" t="n">
        <v>40</v>
      </c>
      <c r="DZ48" s="6" t="n">
        <v>41</v>
      </c>
      <c r="EA48" s="6" t="n">
        <v>42</v>
      </c>
      <c r="EB48" s="6" t="n">
        <v>43</v>
      </c>
      <c r="EC48" s="6" t="n">
        <v>44</v>
      </c>
      <c r="ED48" s="6" t="n">
        <v>45</v>
      </c>
      <c r="EE48" s="6" t="n">
        <v>46</v>
      </c>
      <c r="EF48" s="6" t="n">
        <v>47</v>
      </c>
      <c r="EG48" s="6" t="n">
        <v>48</v>
      </c>
      <c r="EH48" s="6" t="n">
        <v>49</v>
      </c>
      <c r="EI48" s="6" t="n">
        <v>50</v>
      </c>
      <c r="EJ48" s="6" t="n">
        <v>51</v>
      </c>
      <c r="EK48" s="6" t="n">
        <v>52</v>
      </c>
    </row>
    <row r="49" customFormat="false" ht="15" hidden="false" customHeight="true" outlineLevel="0" collapsed="false">
      <c r="B49" s="54"/>
      <c r="C49" s="121"/>
      <c r="D49" s="121"/>
      <c r="E49" s="121"/>
      <c r="F49" s="121"/>
      <c r="G49" s="121"/>
      <c r="H49" s="121"/>
      <c r="I49" s="121"/>
      <c r="J49" s="122"/>
      <c r="K49" s="122"/>
      <c r="L49" s="95"/>
      <c r="M49" s="96"/>
      <c r="N49" s="97"/>
      <c r="O49" s="97"/>
      <c r="P49" s="97"/>
      <c r="Q49" s="97"/>
      <c r="R49" s="98"/>
      <c r="S49" s="98"/>
      <c r="T49" s="98"/>
      <c r="U49" s="98"/>
      <c r="V49" s="99"/>
      <c r="W49" s="99"/>
      <c r="X49" s="99"/>
      <c r="Y49" s="99"/>
      <c r="Z49" s="99"/>
      <c r="AA49" s="99"/>
      <c r="AB49" s="123"/>
      <c r="AC49" s="101"/>
      <c r="AD49" s="101"/>
      <c r="AE49" s="61"/>
      <c r="AF49" s="62"/>
      <c r="AG49" s="124"/>
      <c r="AH49" s="125"/>
      <c r="AI49" s="125"/>
      <c r="AJ49" s="126"/>
      <c r="AK49" s="126"/>
      <c r="AL49" s="126"/>
      <c r="AM49" s="126"/>
      <c r="AN49" s="126"/>
      <c r="AO49" s="126"/>
      <c r="AP49" s="126"/>
      <c r="AQ49" s="126"/>
      <c r="AR49" s="126"/>
      <c r="AS49" s="126"/>
      <c r="AT49" s="126"/>
      <c r="AU49" s="126"/>
      <c r="AV49" s="127"/>
      <c r="AW49" s="127"/>
      <c r="AX49" s="127"/>
      <c r="AY49" s="127"/>
      <c r="AZ49" s="106"/>
      <c r="BA49" s="128"/>
      <c r="BB49" s="108" t="n">
        <f aca="false">IF(AND(AG49=7,AH49="",AJ49&lt;&gt;"",AL49&lt;&gt;"",AN49&lt;&gt;"",AV49&lt;&gt;""),CEILING(AV49-AN49-(AJ49^2-AL49^2)^0.5,5),IF(AND(AG49=8,AH49="",AJ49&lt;&gt;"",AL49&lt;&gt;"",AN49&lt;&gt;"",AP49&lt;&gt;"",AR49&lt;&gt;"",AT49&lt;&gt;"",AV49&lt;&gt;""),CEILING(AV49-AN49-AP49-(AT49^2-AL49^2)^0.5-(AJ49^2-AR49^2)^0.5,5),IF(AH49="",0,AH49)))</f>
        <v>0</v>
      </c>
      <c r="BC49" s="108" t="str">
        <f aca="false">IF(OR(AND(AG49=7,AH49="",AJ49&lt;&gt;"",AL49&lt;&gt;"",AN49&lt;&gt;"",AV49&lt;&gt;""),AND(AG49=8,AH49="",AJ49&lt;&gt;"",AL49&lt;&gt;"",AN49&lt;&gt;"",AP49&lt;&gt;"",AR49&lt;&gt;"",AT49&lt;&gt;"",AV49&lt;&gt;"")),BB49,IF(AH49="","A",CEILING(AH49,5)))</f>
        <v>A</v>
      </c>
      <c r="BD49" s="108" t="n">
        <f aca="false">IF(AND(AG49=7,AJ49="",AH49&lt;&gt;"",AL49&lt;&gt;"",AN49&lt;&gt;"",AV49&lt;&gt;""),CEILING(((AV49-AH49-AN49)^2+AL49^2)^0.5,5),IF(AJ49="",0,AJ49))</f>
        <v>0</v>
      </c>
      <c r="BE49" s="108" t="str">
        <f aca="false">IF(AND(AG49=7,AJ49="",AH49&lt;&gt;"",AL49&lt;&gt;"",AN49&lt;&gt;"",AV49&lt;&gt;""),BD49,IF(AJ49="","C",CEILING(AJ49,5)))</f>
        <v>C</v>
      </c>
      <c r="BF49" s="108" t="n">
        <f aca="false">IF(AND(AG49=7,AL49="",AH49&lt;&gt;"",AJ49&lt;&gt;"",AN49&lt;&gt;"",AV49&lt;&gt;""),CEILING((AJ49^2-(AV49-AH49-AN49)^2)^0.5,5),IF(AL49="",0,AL49))</f>
        <v>0</v>
      </c>
      <c r="BG49" s="108" t="str">
        <f aca="false">IF(AND(AG49=7,AL49="",AH49&lt;&gt;"",AJ49&lt;&gt;"",AN49&lt;&gt;"",AV49&lt;&gt;""),BF49,IF(AG49=22,BK49,IF(AL49="","D",CEILING(AL49,5))))</f>
        <v>D</v>
      </c>
      <c r="BH49" s="108" t="n">
        <f aca="false">IF(AND(AG49=7,AN49="",AH49&lt;&gt;"",AJ49&lt;&gt;"",AL49&lt;&gt;"",AV49&lt;&gt;""),CEILING(AV49-AH49-(AJ49^2-AL49^2)^0.5,5),IF(AND(AG49=8,AN49="",AJ49&lt;&gt;"",AL49&lt;&gt;"",AH49&lt;&gt;"",AP49&lt;&gt;"",AR49&lt;&gt;"",AT49&lt;&gt;"",AV49&lt;&gt;""),CEILING(AV49-AH49-AP49-(AT49^2-AL49^2)^0.5-(AJ49^2-AR49^2)^0.5,5),IF(AN49="",0,AN49)))</f>
        <v>0</v>
      </c>
      <c r="BI49" s="108" t="str">
        <f aca="false">IF(OR(AND(AG49=7,AN49="",AJ49&lt;&gt;"",AL49&lt;&gt;"",AH49&lt;&gt;"",AV49&lt;&gt;""),AND(AG49=8,AN49="",AJ49&lt;&gt;"",AL49&lt;&gt;"",AH49&lt;&gt;"",AP49&lt;&gt;"",AR49&lt;&gt;"",AT49&lt;&gt;"",AV49&lt;&gt;"")),BH49,IF(AN49="","E",CEILING(AN49,5)))</f>
        <v>E</v>
      </c>
      <c r="BJ49" s="108" t="n">
        <f aca="false">IF(AND(AG49=8,AP49="",AJ49&lt;&gt;"",AL49&lt;&gt;"",AH49&lt;&gt;"",AN49&lt;&gt;"",AR49&lt;&gt;"",AT49&lt;&gt;"",AV49&lt;&gt;""),CEILING(AV49-AH49-AN49-(AT49^2-AL49^2)^0.5-(AJ49^2-AR49^2)^0.5,5),IF(AP49="",0,AP49))</f>
        <v>0</v>
      </c>
      <c r="BK49" s="108" t="str">
        <f aca="false">IF(AND(AG49=8,AP49="",AJ49&lt;&gt;"",AL49&lt;&gt;"",AH49&lt;&gt;"",AN49&lt;&gt;"",AR49&lt;&gt;"",AT49&lt;&gt;"",AV49&lt;&gt;""),BJ49,IF(AP49="","F",CEILING(AP49,5)))</f>
        <v>F</v>
      </c>
      <c r="BL49" s="108" t="n">
        <f aca="false">IF(AR49="",0,AR49)</f>
        <v>0</v>
      </c>
      <c r="BM49" s="108" t="str">
        <f aca="false">IF(AND(AR49="",AG49=32),"x(S)",IF(AR49="","S",IF(AG49=32,"x"&amp;AR49,CEILING(AR49,5))))</f>
        <v>S</v>
      </c>
      <c r="BN49" s="108" t="n">
        <f aca="false">IF(AT49="",0,AT49)</f>
        <v>0</v>
      </c>
      <c r="BO49" s="108" t="e">
        <f aca="false">IF(AND(AG49=8,AT49=""),"R",CEILING(IF(AT49="",IF(L49=$BT$11,IF(M49&lt;25,2*M49,3*M49),IF(L49=$BU$11,IF(M49&lt;25,3*M49,4*M49),IF(L49=$BV$11,IF(M49&lt;25,4*M49,6*M49),""))),AT49),5))</f>
        <v>#VALUE!</v>
      </c>
      <c r="BP49" s="109" t="n">
        <f aca="false">CEILING(IF(AND(AG49=7,AV49=""),AH49+AN49+(AJ49^2-AL49^2)^0.5,IF(AND(AG49=8,AV49=""),AH49+AN49+AP49+(AT49^2-AL49^2)^(0.5)+(AJ49^2-AR49^2)^(0.5),AV49)),5)</f>
        <v>0</v>
      </c>
      <c r="BQ49" s="108" t="str">
        <f aca="false">IF(OR(AG49=7,AG49=8),BP49,IF(AV49="","L",BP49))</f>
        <v>L</v>
      </c>
      <c r="BR49" s="110"/>
      <c r="BZ49" s="118" t="str">
        <f aca="false">IF($L49=$BT$11,VLOOKUP($M49,$BS$13:$BT$27,2),IF($L49=$BU$11,VLOOKUP($M49,$BS$13:$BU$27,3),IF($L49=$BV$11,VLOOKUP($M49,$BS$13:$BV$27,4),"")))</f>
        <v/>
      </c>
      <c r="CA49" s="110" t="str">
        <f aca="false">IF($L49=$BT$11,VLOOKUP($M49,$BS$13:$BW$27,5),IF($L49=$BU$11,VLOOKUP($M49,$BS$13:$BX$27,6),IF($L49=$BV$11,VLOOKUP($M49,$BS$13:$BY$27,7),"")))</f>
        <v/>
      </c>
      <c r="CE49" s="115" t="str">
        <f aca="false">IF(AND(AG49&lt;&gt;"",AH49="",AND(AG49&lt;&gt;1,AG49&lt;&gt;2,AG49&lt;&gt;3,AG49&lt;&gt;4,AG49&lt;&gt;5,AG49&lt;&gt;16,AG49&lt;&gt;46)),1,"")</f>
        <v/>
      </c>
      <c r="CF49" s="53" t="str">
        <f aca="false">IF(AND(AG49&lt;&gt;"",AJ49="",OR(AG49=6,AG49=7,AG49=8,AG49=15,AG49=19,AG49=20,AG49=21,AG49=22,AG49=26,AG49=27,AG49=28,AG49=29,AG49=36,AG49=37,AG49=38,AG49=39,AG49=40,AG49=41,AG49=42,AG49=43,AG49=45,AG49=47,AG49=48,AG49=49,AG49=50,AG49=51,AG49=52)),1,"")</f>
        <v/>
      </c>
      <c r="CG49" s="53" t="str">
        <f aca="false">IF(AND(AG49&lt;&gt;"",AL49="",OR(AG49=6,AG49=7,AG49=8,AG49=12,AG49=18,AG49=19,AG49=20,AG49=30,AG49=31,AG49=32,AG49=42,AG49=43,AG49=44,AG49=45,AG49=46,AG49=47,AG49=48,AG49=49,AG49=50,AG49=51,AG49=52)),1,"")</f>
        <v/>
      </c>
      <c r="CH49" s="53" t="str">
        <f aca="false">IF(AND(AG49&lt;&gt;"",AN49="",AND(AG49&lt;&gt;1,AG49&lt;&gt;2,AG49&lt;&gt;3,AG49&lt;&gt;4,AG49&lt;&gt;5,AG49&lt;&gt;15,AG49&lt;&gt;16,AG49&lt;&gt;30,AG49&lt;&gt;31,AG49&lt;&gt;32)),1,"")</f>
        <v/>
      </c>
      <c r="CI49" s="53" t="str">
        <f aca="false">IF(AND(AG49&lt;&gt;"",AP49="",OR(AG49=8,AG49=22,AG49=45,AG49=50,AG49=51,AG49=52)),1,"")</f>
        <v/>
      </c>
      <c r="CJ49" s="53" t="str">
        <f aca="false">IF(AND(AG49&lt;&gt;"",AR49="",OR(AG49=8,AG49=15,AG49=17,AG49=18,AG49=32)),1,"")</f>
        <v/>
      </c>
      <c r="CK49" s="53" t="str">
        <f aca="false">IF(AND(AG49&lt;&gt;"",AT49="",AG49=8),1,"")</f>
        <v/>
      </c>
      <c r="CL49" s="116" t="str">
        <f aca="false">IF(AND(AG49&lt;&gt;"",AV49="",OR(AG49=1,AG49=2,AG49=3,AG49=4,AG49=5,AG49=13,AG49=14,AG49=15,AG49=16,AG49=21,AG49=22,AG49=35,AG49=38,AG49=39,AG49=40,AG49=41,AG49=42,AG49=43,AG49=45,AG49=48)),1,"")</f>
        <v/>
      </c>
      <c r="DT49" s="111"/>
      <c r="DU49" s="111"/>
      <c r="DV49" s="111"/>
      <c r="DW49" s="111"/>
      <c r="DX49" s="111"/>
      <c r="DY49" s="111"/>
      <c r="DZ49" s="111"/>
      <c r="EA49" s="111"/>
      <c r="EB49" s="111"/>
      <c r="EC49" s="111"/>
      <c r="ED49" s="111"/>
      <c r="EE49" s="111"/>
      <c r="EM49" s="7" t="n">
        <f aca="false">IF(OR(R49="",T49=""),0,R49*T49/1000)</f>
        <v>0</v>
      </c>
    </row>
    <row r="50" customFormat="false" ht="15" hidden="false" customHeight="true" outlineLevel="0" collapsed="false">
      <c r="B50" s="54"/>
      <c r="C50" s="121"/>
      <c r="D50" s="121"/>
      <c r="E50" s="121"/>
      <c r="F50" s="121"/>
      <c r="G50" s="121"/>
      <c r="H50" s="121"/>
      <c r="I50" s="121"/>
      <c r="J50" s="122"/>
      <c r="K50" s="122"/>
      <c r="L50" s="95"/>
      <c r="M50" s="96"/>
      <c r="N50" s="97"/>
      <c r="O50" s="97"/>
      <c r="P50" s="97"/>
      <c r="Q50" s="97"/>
      <c r="R50" s="98"/>
      <c r="S50" s="98"/>
      <c r="T50" s="98"/>
      <c r="U50" s="98"/>
      <c r="V50" s="99"/>
      <c r="W50" s="99"/>
      <c r="X50" s="99"/>
      <c r="Y50" s="99"/>
      <c r="Z50" s="99"/>
      <c r="AA50" s="99"/>
      <c r="AB50" s="123"/>
      <c r="AC50" s="101"/>
      <c r="AD50" s="101"/>
      <c r="AE50" s="61"/>
      <c r="AF50" s="62"/>
      <c r="AG50" s="124"/>
      <c r="AH50" s="125"/>
      <c r="AI50" s="125"/>
      <c r="AJ50" s="126"/>
      <c r="AK50" s="126"/>
      <c r="AL50" s="126"/>
      <c r="AM50" s="126"/>
      <c r="AN50" s="126"/>
      <c r="AO50" s="126"/>
      <c r="AP50" s="126"/>
      <c r="AQ50" s="126"/>
      <c r="AR50" s="126"/>
      <c r="AS50" s="126"/>
      <c r="AT50" s="126"/>
      <c r="AU50" s="126"/>
      <c r="AV50" s="127"/>
      <c r="AW50" s="127"/>
      <c r="AX50" s="127"/>
      <c r="AY50" s="127"/>
      <c r="AZ50" s="106"/>
      <c r="BA50" s="107"/>
      <c r="BB50" s="117"/>
      <c r="BC50" s="117"/>
      <c r="BD50" s="117"/>
      <c r="BE50" s="117"/>
      <c r="BF50" s="117"/>
      <c r="BG50" s="108"/>
      <c r="BH50" s="117"/>
      <c r="BI50" s="117"/>
      <c r="BJ50" s="117"/>
      <c r="BK50" s="117"/>
      <c r="BL50" s="117"/>
      <c r="BM50" s="117"/>
      <c r="BN50" s="117"/>
      <c r="BO50" s="117"/>
      <c r="BP50" s="109"/>
      <c r="BQ50" s="117"/>
      <c r="BR50" s="110"/>
      <c r="BZ50" s="53"/>
      <c r="CA50" s="53"/>
      <c r="CE50" s="115"/>
      <c r="CF50" s="53"/>
      <c r="CG50" s="53"/>
      <c r="CH50" s="53"/>
      <c r="CI50" s="53"/>
      <c r="CJ50" s="53"/>
      <c r="CK50" s="53"/>
      <c r="CL50" s="116"/>
    </row>
    <row r="51" customFormat="false" ht="15" hidden="false" customHeight="true" outlineLevel="0" collapsed="false">
      <c r="B51" s="54"/>
      <c r="C51" s="121"/>
      <c r="D51" s="121"/>
      <c r="E51" s="121"/>
      <c r="F51" s="121"/>
      <c r="G51" s="121"/>
      <c r="H51" s="121"/>
      <c r="I51" s="121"/>
      <c r="J51" s="122"/>
      <c r="K51" s="122"/>
      <c r="L51" s="95"/>
      <c r="M51" s="96"/>
      <c r="N51" s="97"/>
      <c r="O51" s="97"/>
      <c r="P51" s="97"/>
      <c r="Q51" s="97"/>
      <c r="R51" s="98"/>
      <c r="S51" s="98"/>
      <c r="T51" s="98"/>
      <c r="U51" s="98"/>
      <c r="V51" s="99"/>
      <c r="W51" s="99"/>
      <c r="X51" s="99"/>
      <c r="Y51" s="99"/>
      <c r="Z51" s="99"/>
      <c r="AA51" s="99"/>
      <c r="AB51" s="123"/>
      <c r="AC51" s="101"/>
      <c r="AD51" s="101"/>
      <c r="AE51" s="61"/>
      <c r="AF51" s="62"/>
      <c r="AG51" s="124"/>
      <c r="AH51" s="125"/>
      <c r="AI51" s="125"/>
      <c r="AJ51" s="126"/>
      <c r="AK51" s="126"/>
      <c r="AL51" s="126"/>
      <c r="AM51" s="126"/>
      <c r="AN51" s="126"/>
      <c r="AO51" s="126"/>
      <c r="AP51" s="126"/>
      <c r="AQ51" s="126"/>
      <c r="AR51" s="126"/>
      <c r="AS51" s="126"/>
      <c r="AT51" s="126"/>
      <c r="AU51" s="126"/>
      <c r="AV51" s="127"/>
      <c r="AW51" s="127"/>
      <c r="AX51" s="127"/>
      <c r="AY51" s="127"/>
      <c r="AZ51" s="106"/>
      <c r="BA51" s="107"/>
      <c r="BB51" s="117"/>
      <c r="BC51" s="117"/>
      <c r="BD51" s="117"/>
      <c r="BE51" s="117"/>
      <c r="BF51" s="117"/>
      <c r="BG51" s="108"/>
      <c r="BH51" s="117"/>
      <c r="BI51" s="117"/>
      <c r="BJ51" s="117"/>
      <c r="BK51" s="117"/>
      <c r="BL51" s="117"/>
      <c r="BM51" s="117"/>
      <c r="BN51" s="117"/>
      <c r="BO51" s="117"/>
      <c r="BP51" s="109"/>
      <c r="BQ51" s="117"/>
      <c r="BR51" s="110"/>
      <c r="BZ51" s="53"/>
      <c r="CA51" s="53"/>
      <c r="CE51" s="115"/>
      <c r="CF51" s="53"/>
      <c r="CG51" s="53"/>
      <c r="CH51" s="53"/>
      <c r="CI51" s="53"/>
      <c r="CJ51" s="53"/>
      <c r="CK51" s="53"/>
      <c r="CL51" s="116"/>
    </row>
    <row r="52" customFormat="false" ht="15" hidden="false" customHeight="true" outlineLevel="0" collapsed="false">
      <c r="B52" s="54"/>
      <c r="C52" s="121"/>
      <c r="D52" s="121"/>
      <c r="E52" s="121"/>
      <c r="F52" s="121"/>
      <c r="G52" s="121"/>
      <c r="H52" s="121"/>
      <c r="I52" s="121"/>
      <c r="J52" s="122"/>
      <c r="K52" s="122"/>
      <c r="L52" s="95"/>
      <c r="M52" s="96"/>
      <c r="N52" s="97"/>
      <c r="O52" s="97"/>
      <c r="P52" s="97"/>
      <c r="Q52" s="97"/>
      <c r="R52" s="98"/>
      <c r="S52" s="98"/>
      <c r="T52" s="98"/>
      <c r="U52" s="98"/>
      <c r="V52" s="99"/>
      <c r="W52" s="99"/>
      <c r="X52" s="99"/>
      <c r="Y52" s="99"/>
      <c r="Z52" s="99"/>
      <c r="AA52" s="99"/>
      <c r="AB52" s="123"/>
      <c r="AC52" s="101"/>
      <c r="AD52" s="101"/>
      <c r="AE52" s="61"/>
      <c r="AF52" s="62"/>
      <c r="AG52" s="124"/>
      <c r="AH52" s="125"/>
      <c r="AI52" s="125"/>
      <c r="AJ52" s="126"/>
      <c r="AK52" s="126"/>
      <c r="AL52" s="126"/>
      <c r="AM52" s="126"/>
      <c r="AN52" s="126"/>
      <c r="AO52" s="126"/>
      <c r="AP52" s="126"/>
      <c r="AQ52" s="126"/>
      <c r="AR52" s="126"/>
      <c r="AS52" s="126"/>
      <c r="AT52" s="126"/>
      <c r="AU52" s="126"/>
      <c r="AV52" s="127"/>
      <c r="AW52" s="127"/>
      <c r="AX52" s="127"/>
      <c r="AY52" s="127"/>
      <c r="AZ52" s="106"/>
      <c r="BA52" s="107"/>
      <c r="BB52" s="117"/>
      <c r="BC52" s="117"/>
      <c r="BD52" s="117"/>
      <c r="BE52" s="117"/>
      <c r="BF52" s="117"/>
      <c r="BG52" s="108"/>
      <c r="BH52" s="117"/>
      <c r="BI52" s="117"/>
      <c r="BJ52" s="117"/>
      <c r="BK52" s="117"/>
      <c r="BL52" s="117"/>
      <c r="BM52" s="117"/>
      <c r="BN52" s="117"/>
      <c r="BO52" s="117"/>
      <c r="BP52" s="109"/>
      <c r="BQ52" s="117"/>
      <c r="BR52" s="110"/>
      <c r="BZ52" s="53"/>
      <c r="CA52" s="53"/>
      <c r="CE52" s="115"/>
      <c r="CF52" s="53"/>
      <c r="CG52" s="53"/>
      <c r="CH52" s="53"/>
      <c r="CI52" s="53"/>
      <c r="CJ52" s="53"/>
      <c r="CK52" s="53"/>
      <c r="CL52" s="116"/>
      <c r="CN52" s="6" t="n">
        <v>1</v>
      </c>
      <c r="CO52" s="6" t="n">
        <v>2</v>
      </c>
      <c r="CP52" s="6" t="n">
        <v>3</v>
      </c>
      <c r="CQ52" s="6" t="n">
        <v>4</v>
      </c>
      <c r="CR52" s="6" t="n">
        <v>5</v>
      </c>
      <c r="CS52" s="6" t="n">
        <v>6</v>
      </c>
      <c r="CT52" s="6" t="n">
        <v>7</v>
      </c>
      <c r="CU52" s="6" t="n">
        <v>8</v>
      </c>
      <c r="CV52" s="6" t="n">
        <v>9</v>
      </c>
      <c r="CW52" s="6" t="n">
        <v>10</v>
      </c>
      <c r="CX52" s="6" t="n">
        <v>11</v>
      </c>
      <c r="CY52" s="6" t="n">
        <v>12</v>
      </c>
      <c r="CZ52" s="6" t="n">
        <v>13</v>
      </c>
      <c r="DA52" s="6" t="n">
        <v>14</v>
      </c>
      <c r="DB52" s="6" t="n">
        <v>15</v>
      </c>
      <c r="DC52" s="6" t="n">
        <v>16</v>
      </c>
      <c r="DD52" s="6" t="n">
        <v>17</v>
      </c>
      <c r="DE52" s="6" t="n">
        <v>18</v>
      </c>
      <c r="DF52" s="6" t="n">
        <v>19</v>
      </c>
      <c r="DG52" s="6" t="n">
        <v>20</v>
      </c>
      <c r="DH52" s="6" t="n">
        <v>21</v>
      </c>
      <c r="DI52" s="6" t="n">
        <v>22</v>
      </c>
      <c r="DJ52" s="6" t="n">
        <v>23</v>
      </c>
      <c r="DK52" s="6" t="n">
        <v>24</v>
      </c>
      <c r="DL52" s="6" t="n">
        <v>25</v>
      </c>
      <c r="DM52" s="6" t="n">
        <v>26</v>
      </c>
      <c r="DN52" s="6" t="n">
        <v>27</v>
      </c>
      <c r="DO52" s="6" t="n">
        <v>28</v>
      </c>
      <c r="DP52" s="6" t="n">
        <v>29</v>
      </c>
      <c r="DQ52" s="6" t="n">
        <v>30</v>
      </c>
      <c r="DR52" s="6" t="n">
        <v>31</v>
      </c>
      <c r="DS52" s="6" t="n">
        <v>32</v>
      </c>
      <c r="DT52" s="6" t="n">
        <v>35</v>
      </c>
      <c r="DU52" s="6" t="n">
        <v>36</v>
      </c>
      <c r="DV52" s="6" t="n">
        <v>37</v>
      </c>
      <c r="DW52" s="6" t="n">
        <v>38</v>
      </c>
      <c r="DX52" s="6" t="n">
        <v>39</v>
      </c>
      <c r="DY52" s="6" t="n">
        <v>40</v>
      </c>
      <c r="DZ52" s="6" t="n">
        <v>41</v>
      </c>
      <c r="EA52" s="6" t="n">
        <v>42</v>
      </c>
      <c r="EB52" s="6" t="n">
        <v>43</v>
      </c>
      <c r="EC52" s="6" t="n">
        <v>44</v>
      </c>
      <c r="ED52" s="6" t="n">
        <v>45</v>
      </c>
      <c r="EE52" s="6" t="n">
        <v>46</v>
      </c>
      <c r="EF52" s="6" t="n">
        <v>47</v>
      </c>
      <c r="EG52" s="6" t="n">
        <v>48</v>
      </c>
      <c r="EH52" s="6" t="n">
        <v>49</v>
      </c>
      <c r="EI52" s="6" t="n">
        <v>50</v>
      </c>
      <c r="EJ52" s="6" t="n">
        <v>51</v>
      </c>
      <c r="EK52" s="6" t="n">
        <v>52</v>
      </c>
    </row>
    <row r="53" customFormat="false" ht="15" hidden="false" customHeight="true" outlineLevel="0" collapsed="false">
      <c r="B53" s="54"/>
      <c r="C53" s="121"/>
      <c r="D53" s="121"/>
      <c r="E53" s="121"/>
      <c r="F53" s="121"/>
      <c r="G53" s="121"/>
      <c r="H53" s="121"/>
      <c r="I53" s="121"/>
      <c r="J53" s="122"/>
      <c r="K53" s="122"/>
      <c r="L53" s="95"/>
      <c r="M53" s="96"/>
      <c r="N53" s="97"/>
      <c r="O53" s="97"/>
      <c r="P53" s="97"/>
      <c r="Q53" s="97"/>
      <c r="R53" s="98"/>
      <c r="S53" s="98"/>
      <c r="T53" s="98"/>
      <c r="U53" s="98"/>
      <c r="V53" s="99"/>
      <c r="W53" s="99"/>
      <c r="X53" s="99"/>
      <c r="Y53" s="99"/>
      <c r="Z53" s="99"/>
      <c r="AA53" s="99"/>
      <c r="AB53" s="123"/>
      <c r="AC53" s="101"/>
      <c r="AD53" s="101"/>
      <c r="AE53" s="61"/>
      <c r="AF53" s="62"/>
      <c r="AG53" s="124"/>
      <c r="AH53" s="125"/>
      <c r="AI53" s="125"/>
      <c r="AJ53" s="126"/>
      <c r="AK53" s="126"/>
      <c r="AL53" s="126"/>
      <c r="AM53" s="126"/>
      <c r="AN53" s="126"/>
      <c r="AO53" s="126"/>
      <c r="AP53" s="126"/>
      <c r="AQ53" s="126"/>
      <c r="AR53" s="126"/>
      <c r="AS53" s="126"/>
      <c r="AT53" s="126"/>
      <c r="AU53" s="126"/>
      <c r="AV53" s="127"/>
      <c r="AW53" s="127"/>
      <c r="AX53" s="127"/>
      <c r="AY53" s="127"/>
      <c r="AZ53" s="106"/>
      <c r="BA53" s="107"/>
      <c r="BB53" s="108" t="n">
        <f aca="false">IF(AND(AG53=7,AH53="",AJ53&lt;&gt;"",AL53&lt;&gt;"",AN53&lt;&gt;"",AV53&lt;&gt;""),CEILING(AV53-AN53-(AJ53^2-AL53^2)^0.5,5),IF(AND(AG53=8,AH53="",AJ53&lt;&gt;"",AL53&lt;&gt;"",AN53&lt;&gt;"",AP53&lt;&gt;"",AR53&lt;&gt;"",AT53&lt;&gt;"",AV53&lt;&gt;""),CEILING(AV53-AN53-AP53-(AT53^2-AL53^2)^0.5-(AJ53^2-AR53^2)^0.5,5),IF(AH53="",0,AH53)))</f>
        <v>0</v>
      </c>
      <c r="BC53" s="108" t="str">
        <f aca="false">IF(OR(AND(AG53=7,AH53="",AJ53&lt;&gt;"",AL53&lt;&gt;"",AN53&lt;&gt;"",AV53&lt;&gt;""),AND(AG53=8,AH53="",AJ53&lt;&gt;"",AL53&lt;&gt;"",AN53&lt;&gt;"",AP53&lt;&gt;"",AR53&lt;&gt;"",AT53&lt;&gt;"",AV53&lt;&gt;"")),BB53,IF(AH53="","A",CEILING(AH53,5)))</f>
        <v>A</v>
      </c>
      <c r="BD53" s="108" t="n">
        <f aca="false">IF(AND(AG53=7,AJ53="",AH53&lt;&gt;"",AL53&lt;&gt;"",AN53&lt;&gt;"",AV53&lt;&gt;""),CEILING(((AV53-AH53-AN53)^2+AL53^2)^0.5,5),IF(AJ53="",0,AJ53))</f>
        <v>0</v>
      </c>
      <c r="BE53" s="108" t="str">
        <f aca="false">IF(AND(AG53=7,AJ53="",AH53&lt;&gt;"",AL53&lt;&gt;"",AN53&lt;&gt;"",AV53&lt;&gt;""),BD53,IF(AJ53="","C",CEILING(AJ53,5)))</f>
        <v>C</v>
      </c>
      <c r="BF53" s="108" t="n">
        <f aca="false">IF(AND(AG53=7,AL53="",AH53&lt;&gt;"",AJ53&lt;&gt;"",AN53&lt;&gt;"",AV53&lt;&gt;""),CEILING((AJ53^2-(AV53-AH53-AN53)^2)^0.5,5),IF(AL53="",0,AL53))</f>
        <v>0</v>
      </c>
      <c r="BG53" s="108" t="str">
        <f aca="false">IF(AND(AG53=7,AL53="",AH53&lt;&gt;"",AJ53&lt;&gt;"",AN53&lt;&gt;"",AV53&lt;&gt;""),BF53,IF(AG53=22,BK53,IF(AL53="","D",CEILING(AL53,5))))</f>
        <v>D</v>
      </c>
      <c r="BH53" s="108" t="n">
        <f aca="false">IF(AND(AG53=7,AN53="",AH53&lt;&gt;"",AJ53&lt;&gt;"",AL53&lt;&gt;"",AV53&lt;&gt;""),CEILING(AV53-AH53-(AJ53^2-AL53^2)^0.5,5),IF(AND(AG53=8,AN53="",AJ53&lt;&gt;"",AL53&lt;&gt;"",AH53&lt;&gt;"",AP53&lt;&gt;"",AR53&lt;&gt;"",AT53&lt;&gt;"",AV53&lt;&gt;""),CEILING(AV53-AH53-AP53-(AT53^2-AL53^2)^0.5-(AJ53^2-AR53^2)^0.5,5),IF(AN53="",0,AN53)))</f>
        <v>0</v>
      </c>
      <c r="BI53" s="108" t="str">
        <f aca="false">IF(OR(AND(AG53=7,AN53="",AJ53&lt;&gt;"",AL53&lt;&gt;"",AH53&lt;&gt;"",AV53&lt;&gt;""),AND(AG53=8,AN53="",AJ53&lt;&gt;"",AL53&lt;&gt;"",AH53&lt;&gt;"",AP53&lt;&gt;"",AR53&lt;&gt;"",AT53&lt;&gt;"",AV53&lt;&gt;"")),BH53,IF(AN53="","E",CEILING(AN53,5)))</f>
        <v>E</v>
      </c>
      <c r="BJ53" s="108" t="n">
        <f aca="false">IF(AND(AG53=8,AP53="",AJ53&lt;&gt;"",AL53&lt;&gt;"",AH53&lt;&gt;"",AN53&lt;&gt;"",AR53&lt;&gt;"",AT53&lt;&gt;"",AV53&lt;&gt;""),CEILING(AV53-AH53-AN53-(AT53^2-AL53^2)^0.5-(AJ53^2-AR53^2)^0.5,5),IF(AP53="",0,AP53))</f>
        <v>0</v>
      </c>
      <c r="BK53" s="108" t="str">
        <f aca="false">IF(AND(AG53=8,AP53="",AJ53&lt;&gt;"",AL53&lt;&gt;"",AH53&lt;&gt;"",AN53&lt;&gt;"",AR53&lt;&gt;"",AT53&lt;&gt;"",AV53&lt;&gt;""),BJ53,IF(AP53="","F",CEILING(AP53,5)))</f>
        <v>F</v>
      </c>
      <c r="BL53" s="108" t="n">
        <f aca="false">IF(AR53="",0,AR53)</f>
        <v>0</v>
      </c>
      <c r="BM53" s="108" t="str">
        <f aca="false">IF(AND(AR53="",AG53=32),"x(S)",IF(AR53="","S",IF(AG53=32,"x"&amp;AR53,CEILING(AR53,5))))</f>
        <v>S</v>
      </c>
      <c r="BN53" s="108" t="n">
        <f aca="false">IF(AT53="",0,AT53)</f>
        <v>0</v>
      </c>
      <c r="BO53" s="108" t="e">
        <f aca="false">IF(AND(AG53=8,AT53=""),"R",CEILING(IF(AT53="",IF(L53=$BT$11,IF(M53&lt;25,2*M53,3*M53),IF(L53=$BU$11,IF(M53&lt;25,3*M53,4*M53),IF(L53=$BV$11,IF(M53&lt;25,4*M53,6*M53),""))),AT53),5))</f>
        <v>#VALUE!</v>
      </c>
      <c r="BP53" s="109" t="n">
        <f aca="false">CEILING(IF(AND(AG53=7,AV53=""),AH53+AN53+(AJ53^2-AL53^2)^0.5,IF(AND(AG53=8,AV53=""),AH53+AN53+AP53+(AT53^2-AL53^2)^(0.5)+(AJ53^2-AR53^2)^(0.5),AV53)),5)</f>
        <v>0</v>
      </c>
      <c r="BQ53" s="108" t="str">
        <f aca="false">IF(OR(AG53=7,AG53=8),BP53,IF(AV53="","L",BP53))</f>
        <v>L</v>
      </c>
      <c r="BR53" s="110"/>
      <c r="BZ53" s="118" t="str">
        <f aca="false">IF($L53=$BT$11,VLOOKUP($M53,$BS$13:$BT$27,2),IF($L53=$BU$11,VLOOKUP($M53,$BS$13:$BU$27,3),IF($L53=$BV$11,VLOOKUP($M53,$BS$13:$BV$27,4),"")))</f>
        <v/>
      </c>
      <c r="CA53" s="110" t="str">
        <f aca="false">IF($L53=$BT$11,VLOOKUP($M53,$BS$13:$BW$27,5),IF($L53=$BU$11,VLOOKUP($M53,$BS$13:$BX$27,6),IF($L53=$BV$11,VLOOKUP($M53,$BS$13:$BY$27,7),"")))</f>
        <v/>
      </c>
      <c r="CE53" s="115" t="str">
        <f aca="false">IF(AND(AG53&lt;&gt;"",AH53="",AND(AG53&lt;&gt;1,AG53&lt;&gt;2,AG53&lt;&gt;3,AG53&lt;&gt;4,AG53&lt;&gt;5,AG53&lt;&gt;16,AG53&lt;&gt;46)),1,"")</f>
        <v/>
      </c>
      <c r="CF53" s="53" t="str">
        <f aca="false">IF(AND(AG53&lt;&gt;"",AJ53="",OR(AG53=6,AG53=7,AG53=8,AG53=15,AG53=19,AG53=20,AG53=21,AG53=22,AG53=26,AG53=27,AG53=28,AG53=29,AG53=36,AG53=37,AG53=38,AG53=39,AG53=40,AG53=41,AG53=42,AG53=43,AG53=45,AG53=47,AG53=48,AG53=49,AG53=50,AG53=51,AG53=52)),1,"")</f>
        <v/>
      </c>
      <c r="CG53" s="53" t="str">
        <f aca="false">IF(AND(AG53&lt;&gt;"",AL53="",OR(AG53=6,AG53=7,AG53=8,AG53=12,AG53=18,AG53=19,AG53=20,AG53=30,AG53=31,AG53=32,AG53=42,AG53=43,AG53=44,AG53=45,AG53=46,AG53=47,AG53=48,AG53=49,AG53=50,AG53=51,AG53=52)),1,"")</f>
        <v/>
      </c>
      <c r="CH53" s="53" t="str">
        <f aca="false">IF(AND(AG53&lt;&gt;"",AN53="",AND(AG53&lt;&gt;1,AG53&lt;&gt;2,AG53&lt;&gt;3,AG53&lt;&gt;4,AG53&lt;&gt;5,AG53&lt;&gt;15,AG53&lt;&gt;16,AG53&lt;&gt;30,AG53&lt;&gt;31,AG53&lt;&gt;32)),1,"")</f>
        <v/>
      </c>
      <c r="CI53" s="53" t="str">
        <f aca="false">IF(AND(AG53&lt;&gt;"",AP53="",OR(AG53=8,AG53=22,AG53=45,AG53=50,AG53=51,AG53=52)),1,"")</f>
        <v/>
      </c>
      <c r="CJ53" s="53" t="str">
        <f aca="false">IF(AND(AG53&lt;&gt;"",AR53="",OR(AG53=8,AG53=15,AG53=17,AG53=18,AG53=32)),1,"")</f>
        <v/>
      </c>
      <c r="CK53" s="53" t="str">
        <f aca="false">IF(AND(AG53&lt;&gt;"",AT53="",AG53=8),1,"")</f>
        <v/>
      </c>
      <c r="CL53" s="116" t="str">
        <f aca="false">IF(AND(AG53&lt;&gt;"",AV53="",OR(AG53=1,AG53=2,AG53=3,AG53=4,AG53=5,AG53=13,AG53=14,AG53=15,AG53=16,AG53=21,AG53=22,AG53=35,AG53=38,AG53=39,AG53=40,AG53=41,AG53=42,AG53=43,AG53=45,AG53=48)),1,"")</f>
        <v/>
      </c>
      <c r="DT53" s="111"/>
      <c r="DU53" s="111"/>
      <c r="DV53" s="111"/>
      <c r="DW53" s="111"/>
      <c r="DX53" s="111"/>
      <c r="DY53" s="111"/>
      <c r="DZ53" s="111"/>
      <c r="EA53" s="111"/>
      <c r="EB53" s="111"/>
      <c r="EC53" s="111"/>
      <c r="ED53" s="111"/>
      <c r="EE53" s="111"/>
      <c r="EM53" s="7" t="n">
        <f aca="false">IF(OR(R53="",T53=""),0,R53*T53/1000)</f>
        <v>0</v>
      </c>
    </row>
    <row r="54" customFormat="false" ht="15" hidden="false" customHeight="true" outlineLevel="0" collapsed="false">
      <c r="B54" s="54"/>
      <c r="C54" s="121"/>
      <c r="D54" s="121"/>
      <c r="E54" s="121"/>
      <c r="F54" s="121"/>
      <c r="G54" s="121"/>
      <c r="H54" s="121"/>
      <c r="I54" s="121"/>
      <c r="J54" s="122"/>
      <c r="K54" s="122"/>
      <c r="L54" s="95"/>
      <c r="M54" s="96"/>
      <c r="N54" s="97"/>
      <c r="O54" s="97"/>
      <c r="P54" s="97"/>
      <c r="Q54" s="97"/>
      <c r="R54" s="98"/>
      <c r="S54" s="98"/>
      <c r="T54" s="98"/>
      <c r="U54" s="98"/>
      <c r="V54" s="99"/>
      <c r="W54" s="99"/>
      <c r="X54" s="99"/>
      <c r="Y54" s="99"/>
      <c r="Z54" s="99"/>
      <c r="AA54" s="99"/>
      <c r="AB54" s="123"/>
      <c r="AC54" s="101"/>
      <c r="AD54" s="101"/>
      <c r="AE54" s="61"/>
      <c r="AF54" s="62"/>
      <c r="AG54" s="124"/>
      <c r="AH54" s="125"/>
      <c r="AI54" s="125"/>
      <c r="AJ54" s="126"/>
      <c r="AK54" s="126"/>
      <c r="AL54" s="126"/>
      <c r="AM54" s="126"/>
      <c r="AN54" s="126"/>
      <c r="AO54" s="126"/>
      <c r="AP54" s="126"/>
      <c r="AQ54" s="126"/>
      <c r="AR54" s="126"/>
      <c r="AS54" s="126"/>
      <c r="AT54" s="126"/>
      <c r="AU54" s="126"/>
      <c r="AV54" s="127"/>
      <c r="AW54" s="127"/>
      <c r="AX54" s="127"/>
      <c r="AY54" s="127"/>
      <c r="AZ54" s="106"/>
      <c r="BA54" s="107"/>
      <c r="BB54" s="117"/>
      <c r="BC54" s="117"/>
      <c r="BD54" s="117"/>
      <c r="BE54" s="117"/>
      <c r="BF54" s="117"/>
      <c r="BG54" s="108"/>
      <c r="BH54" s="117"/>
      <c r="BI54" s="117"/>
      <c r="BJ54" s="117"/>
      <c r="BK54" s="117"/>
      <c r="BL54" s="117"/>
      <c r="BM54" s="117"/>
      <c r="BN54" s="117"/>
      <c r="BO54" s="117"/>
      <c r="BP54" s="109"/>
      <c r="BQ54" s="117"/>
      <c r="BR54" s="110"/>
      <c r="BZ54" s="53"/>
      <c r="CA54" s="53"/>
      <c r="CE54" s="115"/>
      <c r="CF54" s="53"/>
      <c r="CG54" s="53"/>
      <c r="CH54" s="53"/>
      <c r="CI54" s="53"/>
      <c r="CJ54" s="53"/>
      <c r="CK54" s="53"/>
      <c r="CL54" s="116"/>
    </row>
    <row r="55" customFormat="false" ht="15" hidden="false" customHeight="true" outlineLevel="0" collapsed="false">
      <c r="B55" s="54"/>
      <c r="C55" s="121"/>
      <c r="D55" s="121"/>
      <c r="E55" s="121"/>
      <c r="F55" s="121"/>
      <c r="G55" s="121"/>
      <c r="H55" s="121"/>
      <c r="I55" s="121"/>
      <c r="J55" s="122"/>
      <c r="K55" s="122"/>
      <c r="L55" s="95"/>
      <c r="M55" s="96"/>
      <c r="N55" s="97"/>
      <c r="O55" s="97"/>
      <c r="P55" s="97"/>
      <c r="Q55" s="97"/>
      <c r="R55" s="98"/>
      <c r="S55" s="98"/>
      <c r="T55" s="98"/>
      <c r="U55" s="98"/>
      <c r="V55" s="99"/>
      <c r="W55" s="99"/>
      <c r="X55" s="99"/>
      <c r="Y55" s="99"/>
      <c r="Z55" s="99"/>
      <c r="AA55" s="99"/>
      <c r="AB55" s="123"/>
      <c r="AC55" s="101"/>
      <c r="AD55" s="101"/>
      <c r="AE55" s="61"/>
      <c r="AF55" s="62"/>
      <c r="AG55" s="124"/>
      <c r="AH55" s="125"/>
      <c r="AI55" s="125"/>
      <c r="AJ55" s="126"/>
      <c r="AK55" s="126"/>
      <c r="AL55" s="126"/>
      <c r="AM55" s="126"/>
      <c r="AN55" s="126"/>
      <c r="AO55" s="126"/>
      <c r="AP55" s="126"/>
      <c r="AQ55" s="126"/>
      <c r="AR55" s="126"/>
      <c r="AS55" s="126"/>
      <c r="AT55" s="126"/>
      <c r="AU55" s="126"/>
      <c r="AV55" s="127"/>
      <c r="AW55" s="127"/>
      <c r="AX55" s="127"/>
      <c r="AY55" s="127"/>
      <c r="AZ55" s="106"/>
      <c r="BA55" s="107"/>
      <c r="BB55" s="117"/>
      <c r="BC55" s="117"/>
      <c r="BD55" s="117"/>
      <c r="BE55" s="117"/>
      <c r="BF55" s="117"/>
      <c r="BG55" s="108"/>
      <c r="BH55" s="117"/>
      <c r="BI55" s="117"/>
      <c r="BJ55" s="117"/>
      <c r="BK55" s="117"/>
      <c r="BL55" s="117"/>
      <c r="BM55" s="117"/>
      <c r="BN55" s="117"/>
      <c r="BO55" s="117"/>
      <c r="BP55" s="109"/>
      <c r="BQ55" s="117"/>
      <c r="BR55" s="110"/>
      <c r="BZ55" s="53"/>
      <c r="CA55" s="53"/>
      <c r="CE55" s="115"/>
      <c r="CF55" s="53"/>
      <c r="CG55" s="53"/>
      <c r="CH55" s="53"/>
      <c r="CI55" s="53"/>
      <c r="CJ55" s="53"/>
      <c r="CK55" s="53"/>
      <c r="CL55" s="116"/>
    </row>
    <row r="56" customFormat="false" ht="15" hidden="false" customHeight="true" outlineLevel="0" collapsed="false">
      <c r="B56" s="54"/>
      <c r="C56" s="121"/>
      <c r="D56" s="121"/>
      <c r="E56" s="121"/>
      <c r="F56" s="121"/>
      <c r="G56" s="121"/>
      <c r="H56" s="121"/>
      <c r="I56" s="121"/>
      <c r="J56" s="122"/>
      <c r="K56" s="122"/>
      <c r="L56" s="95"/>
      <c r="M56" s="96"/>
      <c r="N56" s="97"/>
      <c r="O56" s="97"/>
      <c r="P56" s="97"/>
      <c r="Q56" s="97"/>
      <c r="R56" s="98"/>
      <c r="S56" s="98"/>
      <c r="T56" s="98"/>
      <c r="U56" s="98"/>
      <c r="V56" s="99"/>
      <c r="W56" s="99"/>
      <c r="X56" s="99"/>
      <c r="Y56" s="99"/>
      <c r="Z56" s="99"/>
      <c r="AA56" s="99"/>
      <c r="AB56" s="123"/>
      <c r="AC56" s="101"/>
      <c r="AD56" s="101"/>
      <c r="AE56" s="61"/>
      <c r="AF56" s="62"/>
      <c r="AG56" s="124"/>
      <c r="AH56" s="125"/>
      <c r="AI56" s="125"/>
      <c r="AJ56" s="126"/>
      <c r="AK56" s="126"/>
      <c r="AL56" s="126"/>
      <c r="AM56" s="126"/>
      <c r="AN56" s="126"/>
      <c r="AO56" s="126"/>
      <c r="AP56" s="126"/>
      <c r="AQ56" s="126"/>
      <c r="AR56" s="126"/>
      <c r="AS56" s="126"/>
      <c r="AT56" s="126"/>
      <c r="AU56" s="126"/>
      <c r="AV56" s="127"/>
      <c r="AW56" s="127"/>
      <c r="AX56" s="127"/>
      <c r="AY56" s="127"/>
      <c r="AZ56" s="106"/>
      <c r="BA56" s="107"/>
      <c r="BB56" s="117"/>
      <c r="BC56" s="117"/>
      <c r="BD56" s="117"/>
      <c r="BE56" s="117"/>
      <c r="BF56" s="117"/>
      <c r="BG56" s="108"/>
      <c r="BH56" s="117"/>
      <c r="BI56" s="117"/>
      <c r="BJ56" s="117"/>
      <c r="BK56" s="117"/>
      <c r="BL56" s="117"/>
      <c r="BM56" s="117"/>
      <c r="BN56" s="117"/>
      <c r="BO56" s="117"/>
      <c r="BP56" s="109"/>
      <c r="BQ56" s="117"/>
      <c r="BR56" s="110"/>
      <c r="BZ56" s="53"/>
      <c r="CA56" s="53"/>
      <c r="CE56" s="115"/>
      <c r="CF56" s="53"/>
      <c r="CG56" s="53"/>
      <c r="CH56" s="53"/>
      <c r="CI56" s="53"/>
      <c r="CJ56" s="53"/>
      <c r="CK56" s="53"/>
      <c r="CL56" s="116"/>
      <c r="CN56" s="6" t="n">
        <v>1</v>
      </c>
      <c r="CO56" s="6" t="n">
        <v>2</v>
      </c>
      <c r="CP56" s="6" t="n">
        <v>3</v>
      </c>
      <c r="CQ56" s="6" t="n">
        <v>4</v>
      </c>
      <c r="CR56" s="6" t="n">
        <v>5</v>
      </c>
      <c r="CS56" s="6" t="n">
        <v>6</v>
      </c>
      <c r="CT56" s="6" t="n">
        <v>7</v>
      </c>
      <c r="CU56" s="6" t="n">
        <v>8</v>
      </c>
      <c r="CV56" s="6" t="n">
        <v>9</v>
      </c>
      <c r="CW56" s="6" t="n">
        <v>10</v>
      </c>
      <c r="CX56" s="6" t="n">
        <v>11</v>
      </c>
      <c r="CY56" s="6" t="n">
        <v>12</v>
      </c>
      <c r="CZ56" s="6" t="n">
        <v>13</v>
      </c>
      <c r="DA56" s="6" t="n">
        <v>14</v>
      </c>
      <c r="DB56" s="6" t="n">
        <v>15</v>
      </c>
      <c r="DC56" s="6" t="n">
        <v>16</v>
      </c>
      <c r="DD56" s="6" t="n">
        <v>17</v>
      </c>
      <c r="DE56" s="6" t="n">
        <v>18</v>
      </c>
      <c r="DF56" s="6" t="n">
        <v>19</v>
      </c>
      <c r="DG56" s="6" t="n">
        <v>20</v>
      </c>
      <c r="DH56" s="6" t="n">
        <v>21</v>
      </c>
      <c r="DI56" s="6" t="n">
        <v>22</v>
      </c>
      <c r="DJ56" s="6" t="n">
        <v>23</v>
      </c>
      <c r="DK56" s="6" t="n">
        <v>24</v>
      </c>
      <c r="DL56" s="6" t="n">
        <v>25</v>
      </c>
      <c r="DM56" s="6" t="n">
        <v>26</v>
      </c>
      <c r="DN56" s="6" t="n">
        <v>27</v>
      </c>
      <c r="DO56" s="6" t="n">
        <v>28</v>
      </c>
      <c r="DP56" s="6" t="n">
        <v>29</v>
      </c>
      <c r="DQ56" s="6" t="n">
        <v>30</v>
      </c>
      <c r="DR56" s="6" t="n">
        <v>31</v>
      </c>
      <c r="DS56" s="6" t="n">
        <v>32</v>
      </c>
      <c r="DT56" s="6" t="n">
        <v>35</v>
      </c>
      <c r="DU56" s="6" t="n">
        <v>36</v>
      </c>
      <c r="DV56" s="6" t="n">
        <v>37</v>
      </c>
      <c r="DW56" s="6" t="n">
        <v>38</v>
      </c>
      <c r="DX56" s="6" t="n">
        <v>39</v>
      </c>
      <c r="DY56" s="6" t="n">
        <v>40</v>
      </c>
      <c r="DZ56" s="6" t="n">
        <v>41</v>
      </c>
      <c r="EA56" s="6" t="n">
        <v>42</v>
      </c>
      <c r="EB56" s="6" t="n">
        <v>43</v>
      </c>
      <c r="EC56" s="6" t="n">
        <v>44</v>
      </c>
      <c r="ED56" s="6" t="n">
        <v>45</v>
      </c>
      <c r="EE56" s="6" t="n">
        <v>46</v>
      </c>
      <c r="EF56" s="6" t="n">
        <v>47</v>
      </c>
      <c r="EG56" s="6" t="n">
        <v>48</v>
      </c>
      <c r="EH56" s="6" t="n">
        <v>49</v>
      </c>
      <c r="EI56" s="6" t="n">
        <v>50</v>
      </c>
      <c r="EJ56" s="6" t="n">
        <v>51</v>
      </c>
      <c r="EK56" s="6" t="n">
        <v>52</v>
      </c>
    </row>
    <row r="57" customFormat="false" ht="15" hidden="false" customHeight="true" outlineLevel="0" collapsed="false">
      <c r="B57" s="54"/>
      <c r="C57" s="121"/>
      <c r="D57" s="121"/>
      <c r="E57" s="121"/>
      <c r="F57" s="121"/>
      <c r="G57" s="121"/>
      <c r="H57" s="121"/>
      <c r="I57" s="121"/>
      <c r="J57" s="122"/>
      <c r="K57" s="122"/>
      <c r="L57" s="95"/>
      <c r="M57" s="96"/>
      <c r="N57" s="97"/>
      <c r="O57" s="97"/>
      <c r="P57" s="97"/>
      <c r="Q57" s="97"/>
      <c r="R57" s="98"/>
      <c r="S57" s="98"/>
      <c r="T57" s="98"/>
      <c r="U57" s="98"/>
      <c r="V57" s="99"/>
      <c r="W57" s="99"/>
      <c r="X57" s="99"/>
      <c r="Y57" s="99"/>
      <c r="Z57" s="99"/>
      <c r="AA57" s="99"/>
      <c r="AB57" s="123"/>
      <c r="AC57" s="101"/>
      <c r="AD57" s="101"/>
      <c r="AE57" s="61"/>
      <c r="AF57" s="62"/>
      <c r="AG57" s="124"/>
      <c r="AH57" s="125"/>
      <c r="AI57" s="125"/>
      <c r="AJ57" s="126"/>
      <c r="AK57" s="126"/>
      <c r="AL57" s="126"/>
      <c r="AM57" s="126"/>
      <c r="AN57" s="126"/>
      <c r="AO57" s="126"/>
      <c r="AP57" s="126"/>
      <c r="AQ57" s="126"/>
      <c r="AR57" s="126"/>
      <c r="AS57" s="126"/>
      <c r="AT57" s="126"/>
      <c r="AU57" s="126"/>
      <c r="AV57" s="127"/>
      <c r="AW57" s="127"/>
      <c r="AX57" s="127"/>
      <c r="AY57" s="127"/>
      <c r="AZ57" s="106"/>
      <c r="BA57" s="107"/>
      <c r="BB57" s="108" t="n">
        <f aca="false">IF(AND(AG57=7,AH57="",AJ57&lt;&gt;"",AL57&lt;&gt;"",AN57&lt;&gt;"",AV57&lt;&gt;""),CEILING(AV57-AN57-(AJ57^2-AL57^2)^0.5,5),IF(AND(AG57=8,AH57="",AJ57&lt;&gt;"",AL57&lt;&gt;"",AN57&lt;&gt;"",AP57&lt;&gt;"",AR57&lt;&gt;"",AT57&lt;&gt;"",AV57&lt;&gt;""),CEILING(AV57-AN57-AP57-(AT57^2-AL57^2)^0.5-(AJ57^2-AR57^2)^0.5,5),IF(AH57="",0,AH57)))</f>
        <v>0</v>
      </c>
      <c r="BC57" s="108" t="str">
        <f aca="false">IF(OR(AND(AG57=7,AH57="",AJ57&lt;&gt;"",AL57&lt;&gt;"",AN57&lt;&gt;"",AV57&lt;&gt;""),AND(AG57=8,AH57="",AJ57&lt;&gt;"",AL57&lt;&gt;"",AN57&lt;&gt;"",AP57&lt;&gt;"",AR57&lt;&gt;"",AT57&lt;&gt;"",AV57&lt;&gt;"")),BB57,IF(AH57="","A",CEILING(AH57,5)))</f>
        <v>A</v>
      </c>
      <c r="BD57" s="108" t="n">
        <f aca="false">IF(AND(AG57=7,AJ57="",AH57&lt;&gt;"",AL57&lt;&gt;"",AN57&lt;&gt;"",AV57&lt;&gt;""),CEILING(((AV57-AH57-AN57)^2+AL57^2)^0.5,5),IF(AJ57="",0,AJ57))</f>
        <v>0</v>
      </c>
      <c r="BE57" s="108" t="str">
        <f aca="false">IF(AND(AG57=7,AJ57="",AH57&lt;&gt;"",AL57&lt;&gt;"",AN57&lt;&gt;"",AV57&lt;&gt;""),BD57,IF(AJ57="","C",CEILING(AJ57,5)))</f>
        <v>C</v>
      </c>
      <c r="BF57" s="108" t="n">
        <f aca="false">IF(AND(AG57=7,AL57="",AH57&lt;&gt;"",AJ57&lt;&gt;"",AN57&lt;&gt;"",AV57&lt;&gt;""),CEILING((AJ57^2-(AV57-AH57-AN57)^2)^0.5,5),IF(AL57="",0,AL57))</f>
        <v>0</v>
      </c>
      <c r="BG57" s="108" t="str">
        <f aca="false">IF(AND(AG57=7,AL57="",AH57&lt;&gt;"",AJ57&lt;&gt;"",AN57&lt;&gt;"",AV57&lt;&gt;""),BF57,IF(AG57=22,BK57,IF(AL57="","D",CEILING(AL57,5))))</f>
        <v>D</v>
      </c>
      <c r="BH57" s="108" t="n">
        <f aca="false">IF(AND(AG57=7,AN57="",AH57&lt;&gt;"",AJ57&lt;&gt;"",AL57&lt;&gt;"",AV57&lt;&gt;""),CEILING(AV57-AH57-(AJ57^2-AL57^2)^0.5,5),IF(AND(AG57=8,AN57="",AJ57&lt;&gt;"",AL57&lt;&gt;"",AH57&lt;&gt;"",AP57&lt;&gt;"",AR57&lt;&gt;"",AT57&lt;&gt;"",AV57&lt;&gt;""),CEILING(AV57-AH57-AP57-(AT57^2-AL57^2)^0.5-(AJ57^2-AR57^2)^0.5,5),IF(AN57="",0,AN57)))</f>
        <v>0</v>
      </c>
      <c r="BI57" s="108" t="str">
        <f aca="false">IF(OR(AND(AG57=7,AN57="",AJ57&lt;&gt;"",AL57&lt;&gt;"",AH57&lt;&gt;"",AV57&lt;&gt;""),AND(AG57=8,AN57="",AJ57&lt;&gt;"",AL57&lt;&gt;"",AH57&lt;&gt;"",AP57&lt;&gt;"",AR57&lt;&gt;"",AT57&lt;&gt;"",AV57&lt;&gt;"")),BH57,IF(AN57="","E",CEILING(AN57,5)))</f>
        <v>E</v>
      </c>
      <c r="BJ57" s="108" t="n">
        <f aca="false">IF(AND(AG57=8,AP57="",AJ57&lt;&gt;"",AL57&lt;&gt;"",AH57&lt;&gt;"",AN57&lt;&gt;"",AR57&lt;&gt;"",AT57&lt;&gt;"",AV57&lt;&gt;""),CEILING(AV57-AH57-AN57-(AT57^2-AL57^2)^0.5-(AJ57^2-AR57^2)^0.5,5),IF(AP57="",0,AP57))</f>
        <v>0</v>
      </c>
      <c r="BK57" s="108" t="str">
        <f aca="false">IF(AND(AG57=8,AP57="",AJ57&lt;&gt;"",AL57&lt;&gt;"",AH57&lt;&gt;"",AN57&lt;&gt;"",AR57&lt;&gt;"",AT57&lt;&gt;"",AV57&lt;&gt;""),BJ57,IF(AP57="","F",CEILING(AP57,5)))</f>
        <v>F</v>
      </c>
      <c r="BL57" s="108" t="n">
        <f aca="false">IF(AR57="",0,AR57)</f>
        <v>0</v>
      </c>
      <c r="BM57" s="108" t="str">
        <f aca="false">IF(AND(AR57="",AG57=32),"x(S)",IF(AR57="","S",IF(AG57=32,"x"&amp;AR57,CEILING(AR57,5))))</f>
        <v>S</v>
      </c>
      <c r="BN57" s="108" t="n">
        <f aca="false">IF(AT57="",0,AT57)</f>
        <v>0</v>
      </c>
      <c r="BO57" s="108" t="e">
        <f aca="false">IF(AND(AG57=8,AT57=""),"R",CEILING(IF(AT57="",IF(L57=$BT$11,IF(M57&lt;25,2*M57,3*M57),IF(L57=$BU$11,IF(M57&lt;25,3*M57,4*M57),IF(L57=$BV$11,IF(M57&lt;25,4*M57,6*M57),""))),AT57),5))</f>
        <v>#VALUE!</v>
      </c>
      <c r="BP57" s="109" t="n">
        <f aca="false">CEILING(IF(AND(AG57=7,AV57=""),AH57+AN57+(AJ57^2-AL57^2)^0.5,IF(AND(AG57=8,AV57=""),AH57+AN57+AP57+(AT57^2-AL57^2)^(0.5)+(AJ57^2-AR57^2)^(0.5),AV57)),5)</f>
        <v>0</v>
      </c>
      <c r="BQ57" s="108" t="str">
        <f aca="false">IF(OR(AG57=7,AG57=8),BP57,IF(AV57="","L",BP57))</f>
        <v>L</v>
      </c>
      <c r="BR57" s="110"/>
      <c r="BZ57" s="118" t="str">
        <f aca="false">IF($L57=$BT$11,VLOOKUP($M57,$BS$13:$BT$27,2),IF($L57=$BU$11,VLOOKUP($M57,$BS$13:$BU$27,3),IF($L57=$BV$11,VLOOKUP($M57,$BS$13:$BV$27,4),"")))</f>
        <v/>
      </c>
      <c r="CA57" s="110" t="str">
        <f aca="false">IF($L57=$BT$11,VLOOKUP($M57,$BS$13:$BW$27,5),IF($L57=$BU$11,VLOOKUP($M57,$BS$13:$BX$27,6),IF($L57=$BV$11,VLOOKUP($M57,$BS$13:$BY$27,7),"")))</f>
        <v/>
      </c>
      <c r="CE57" s="115" t="str">
        <f aca="false">IF(AND(AG57&lt;&gt;"",AH57="",AND(AG57&lt;&gt;1,AG57&lt;&gt;2,AG57&lt;&gt;3,AG57&lt;&gt;4,AG57&lt;&gt;5,AG57&lt;&gt;16,AG57&lt;&gt;46)),1,"")</f>
        <v/>
      </c>
      <c r="CF57" s="53" t="str">
        <f aca="false">IF(AND(AG57&lt;&gt;"",AJ57="",OR(AG57=6,AG57=7,AG57=8,AG57=15,AG57=19,AG57=20,AG57=21,AG57=22,AG57=26,AG57=27,AG57=28,AG57=29,AG57=36,AG57=37,AG57=38,AG57=39,AG57=40,AG57=41,AG57=42,AG57=43,AG57=45,AG57=47,AG57=48,AG57=49,AG57=50,AG57=51,AG57=52)),1,"")</f>
        <v/>
      </c>
      <c r="CG57" s="53" t="str">
        <f aca="false">IF(AND(AG57&lt;&gt;"",AL57="",OR(AG57=6,AG57=7,AG57=8,AG57=12,AG57=18,AG57=19,AG57=20,AG57=30,AG57=31,AG57=32,AG57=42,AG57=43,AG57=44,AG57=45,AG57=46,AG57=47,AG57=48,AG57=49,AG57=50,AG57=51,AG57=52)),1,"")</f>
        <v/>
      </c>
      <c r="CH57" s="53" t="str">
        <f aca="false">IF(AND(AG57&lt;&gt;"",AN57="",AND(AG57&lt;&gt;1,AG57&lt;&gt;2,AG57&lt;&gt;3,AG57&lt;&gt;4,AG57&lt;&gt;5,AG57&lt;&gt;15,AG57&lt;&gt;16,AG57&lt;&gt;30,AG57&lt;&gt;31,AG57&lt;&gt;32)),1,"")</f>
        <v/>
      </c>
      <c r="CI57" s="53" t="str">
        <f aca="false">IF(AND(AG57&lt;&gt;"",AP57="",OR(AG57=8,AG57=22,AG57=45,AG57=50,AG57=51,AG57=52)),1,"")</f>
        <v/>
      </c>
      <c r="CJ57" s="53" t="str">
        <f aca="false">IF(AND(AG57&lt;&gt;"",AR57="",OR(AG57=8,AG57=15,AG57=17,AG57=18,AG57=32)),1,"")</f>
        <v/>
      </c>
      <c r="CK57" s="53" t="str">
        <f aca="false">IF(AND(AG57&lt;&gt;"",AT57="",AG57=8),1,"")</f>
        <v/>
      </c>
      <c r="CL57" s="116" t="str">
        <f aca="false">IF(AND(AG57&lt;&gt;"",AV57="",OR(AG57=1,AG57=2,AG57=3,AG57=4,AG57=5,AG57=13,AG57=14,AG57=15,AG57=16,AG57=21,AG57=22,AG57=35,AG57=38,AG57=39,AG57=40,AG57=41,AG57=42,AG57=43,AG57=45,AG57=48)),1,"")</f>
        <v/>
      </c>
      <c r="DT57" s="111"/>
      <c r="DU57" s="111"/>
      <c r="DV57" s="111"/>
      <c r="DW57" s="111"/>
      <c r="DX57" s="111"/>
      <c r="DY57" s="111"/>
      <c r="DZ57" s="111"/>
      <c r="EA57" s="111"/>
      <c r="EB57" s="111"/>
      <c r="EC57" s="111"/>
      <c r="ED57" s="111"/>
      <c r="EE57" s="111"/>
      <c r="EM57" s="7" t="n">
        <f aca="false">IF(OR(R57="",T57=""),0,R57*T57/1000)</f>
        <v>0</v>
      </c>
    </row>
    <row r="58" customFormat="false" ht="15" hidden="false" customHeight="true" outlineLevel="0" collapsed="false">
      <c r="B58" s="54"/>
      <c r="C58" s="121"/>
      <c r="D58" s="121"/>
      <c r="E58" s="121"/>
      <c r="F58" s="121"/>
      <c r="G58" s="121"/>
      <c r="H58" s="121"/>
      <c r="I58" s="121"/>
      <c r="J58" s="122"/>
      <c r="K58" s="122"/>
      <c r="L58" s="95"/>
      <c r="M58" s="96"/>
      <c r="N58" s="97"/>
      <c r="O58" s="97"/>
      <c r="P58" s="97"/>
      <c r="Q58" s="97"/>
      <c r="R58" s="98"/>
      <c r="S58" s="98"/>
      <c r="T58" s="98"/>
      <c r="U58" s="98"/>
      <c r="V58" s="99"/>
      <c r="W58" s="99"/>
      <c r="X58" s="99"/>
      <c r="Y58" s="99"/>
      <c r="Z58" s="99"/>
      <c r="AA58" s="99"/>
      <c r="AB58" s="123"/>
      <c r="AC58" s="101"/>
      <c r="AD58" s="101"/>
      <c r="AE58" s="61"/>
      <c r="AF58" s="62"/>
      <c r="AG58" s="124"/>
      <c r="AH58" s="125"/>
      <c r="AI58" s="125"/>
      <c r="AJ58" s="126"/>
      <c r="AK58" s="126"/>
      <c r="AL58" s="126"/>
      <c r="AM58" s="126"/>
      <c r="AN58" s="126"/>
      <c r="AO58" s="126"/>
      <c r="AP58" s="126"/>
      <c r="AQ58" s="126"/>
      <c r="AR58" s="126"/>
      <c r="AS58" s="126"/>
      <c r="AT58" s="126"/>
      <c r="AU58" s="126"/>
      <c r="AV58" s="127"/>
      <c r="AW58" s="127"/>
      <c r="AX58" s="127"/>
      <c r="AY58" s="127"/>
      <c r="AZ58" s="106"/>
      <c r="BA58" s="107"/>
      <c r="BB58" s="117"/>
      <c r="BC58" s="117"/>
      <c r="BD58" s="117"/>
      <c r="BE58" s="117"/>
      <c r="BF58" s="117"/>
      <c r="BG58" s="108"/>
      <c r="BH58" s="117"/>
      <c r="BI58" s="117"/>
      <c r="BJ58" s="117"/>
      <c r="BK58" s="117"/>
      <c r="BL58" s="117"/>
      <c r="BM58" s="117"/>
      <c r="BN58" s="117"/>
      <c r="BO58" s="117"/>
      <c r="BP58" s="109"/>
      <c r="BQ58" s="117"/>
      <c r="BR58" s="110"/>
      <c r="CE58" s="115"/>
      <c r="CF58" s="53"/>
      <c r="CG58" s="53"/>
      <c r="CH58" s="53"/>
      <c r="CI58" s="53"/>
      <c r="CJ58" s="53"/>
      <c r="CK58" s="53"/>
      <c r="CL58" s="116"/>
    </row>
    <row r="59" customFormat="false" ht="15" hidden="false" customHeight="true" outlineLevel="0" collapsed="false">
      <c r="B59" s="54"/>
      <c r="C59" s="121"/>
      <c r="D59" s="121"/>
      <c r="E59" s="121"/>
      <c r="F59" s="121"/>
      <c r="G59" s="121"/>
      <c r="H59" s="121"/>
      <c r="I59" s="121"/>
      <c r="J59" s="122"/>
      <c r="K59" s="122"/>
      <c r="L59" s="95"/>
      <c r="M59" s="96"/>
      <c r="N59" s="97"/>
      <c r="O59" s="97"/>
      <c r="P59" s="97"/>
      <c r="Q59" s="97"/>
      <c r="R59" s="98"/>
      <c r="S59" s="98"/>
      <c r="T59" s="98"/>
      <c r="U59" s="98"/>
      <c r="V59" s="99"/>
      <c r="W59" s="99"/>
      <c r="X59" s="99"/>
      <c r="Y59" s="99"/>
      <c r="Z59" s="99"/>
      <c r="AA59" s="99"/>
      <c r="AB59" s="123"/>
      <c r="AC59" s="101"/>
      <c r="AD59" s="101"/>
      <c r="AE59" s="61"/>
      <c r="AF59" s="62"/>
      <c r="AG59" s="124"/>
      <c r="AH59" s="125"/>
      <c r="AI59" s="125"/>
      <c r="AJ59" s="126"/>
      <c r="AK59" s="126"/>
      <c r="AL59" s="126"/>
      <c r="AM59" s="126"/>
      <c r="AN59" s="126"/>
      <c r="AO59" s="126"/>
      <c r="AP59" s="126"/>
      <c r="AQ59" s="126"/>
      <c r="AR59" s="126"/>
      <c r="AS59" s="126"/>
      <c r="AT59" s="126"/>
      <c r="AU59" s="126"/>
      <c r="AV59" s="127"/>
      <c r="AW59" s="127"/>
      <c r="AX59" s="127"/>
      <c r="AY59" s="127"/>
      <c r="AZ59" s="106"/>
      <c r="BA59" s="107"/>
      <c r="BB59" s="117"/>
      <c r="BC59" s="117"/>
      <c r="BD59" s="117"/>
      <c r="BE59" s="117"/>
      <c r="BF59" s="117"/>
      <c r="BG59" s="108"/>
      <c r="BH59" s="117"/>
      <c r="BI59" s="117"/>
      <c r="BJ59" s="117"/>
      <c r="BK59" s="117"/>
      <c r="BL59" s="117"/>
      <c r="BM59" s="117"/>
      <c r="BN59" s="117"/>
      <c r="BO59" s="117"/>
      <c r="BP59" s="109"/>
      <c r="BQ59" s="117"/>
      <c r="BR59" s="110"/>
      <c r="CE59" s="115"/>
      <c r="CF59" s="53"/>
      <c r="CG59" s="53"/>
      <c r="CH59" s="53"/>
      <c r="CI59" s="53"/>
      <c r="CJ59" s="53"/>
      <c r="CK59" s="53"/>
      <c r="CL59" s="116"/>
    </row>
    <row r="60" customFormat="false" ht="15" hidden="false" customHeight="true" outlineLevel="0" collapsed="false">
      <c r="B60" s="54"/>
      <c r="C60" s="121"/>
      <c r="D60" s="121"/>
      <c r="E60" s="121"/>
      <c r="F60" s="121"/>
      <c r="G60" s="121"/>
      <c r="H60" s="121"/>
      <c r="I60" s="121"/>
      <c r="J60" s="122"/>
      <c r="K60" s="122"/>
      <c r="L60" s="95"/>
      <c r="M60" s="96"/>
      <c r="N60" s="97"/>
      <c r="O60" s="97"/>
      <c r="P60" s="97"/>
      <c r="Q60" s="97"/>
      <c r="R60" s="98"/>
      <c r="S60" s="98"/>
      <c r="T60" s="98"/>
      <c r="U60" s="98"/>
      <c r="V60" s="99"/>
      <c r="W60" s="99"/>
      <c r="X60" s="99"/>
      <c r="Y60" s="99"/>
      <c r="Z60" s="99"/>
      <c r="AA60" s="99"/>
      <c r="AB60" s="123"/>
      <c r="AC60" s="101"/>
      <c r="AD60" s="101"/>
      <c r="AE60" s="61"/>
      <c r="AF60" s="62"/>
      <c r="AG60" s="124"/>
      <c r="AH60" s="125"/>
      <c r="AI60" s="125"/>
      <c r="AJ60" s="126"/>
      <c r="AK60" s="126"/>
      <c r="AL60" s="126"/>
      <c r="AM60" s="126"/>
      <c r="AN60" s="126"/>
      <c r="AO60" s="126"/>
      <c r="AP60" s="126"/>
      <c r="AQ60" s="126"/>
      <c r="AR60" s="126"/>
      <c r="AS60" s="126"/>
      <c r="AT60" s="126"/>
      <c r="AU60" s="126"/>
      <c r="AV60" s="127"/>
      <c r="AW60" s="127"/>
      <c r="AX60" s="127"/>
      <c r="AY60" s="127"/>
      <c r="AZ60" s="106"/>
      <c r="BA60" s="107"/>
      <c r="BB60" s="117"/>
      <c r="BC60" s="117"/>
      <c r="BD60" s="117"/>
      <c r="BE60" s="117"/>
      <c r="BF60" s="117"/>
      <c r="BG60" s="108"/>
      <c r="BH60" s="117"/>
      <c r="BI60" s="117"/>
      <c r="BJ60" s="117"/>
      <c r="BK60" s="117"/>
      <c r="BL60" s="117"/>
      <c r="BM60" s="117"/>
      <c r="BN60" s="117"/>
      <c r="BO60" s="117"/>
      <c r="BP60" s="109"/>
      <c r="BQ60" s="117"/>
      <c r="BR60" s="110"/>
      <c r="CE60" s="115"/>
      <c r="CF60" s="53"/>
      <c r="CG60" s="53"/>
      <c r="CH60" s="53"/>
      <c r="CI60" s="53"/>
      <c r="CJ60" s="53"/>
      <c r="CK60" s="53"/>
      <c r="CL60" s="116"/>
      <c r="CN60" s="6" t="n">
        <v>1</v>
      </c>
      <c r="CO60" s="6" t="n">
        <v>2</v>
      </c>
      <c r="CP60" s="6" t="n">
        <v>3</v>
      </c>
      <c r="CQ60" s="6" t="n">
        <v>4</v>
      </c>
      <c r="CR60" s="6" t="n">
        <v>5</v>
      </c>
      <c r="CS60" s="6" t="n">
        <v>6</v>
      </c>
      <c r="CT60" s="6" t="n">
        <v>7</v>
      </c>
      <c r="CU60" s="6" t="n">
        <v>8</v>
      </c>
      <c r="CV60" s="6" t="n">
        <v>9</v>
      </c>
      <c r="CW60" s="6" t="n">
        <v>10</v>
      </c>
      <c r="CX60" s="6" t="n">
        <v>11</v>
      </c>
      <c r="CY60" s="6" t="n">
        <v>12</v>
      </c>
      <c r="CZ60" s="6" t="n">
        <v>13</v>
      </c>
      <c r="DA60" s="6" t="n">
        <v>14</v>
      </c>
      <c r="DB60" s="6" t="n">
        <v>15</v>
      </c>
      <c r="DC60" s="6" t="n">
        <v>16</v>
      </c>
      <c r="DD60" s="6" t="n">
        <v>17</v>
      </c>
      <c r="DE60" s="6" t="n">
        <v>18</v>
      </c>
      <c r="DF60" s="6" t="n">
        <v>19</v>
      </c>
      <c r="DG60" s="6" t="n">
        <v>20</v>
      </c>
      <c r="DH60" s="6" t="n">
        <v>21</v>
      </c>
      <c r="DI60" s="6" t="n">
        <v>22</v>
      </c>
      <c r="DJ60" s="6" t="n">
        <v>23</v>
      </c>
      <c r="DK60" s="6" t="n">
        <v>24</v>
      </c>
      <c r="DL60" s="6" t="n">
        <v>25</v>
      </c>
      <c r="DM60" s="6" t="n">
        <v>26</v>
      </c>
      <c r="DN60" s="6" t="n">
        <v>27</v>
      </c>
      <c r="DO60" s="6" t="n">
        <v>28</v>
      </c>
      <c r="DP60" s="6" t="n">
        <v>29</v>
      </c>
      <c r="DQ60" s="6" t="n">
        <v>30</v>
      </c>
      <c r="DR60" s="6" t="n">
        <v>31</v>
      </c>
      <c r="DS60" s="6" t="n">
        <v>32</v>
      </c>
      <c r="DT60" s="6" t="n">
        <v>35</v>
      </c>
      <c r="DU60" s="6" t="n">
        <v>36</v>
      </c>
      <c r="DV60" s="6" t="n">
        <v>37</v>
      </c>
      <c r="DW60" s="6" t="n">
        <v>38</v>
      </c>
      <c r="DX60" s="6" t="n">
        <v>39</v>
      </c>
      <c r="DY60" s="6" t="n">
        <v>40</v>
      </c>
      <c r="DZ60" s="6" t="n">
        <v>41</v>
      </c>
      <c r="EA60" s="6" t="n">
        <v>42</v>
      </c>
      <c r="EB60" s="6" t="n">
        <v>43</v>
      </c>
      <c r="EC60" s="6" t="n">
        <v>44</v>
      </c>
      <c r="ED60" s="6" t="n">
        <v>45</v>
      </c>
      <c r="EE60" s="6" t="n">
        <v>46</v>
      </c>
      <c r="EF60" s="6" t="n">
        <v>47</v>
      </c>
      <c r="EG60" s="6" t="n">
        <v>48</v>
      </c>
      <c r="EH60" s="6" t="n">
        <v>49</v>
      </c>
      <c r="EI60" s="6" t="n">
        <v>50</v>
      </c>
      <c r="EJ60" s="6" t="n">
        <v>51</v>
      </c>
      <c r="EK60" s="6" t="n">
        <v>52</v>
      </c>
    </row>
    <row r="61" customFormat="false" ht="15" hidden="false" customHeight="true" outlineLevel="0" collapsed="false">
      <c r="B61" s="54"/>
      <c r="C61" s="121"/>
      <c r="D61" s="121"/>
      <c r="E61" s="121"/>
      <c r="F61" s="121"/>
      <c r="G61" s="121"/>
      <c r="H61" s="121"/>
      <c r="I61" s="121"/>
      <c r="J61" s="122"/>
      <c r="K61" s="122"/>
      <c r="L61" s="95"/>
      <c r="M61" s="96"/>
      <c r="N61" s="97"/>
      <c r="O61" s="97"/>
      <c r="P61" s="97"/>
      <c r="Q61" s="97"/>
      <c r="R61" s="98"/>
      <c r="S61" s="98"/>
      <c r="T61" s="98"/>
      <c r="U61" s="98"/>
      <c r="V61" s="99"/>
      <c r="W61" s="99"/>
      <c r="X61" s="99"/>
      <c r="Y61" s="99"/>
      <c r="Z61" s="99"/>
      <c r="AA61" s="99"/>
      <c r="AB61" s="123"/>
      <c r="AC61" s="101"/>
      <c r="AD61" s="101"/>
      <c r="AE61" s="61"/>
      <c r="AF61" s="62"/>
      <c r="AG61" s="124"/>
      <c r="AH61" s="125"/>
      <c r="AI61" s="125"/>
      <c r="AJ61" s="126"/>
      <c r="AK61" s="126"/>
      <c r="AL61" s="126"/>
      <c r="AM61" s="126"/>
      <c r="AN61" s="126"/>
      <c r="AO61" s="126"/>
      <c r="AP61" s="126"/>
      <c r="AQ61" s="126"/>
      <c r="AR61" s="126"/>
      <c r="AS61" s="126"/>
      <c r="AT61" s="126"/>
      <c r="AU61" s="126"/>
      <c r="AV61" s="127"/>
      <c r="AW61" s="127"/>
      <c r="AX61" s="127"/>
      <c r="AY61" s="127"/>
      <c r="AZ61" s="106"/>
      <c r="BA61" s="107"/>
      <c r="BB61" s="108" t="n">
        <f aca="false">IF(AND(AG61=7,AH61="",AJ61&lt;&gt;"",AL61&lt;&gt;"",AN61&lt;&gt;"",AV61&lt;&gt;""),CEILING(AV61-AN61-(AJ61^2-AL61^2)^0.5,5),IF(AND(AG61=8,AH61="",AJ61&lt;&gt;"",AL61&lt;&gt;"",AN61&lt;&gt;"",AP61&lt;&gt;"",AR61&lt;&gt;"",AT61&lt;&gt;"",AV61&lt;&gt;""),CEILING(AV61-AN61-AP61-(AT61^2-AL61^2)^0.5-(AJ61^2-AR61^2)^0.5,5),IF(AH61="",0,AH61)))</f>
        <v>0</v>
      </c>
      <c r="BC61" s="108" t="str">
        <f aca="false">IF(OR(AND(AG61=7,AH61="",AJ61&lt;&gt;"",AL61&lt;&gt;"",AN61&lt;&gt;"",AV61&lt;&gt;""),AND(AG61=8,AH61="",AJ61&lt;&gt;"",AL61&lt;&gt;"",AN61&lt;&gt;"",AP61&lt;&gt;"",AR61&lt;&gt;"",AT61&lt;&gt;"",AV61&lt;&gt;"")),BB61,IF(AH61="","A",CEILING(AH61,5)))</f>
        <v>A</v>
      </c>
      <c r="BD61" s="108" t="n">
        <f aca="false">IF(AND(AG61=7,AJ61="",AH61&lt;&gt;"",AL61&lt;&gt;"",AN61&lt;&gt;"",AV61&lt;&gt;""),CEILING(((AV61-AH61-AN61)^2+AL61^2)^0.5,5),IF(AJ61="",0,AJ61))</f>
        <v>0</v>
      </c>
      <c r="BE61" s="108" t="str">
        <f aca="false">IF(AND(AG61=7,AJ61="",AH61&lt;&gt;"",AL61&lt;&gt;"",AN61&lt;&gt;"",AV61&lt;&gt;""),BD61,IF(AJ61="","C",CEILING(AJ61,5)))</f>
        <v>C</v>
      </c>
      <c r="BF61" s="108" t="n">
        <f aca="false">IF(AND(AG61=7,AL61="",AH61&lt;&gt;"",AJ61&lt;&gt;"",AN61&lt;&gt;"",AV61&lt;&gt;""),CEILING((AJ61^2-(AV61-AH61-AN61)^2)^0.5,5),IF(AL61="",0,AL61))</f>
        <v>0</v>
      </c>
      <c r="BG61" s="108" t="str">
        <f aca="false">IF(AND(AG61=7,AL61="",AH61&lt;&gt;"",AJ61&lt;&gt;"",AN61&lt;&gt;"",AV61&lt;&gt;""),BF61,IF(AG61=22,BK61,IF(AL61="","D",CEILING(AL61,5))))</f>
        <v>D</v>
      </c>
      <c r="BH61" s="108" t="n">
        <f aca="false">IF(AND(AG61=7,AN61="",AH61&lt;&gt;"",AJ61&lt;&gt;"",AL61&lt;&gt;"",AV61&lt;&gt;""),CEILING(AV61-AH61-(AJ61^2-AL61^2)^0.5,5),IF(AND(AG61=8,AN61="",AJ61&lt;&gt;"",AL61&lt;&gt;"",AH61&lt;&gt;"",AP61&lt;&gt;"",AR61&lt;&gt;"",AT61&lt;&gt;"",AV61&lt;&gt;""),CEILING(AV61-AH61-AP61-(AT61^2-AL61^2)^0.5-(AJ61^2-AR61^2)^0.5,5),IF(AN61="",0,AN61)))</f>
        <v>0</v>
      </c>
      <c r="BI61" s="108" t="str">
        <f aca="false">IF(OR(AND(AG61=7,AN61="",AJ61&lt;&gt;"",AL61&lt;&gt;"",AH61&lt;&gt;"",AV61&lt;&gt;""),AND(AG61=8,AN61="",AJ61&lt;&gt;"",AL61&lt;&gt;"",AH61&lt;&gt;"",AP61&lt;&gt;"",AR61&lt;&gt;"",AT61&lt;&gt;"",AV61&lt;&gt;"")),BH61,IF(AN61="","E",CEILING(AN61,5)))</f>
        <v>E</v>
      </c>
      <c r="BJ61" s="108" t="n">
        <f aca="false">IF(AND(AG61=8,AP61="",AJ61&lt;&gt;"",AL61&lt;&gt;"",AH61&lt;&gt;"",AN61&lt;&gt;"",AR61&lt;&gt;"",AT61&lt;&gt;"",AV61&lt;&gt;""),CEILING(AV61-AH61-AN61-(AT61^2-AL61^2)^0.5-(AJ61^2-AR61^2)^0.5,5),IF(AP61="",0,AP61))</f>
        <v>0</v>
      </c>
      <c r="BK61" s="108" t="str">
        <f aca="false">IF(AND(AG61=8,AP61="",AJ61&lt;&gt;"",AL61&lt;&gt;"",AH61&lt;&gt;"",AN61&lt;&gt;"",AR61&lt;&gt;"",AT61&lt;&gt;"",AV61&lt;&gt;""),BJ61,IF(AP61="","F",CEILING(AP61,5)))</f>
        <v>F</v>
      </c>
      <c r="BL61" s="108" t="n">
        <f aca="false">IF(AR61="",0,AR61)</f>
        <v>0</v>
      </c>
      <c r="BM61" s="108" t="str">
        <f aca="false">IF(AND(AR61="",AG61=32),"x(S)",IF(AR61="","S",IF(AG61=32,"x"&amp;AR61,CEILING(AR61,5))))</f>
        <v>S</v>
      </c>
      <c r="BN61" s="108" t="n">
        <f aca="false">IF(AT61="",0,AT61)</f>
        <v>0</v>
      </c>
      <c r="BO61" s="108" t="e">
        <f aca="false">IF(AND(AG61=8,AT61=""),"R",CEILING(IF(AT61="",IF(L61=$BT$11,IF(M61&lt;25,2*M61,3*M61),IF(L61=$BU$11,IF(M61&lt;25,3*M61,4*M61),IF(L61=$BV$11,IF(M61&lt;25,4*M61,6*M61),""))),AT61),5))</f>
        <v>#VALUE!</v>
      </c>
      <c r="BP61" s="109" t="n">
        <f aca="false">CEILING(IF(AND(AG61=7,AV61=""),AH61+AN61+(AJ61^2-AL61^2)^0.5,IF(AND(AG61=8,AV61=""),AH61+AN61+AP61+(AT61^2-AL61^2)^(0.5)+(AJ61^2-AR61^2)^(0.5),AV61)),5)</f>
        <v>0</v>
      </c>
      <c r="BQ61" s="108" t="str">
        <f aca="false">IF(OR(AG61=7,AG61=8),BP61,IF(AV61="","L",BP61))</f>
        <v>L</v>
      </c>
      <c r="BR61" s="110"/>
      <c r="BZ61" s="118" t="str">
        <f aca="false">IF($L61=$BT$11,VLOOKUP($M61,$BS$13:$BT$27,2),IF($L61=$BU$11,VLOOKUP($M61,$BS$13:$BU$27,3),IF($L61=$BV$11,VLOOKUP($M61,$BS$13:$BV$27,4),"")))</f>
        <v/>
      </c>
      <c r="CA61" s="110" t="str">
        <f aca="false">IF($L61=$BT$11,VLOOKUP($M61,$BS$13:$BW$27,5),IF($L61=$BU$11,VLOOKUP($M61,$BS$13:$BX$27,6),IF($L61=$BV$11,VLOOKUP($M61,$BS$13:$BY$27,7),"")))</f>
        <v/>
      </c>
      <c r="CE61" s="129" t="str">
        <f aca="false">IF(AND(AG61&lt;&gt;"",AH61="",AND(AG61&lt;&gt;1,AG61&lt;&gt;2,AG61&lt;&gt;3,AG61&lt;&gt;4,AG61&lt;&gt;5,AG61&lt;&gt;16,AG61&lt;&gt;46)),1,"")</f>
        <v/>
      </c>
      <c r="CF61" s="88" t="str">
        <f aca="false">IF(AND(AG61&lt;&gt;"",AJ61="",OR(AG61=6,AG61=7,AG61=8,AG61=15,AG61=19,AG61=20,AG61=21,AG61=22,AG61=26,AG61=27,AG61=28,AG61=29,AG61=36,AG61=37,AG61=38,AG61=39,AG61=40,AG61=41,AG61=42,AG61=43,AG61=45,AG61=47,AG61=48,AG61=49,AG61=50,AG61=51,AG61=52)),1,"")</f>
        <v/>
      </c>
      <c r="CG61" s="88" t="str">
        <f aca="false">IF(AND(AG61&lt;&gt;"",AL61="",OR(AG61=6,AG61=7,AG61=8,AG61=12,AG61=18,AG61=19,AG61=20,AG61=30,AG61=31,AG61=32,AG61=42,AG61=43,AG61=44,AG61=45,AG61=46,AG61=47,AG61=48,AG61=49,AG61=50,AG61=51,AG61=52)),1,"")</f>
        <v/>
      </c>
      <c r="CH61" s="88" t="str">
        <f aca="false">IF(AND(AG61&lt;&gt;"",AN61="",AND(AG61&lt;&gt;1,AG61&lt;&gt;2,AG61&lt;&gt;3,AG61&lt;&gt;4,AG61&lt;&gt;5,AG61&lt;&gt;15,AG61&lt;&gt;16,AG61&lt;&gt;30,AG61&lt;&gt;31,AG61&lt;&gt;32)),1,"")</f>
        <v/>
      </c>
      <c r="CI61" s="88" t="str">
        <f aca="false">IF(AND(AG61&lt;&gt;"",AP61="",OR(AG61=8,AG61=22,AG61=45,AG61=50,AG61=51,AG61=52)),1,"")</f>
        <v/>
      </c>
      <c r="CJ61" s="88" t="str">
        <f aca="false">IF(AND(AG61&lt;&gt;"",AR61="",OR(AG61=8,AG61=15,AG61=17,AG61=18,AG61=32)),1,"")</f>
        <v/>
      </c>
      <c r="CK61" s="88" t="str">
        <f aca="false">IF(AND(AG61&lt;&gt;"",AT61="",AG61=8),1,"")</f>
        <v/>
      </c>
      <c r="CL61" s="130" t="str">
        <f aca="false">IF(AND(AG61&lt;&gt;"",AV61="",OR(AG61=1,AG61=2,AG61=3,AG61=4,AG61=5,AG61=13,AG61=14,AG61=15,AG61=16,AG61=21,AG61=22,AG61=35,AG61=38,AG61=39,AG61=40,AG61=41,AG61=42,AG61=43,AG61=45,AG61=48)),1,"")</f>
        <v/>
      </c>
      <c r="DT61" s="111"/>
      <c r="DU61" s="111"/>
      <c r="DV61" s="111"/>
      <c r="DW61" s="111"/>
      <c r="DX61" s="111"/>
      <c r="DY61" s="111"/>
      <c r="DZ61" s="111"/>
      <c r="EA61" s="111"/>
      <c r="EB61" s="111"/>
      <c r="EC61" s="111"/>
      <c r="ED61" s="111"/>
      <c r="EE61" s="111"/>
      <c r="EM61" s="7" t="n">
        <f aca="false">IF(OR(R61="",T61=""),0,R61*T61/1000)</f>
        <v>0</v>
      </c>
    </row>
    <row r="62" customFormat="false" ht="15" hidden="false" customHeight="true" outlineLevel="0" collapsed="false">
      <c r="B62" s="54"/>
      <c r="C62" s="121"/>
      <c r="D62" s="121"/>
      <c r="E62" s="121"/>
      <c r="F62" s="121"/>
      <c r="G62" s="121"/>
      <c r="H62" s="121"/>
      <c r="I62" s="121"/>
      <c r="J62" s="122"/>
      <c r="K62" s="122"/>
      <c r="L62" s="95"/>
      <c r="M62" s="96"/>
      <c r="N62" s="97"/>
      <c r="O62" s="97"/>
      <c r="P62" s="97"/>
      <c r="Q62" s="97"/>
      <c r="R62" s="98"/>
      <c r="S62" s="98"/>
      <c r="T62" s="98"/>
      <c r="U62" s="98"/>
      <c r="V62" s="99"/>
      <c r="W62" s="99"/>
      <c r="X62" s="99"/>
      <c r="Y62" s="99"/>
      <c r="Z62" s="99"/>
      <c r="AA62" s="99"/>
      <c r="AB62" s="123"/>
      <c r="AC62" s="101"/>
      <c r="AD62" s="101"/>
      <c r="AE62" s="61"/>
      <c r="AF62" s="62"/>
      <c r="AG62" s="124"/>
      <c r="AH62" s="125"/>
      <c r="AI62" s="125"/>
      <c r="AJ62" s="126"/>
      <c r="AK62" s="126"/>
      <c r="AL62" s="126"/>
      <c r="AM62" s="126"/>
      <c r="AN62" s="126"/>
      <c r="AO62" s="126"/>
      <c r="AP62" s="126"/>
      <c r="AQ62" s="126"/>
      <c r="AR62" s="126"/>
      <c r="AS62" s="126"/>
      <c r="AT62" s="126"/>
      <c r="AU62" s="126"/>
      <c r="AV62" s="127"/>
      <c r="AW62" s="127"/>
      <c r="AX62" s="127"/>
      <c r="AY62" s="127"/>
      <c r="AZ62" s="106"/>
      <c r="BA62" s="107"/>
      <c r="BB62" s="117"/>
      <c r="BC62" s="117"/>
      <c r="BD62" s="117"/>
      <c r="BE62" s="117"/>
      <c r="BF62" s="117"/>
      <c r="BG62" s="117"/>
      <c r="BH62" s="117"/>
      <c r="BI62" s="117"/>
      <c r="BJ62" s="117"/>
      <c r="BK62" s="117"/>
      <c r="BL62" s="117"/>
      <c r="BM62" s="117"/>
      <c r="BN62" s="117"/>
      <c r="BO62" s="117"/>
      <c r="BP62" s="110"/>
      <c r="BQ62" s="107"/>
      <c r="BR62" s="110"/>
    </row>
    <row r="63" customFormat="false" ht="15" hidden="false" customHeight="true" outlineLevel="0" collapsed="false">
      <c r="B63" s="54"/>
      <c r="C63" s="121"/>
      <c r="D63" s="121"/>
      <c r="E63" s="121"/>
      <c r="F63" s="121"/>
      <c r="G63" s="121"/>
      <c r="H63" s="121"/>
      <c r="I63" s="121"/>
      <c r="J63" s="122"/>
      <c r="K63" s="122"/>
      <c r="L63" s="95"/>
      <c r="M63" s="96"/>
      <c r="N63" s="97"/>
      <c r="O63" s="97"/>
      <c r="P63" s="97"/>
      <c r="Q63" s="97"/>
      <c r="R63" s="98"/>
      <c r="S63" s="98"/>
      <c r="T63" s="98"/>
      <c r="U63" s="98"/>
      <c r="V63" s="99"/>
      <c r="W63" s="99"/>
      <c r="X63" s="99"/>
      <c r="Y63" s="99"/>
      <c r="Z63" s="99"/>
      <c r="AA63" s="99"/>
      <c r="AB63" s="123"/>
      <c r="AC63" s="101"/>
      <c r="AD63" s="101"/>
      <c r="AE63" s="61"/>
      <c r="AF63" s="62"/>
      <c r="AG63" s="124"/>
      <c r="AH63" s="125"/>
      <c r="AI63" s="125"/>
      <c r="AJ63" s="126"/>
      <c r="AK63" s="126"/>
      <c r="AL63" s="126"/>
      <c r="AM63" s="126"/>
      <c r="AN63" s="126"/>
      <c r="AO63" s="126"/>
      <c r="AP63" s="126"/>
      <c r="AQ63" s="126"/>
      <c r="AR63" s="126"/>
      <c r="AS63" s="126"/>
      <c r="AT63" s="126"/>
      <c r="AU63" s="126"/>
      <c r="AV63" s="127"/>
      <c r="AW63" s="127"/>
      <c r="AX63" s="127"/>
      <c r="AY63" s="127"/>
      <c r="AZ63" s="106"/>
      <c r="BA63" s="107"/>
      <c r="BB63" s="117"/>
      <c r="BC63" s="117"/>
      <c r="BD63" s="117"/>
      <c r="BE63" s="117"/>
      <c r="BF63" s="117"/>
      <c r="BG63" s="117"/>
      <c r="BH63" s="117"/>
      <c r="BI63" s="117"/>
      <c r="BJ63" s="117"/>
      <c r="BK63" s="117"/>
      <c r="BL63" s="117"/>
      <c r="BM63" s="117"/>
      <c r="BN63" s="117"/>
      <c r="BO63" s="117"/>
      <c r="BP63" s="110"/>
      <c r="BQ63" s="107"/>
      <c r="BR63" s="110"/>
    </row>
    <row r="64" customFormat="false" ht="15" hidden="false" customHeight="true" outlineLevel="0" collapsed="false">
      <c r="B64" s="54"/>
      <c r="C64" s="121"/>
      <c r="D64" s="121"/>
      <c r="E64" s="121"/>
      <c r="F64" s="121"/>
      <c r="G64" s="121"/>
      <c r="H64" s="121"/>
      <c r="I64" s="121"/>
      <c r="J64" s="122"/>
      <c r="K64" s="122"/>
      <c r="L64" s="95"/>
      <c r="M64" s="96"/>
      <c r="N64" s="97"/>
      <c r="O64" s="97"/>
      <c r="P64" s="97"/>
      <c r="Q64" s="97"/>
      <c r="R64" s="98"/>
      <c r="S64" s="98"/>
      <c r="T64" s="98"/>
      <c r="U64" s="98"/>
      <c r="V64" s="99"/>
      <c r="W64" s="99"/>
      <c r="X64" s="99"/>
      <c r="Y64" s="99"/>
      <c r="Z64" s="99"/>
      <c r="AA64" s="99"/>
      <c r="AB64" s="123"/>
      <c r="AC64" s="101"/>
      <c r="AD64" s="101"/>
      <c r="AE64" s="61"/>
      <c r="AF64" s="62"/>
      <c r="AG64" s="124"/>
      <c r="AH64" s="125"/>
      <c r="AI64" s="125"/>
      <c r="AJ64" s="126"/>
      <c r="AK64" s="126"/>
      <c r="AL64" s="126"/>
      <c r="AM64" s="126"/>
      <c r="AN64" s="126"/>
      <c r="AO64" s="126"/>
      <c r="AP64" s="126"/>
      <c r="AQ64" s="126"/>
      <c r="AR64" s="126"/>
      <c r="AS64" s="126"/>
      <c r="AT64" s="126"/>
      <c r="AU64" s="126"/>
      <c r="AV64" s="127"/>
      <c r="AW64" s="127"/>
      <c r="AX64" s="127"/>
      <c r="AY64" s="127"/>
      <c r="AZ64" s="106"/>
      <c r="BA64" s="107"/>
      <c r="BB64" s="117"/>
      <c r="BC64" s="117"/>
      <c r="BD64" s="117"/>
      <c r="BE64" s="117"/>
      <c r="BF64" s="117"/>
      <c r="BG64" s="117"/>
      <c r="BH64" s="117"/>
      <c r="BI64" s="117"/>
      <c r="BJ64" s="117"/>
      <c r="BK64" s="117"/>
      <c r="BL64" s="117"/>
      <c r="BM64" s="117"/>
      <c r="BN64" s="117"/>
      <c r="BO64" s="117"/>
      <c r="BP64" s="110"/>
      <c r="BQ64" s="107"/>
      <c r="BR64" s="110"/>
    </row>
    <row r="65" customFormat="false" ht="15.75" hidden="false" customHeight="true" outlineLevel="0" collapsed="false">
      <c r="B65" s="54"/>
      <c r="C65" s="131"/>
      <c r="D65" s="132" t="s">
        <v>58</v>
      </c>
      <c r="E65" s="132"/>
      <c r="F65" s="132"/>
      <c r="G65" s="132"/>
      <c r="H65" s="132"/>
      <c r="I65" s="132"/>
      <c r="J65" s="132"/>
      <c r="K65" s="132"/>
      <c r="L65" s="132"/>
      <c r="M65" s="132"/>
      <c r="N65" s="133"/>
      <c r="O65" s="133"/>
      <c r="P65" s="134"/>
      <c r="Q65" s="134"/>
      <c r="R65" s="133"/>
      <c r="S65" s="133"/>
      <c r="T65" s="133"/>
      <c r="U65" s="133"/>
      <c r="V65" s="133"/>
      <c r="W65" s="133"/>
      <c r="X65" s="133"/>
      <c r="Y65" s="133"/>
      <c r="Z65" s="133"/>
      <c r="AA65" s="135" t="s">
        <v>59</v>
      </c>
      <c r="AB65" s="136" t="n">
        <f aca="false">SUM(AC13:AD64)</f>
        <v>1522.97107643114</v>
      </c>
      <c r="AC65" s="136"/>
      <c r="AD65" s="136"/>
      <c r="AE65" s="61"/>
      <c r="AF65" s="62"/>
      <c r="AG65" s="137"/>
      <c r="AH65" s="138" t="s">
        <v>43</v>
      </c>
      <c r="AI65" s="138"/>
      <c r="AJ65" s="139" t="s">
        <v>5</v>
      </c>
      <c r="AK65" s="139"/>
      <c r="AL65" s="139" t="s">
        <v>44</v>
      </c>
      <c r="AM65" s="139"/>
      <c r="AN65" s="139" t="s">
        <v>45</v>
      </c>
      <c r="AO65" s="139"/>
      <c r="AP65" s="139" t="s">
        <v>46</v>
      </c>
      <c r="AQ65" s="139"/>
      <c r="AR65" s="139" t="s">
        <v>47</v>
      </c>
      <c r="AS65" s="139"/>
      <c r="AT65" s="139" t="s">
        <v>48</v>
      </c>
      <c r="AU65" s="139"/>
      <c r="AV65" s="140" t="s">
        <v>49</v>
      </c>
      <c r="AW65" s="140"/>
      <c r="AX65" s="141"/>
      <c r="AY65" s="141"/>
      <c r="AZ65" s="142"/>
      <c r="BB65" s="15"/>
      <c r="BC65" s="15"/>
      <c r="BD65" s="15"/>
      <c r="BE65" s="15"/>
      <c r="BF65" s="15"/>
      <c r="BG65" s="15"/>
      <c r="BH65" s="15"/>
      <c r="BI65" s="15"/>
      <c r="BJ65" s="15"/>
      <c r="BK65" s="15"/>
      <c r="BL65" s="15"/>
      <c r="BM65" s="15"/>
      <c r="BN65" s="15"/>
      <c r="BO65" s="15"/>
      <c r="BP65" s="15"/>
      <c r="BQ65" s="15"/>
      <c r="BR65" s="75"/>
    </row>
    <row r="66" customFormat="false" ht="15" hidden="false" customHeight="true" outlineLevel="0" collapsed="false">
      <c r="B66" s="54"/>
      <c r="C66" s="143" t="s">
        <v>60</v>
      </c>
      <c r="D66" s="143"/>
      <c r="E66" s="143"/>
      <c r="F66" s="144" t="s">
        <v>61</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61"/>
      <c r="AF66" s="62"/>
      <c r="AG66" s="145"/>
      <c r="AH66" s="141"/>
      <c r="AI66" s="141"/>
      <c r="AJ66" s="141"/>
      <c r="AK66" s="141"/>
      <c r="AL66" s="141"/>
      <c r="AM66" s="141"/>
      <c r="AN66" s="141"/>
      <c r="AO66" s="141"/>
      <c r="AP66" s="141"/>
      <c r="AQ66" s="141"/>
      <c r="AR66" s="141"/>
      <c r="AS66" s="141"/>
      <c r="AT66" s="141"/>
      <c r="AU66" s="141"/>
      <c r="AV66" s="141"/>
      <c r="AW66" s="141"/>
      <c r="AX66" s="146"/>
      <c r="AY66" s="146"/>
      <c r="AZ66" s="142"/>
      <c r="BB66" s="15"/>
      <c r="BC66" s="15"/>
      <c r="BD66" s="15"/>
      <c r="BE66" s="15"/>
      <c r="BF66" s="15"/>
      <c r="BG66" s="15"/>
      <c r="BH66" s="15"/>
      <c r="BI66" s="15"/>
      <c r="BJ66" s="15"/>
      <c r="BK66" s="15"/>
      <c r="BL66" s="15"/>
      <c r="BM66" s="15"/>
      <c r="BN66" s="15"/>
      <c r="BO66" s="15"/>
      <c r="BP66" s="15"/>
      <c r="BQ66" s="15"/>
      <c r="BR66" s="75"/>
    </row>
    <row r="67" customFormat="false" ht="15" hidden="false" customHeight="true" outlineLevel="0" collapsed="false">
      <c r="B67" s="54"/>
      <c r="C67" s="147"/>
      <c r="D67" s="148"/>
      <c r="E67" s="148"/>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61"/>
      <c r="AF67" s="62"/>
      <c r="AG67" s="149"/>
      <c r="AH67" s="150"/>
      <c r="AI67" s="150"/>
      <c r="AJ67" s="150"/>
      <c r="AK67" s="150"/>
      <c r="AL67" s="150"/>
      <c r="AM67" s="150"/>
      <c r="AN67" s="150"/>
      <c r="AO67" s="150"/>
      <c r="AP67" s="150"/>
      <c r="AQ67" s="150"/>
      <c r="AR67" s="150"/>
      <c r="AS67" s="150"/>
      <c r="AT67" s="150"/>
      <c r="AU67" s="150"/>
      <c r="AV67" s="150"/>
      <c r="AW67" s="150"/>
      <c r="AX67" s="146"/>
      <c r="AY67" s="146"/>
      <c r="AZ67" s="142"/>
      <c r="BB67" s="15"/>
      <c r="BC67" s="15"/>
      <c r="BD67" s="15"/>
      <c r="BE67" s="15"/>
      <c r="BF67" s="15"/>
      <c r="BG67" s="15"/>
      <c r="BH67" s="15"/>
      <c r="BI67" s="15"/>
      <c r="BJ67" s="15"/>
      <c r="BK67" s="15"/>
      <c r="BL67" s="15"/>
      <c r="BM67" s="15"/>
      <c r="BN67" s="15"/>
      <c r="BO67" s="15"/>
      <c r="BP67" s="15"/>
      <c r="BQ67" s="15"/>
      <c r="BR67" s="75"/>
    </row>
    <row r="68" customFormat="false" ht="15" hidden="false" customHeight="true" outlineLevel="0" collapsed="false">
      <c r="B68" s="54"/>
      <c r="C68" s="147"/>
      <c r="D68" s="148"/>
      <c r="E68" s="148"/>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61"/>
      <c r="AF68" s="62"/>
      <c r="AG68" s="62"/>
      <c r="AH68" s="146"/>
      <c r="AI68" s="146"/>
      <c r="AJ68" s="146"/>
      <c r="AK68" s="146"/>
      <c r="AL68" s="146"/>
      <c r="AM68" s="146"/>
      <c r="AN68" s="146"/>
      <c r="AO68" s="146"/>
      <c r="AP68" s="146"/>
      <c r="AQ68" s="146"/>
      <c r="AR68" s="146"/>
      <c r="AS68" s="146"/>
      <c r="AT68" s="146"/>
      <c r="AU68" s="146"/>
      <c r="AV68" s="146"/>
      <c r="AW68" s="146"/>
      <c r="AX68" s="146"/>
      <c r="AY68" s="146"/>
      <c r="AZ68" s="142"/>
      <c r="BB68" s="15"/>
      <c r="BC68" s="15"/>
      <c r="BD68" s="15"/>
      <c r="BE68" s="15"/>
      <c r="BF68" s="15"/>
      <c r="BG68" s="15"/>
      <c r="BH68" s="15"/>
      <c r="BI68" s="15"/>
      <c r="BJ68" s="15"/>
      <c r="BK68" s="15"/>
      <c r="BL68" s="15"/>
      <c r="BM68" s="15"/>
      <c r="BN68" s="15"/>
      <c r="BO68" s="15"/>
      <c r="BP68" s="15"/>
      <c r="BQ68" s="15"/>
      <c r="BR68" s="75"/>
    </row>
    <row r="69" customFormat="false" ht="15" hidden="false" customHeight="true" outlineLevel="0" collapsed="false">
      <c r="B69" s="54"/>
      <c r="C69" s="151"/>
      <c r="D69" s="152"/>
      <c r="E69" s="152"/>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61"/>
      <c r="AF69" s="62"/>
      <c r="AG69" s="62"/>
      <c r="AH69" s="62"/>
      <c r="AI69" s="62"/>
      <c r="AJ69" s="62"/>
      <c r="AK69" s="62"/>
      <c r="AL69" s="62"/>
      <c r="AM69" s="62"/>
      <c r="AN69" s="62"/>
      <c r="AO69" s="62"/>
      <c r="AP69" s="62"/>
      <c r="AQ69" s="62"/>
      <c r="AR69" s="62"/>
      <c r="AS69" s="62"/>
      <c r="AT69" s="62"/>
      <c r="AU69" s="62"/>
      <c r="AV69" s="62"/>
      <c r="AW69" s="62"/>
      <c r="AX69" s="62"/>
      <c r="AY69" s="62"/>
      <c r="BR69" s="75"/>
    </row>
    <row r="70" customFormat="false" ht="12.75" hidden="false" customHeight="true" outlineLevel="0" collapsed="false">
      <c r="B70" s="153"/>
      <c r="C70" s="154" t="s">
        <v>62</v>
      </c>
      <c r="D70" s="155"/>
      <c r="E70" s="155"/>
      <c r="F70" s="155"/>
      <c r="G70" s="155"/>
      <c r="H70" s="155"/>
      <c r="I70" s="155"/>
      <c r="J70" s="155"/>
      <c r="K70" s="155"/>
      <c r="L70" s="155"/>
      <c r="M70" s="155"/>
      <c r="N70" s="155"/>
      <c r="O70" s="155"/>
      <c r="P70" s="155"/>
      <c r="Q70" s="155"/>
      <c r="R70" s="155"/>
      <c r="S70" s="155"/>
      <c r="T70" s="155"/>
      <c r="U70" s="155"/>
      <c r="V70" s="155"/>
      <c r="W70" s="155"/>
      <c r="X70" s="155"/>
      <c r="Y70" s="155"/>
      <c r="Z70" s="156"/>
      <c r="AA70" s="156"/>
      <c r="AB70" s="157"/>
      <c r="AC70" s="157"/>
      <c r="AD70" s="157"/>
      <c r="AE70" s="158"/>
      <c r="AF70" s="62"/>
      <c r="AG70" s="62"/>
      <c r="AH70" s="62"/>
      <c r="AI70" s="62"/>
      <c r="AJ70" s="62"/>
      <c r="AK70" s="62"/>
      <c r="AL70" s="62"/>
      <c r="AM70" s="62"/>
      <c r="AN70" s="62"/>
      <c r="AO70" s="62"/>
      <c r="AP70" s="62"/>
      <c r="AQ70" s="62"/>
      <c r="AR70" s="62"/>
      <c r="AS70" s="62"/>
      <c r="AT70" s="62"/>
      <c r="AU70" s="62"/>
      <c r="AV70" s="62"/>
      <c r="AW70" s="62"/>
      <c r="AX70" s="62"/>
      <c r="AY70" s="62"/>
      <c r="BR70" s="75"/>
    </row>
    <row r="71" customFormat="false" ht="12.75" hidden="false" customHeight="false" outlineLevel="0" collapsed="false">
      <c r="B71" s="159"/>
    </row>
  </sheetData>
  <sheetProtection sheet="true" password="cd8c" objects="true" scenarios="true"/>
  <mergeCells count="333">
    <mergeCell ref="B1:O1"/>
    <mergeCell ref="P1:AE1"/>
    <mergeCell ref="E2:O5"/>
    <mergeCell ref="P2:V4"/>
    <mergeCell ref="W2:Y2"/>
    <mergeCell ref="Z2:AE2"/>
    <mergeCell ref="W3:Y3"/>
    <mergeCell ref="Z3:AE3"/>
    <mergeCell ref="W4:Y4"/>
    <mergeCell ref="Z4:AE4"/>
    <mergeCell ref="P5:R5"/>
    <mergeCell ref="S5:V5"/>
    <mergeCell ref="W5:Y5"/>
    <mergeCell ref="Z5:AE5"/>
    <mergeCell ref="C6:D6"/>
    <mergeCell ref="E6:O6"/>
    <mergeCell ref="P6:R6"/>
    <mergeCell ref="S6:V6"/>
    <mergeCell ref="W6:Y6"/>
    <mergeCell ref="Z6:AE6"/>
    <mergeCell ref="C7:D7"/>
    <mergeCell ref="E7:O7"/>
    <mergeCell ref="P7:R7"/>
    <mergeCell ref="S7:V7"/>
    <mergeCell ref="W7:Y7"/>
    <mergeCell ref="Z7:AE7"/>
    <mergeCell ref="AI7:AU7"/>
    <mergeCell ref="C9:I12"/>
    <mergeCell ref="J9:K12"/>
    <mergeCell ref="L9:M12"/>
    <mergeCell ref="N9:O12"/>
    <mergeCell ref="P9:Q12"/>
    <mergeCell ref="R9:S12"/>
    <mergeCell ref="T9:U12"/>
    <mergeCell ref="V9:AA12"/>
    <mergeCell ref="AB9:AB12"/>
    <mergeCell ref="AC9:AD12"/>
    <mergeCell ref="AH9:AW9"/>
    <mergeCell ref="AG10:AG12"/>
    <mergeCell ref="AH10:AI12"/>
    <mergeCell ref="AJ10:AK12"/>
    <mergeCell ref="AL10:AM12"/>
    <mergeCell ref="AN10:AO12"/>
    <mergeCell ref="AP10:AQ12"/>
    <mergeCell ref="AR10:AS12"/>
    <mergeCell ref="AT10:AU12"/>
    <mergeCell ref="AV10:AW12"/>
    <mergeCell ref="AX10:AY12"/>
    <mergeCell ref="C13:I16"/>
    <mergeCell ref="J13:K16"/>
    <mergeCell ref="L13:L16"/>
    <mergeCell ref="M13:M16"/>
    <mergeCell ref="N13:O16"/>
    <mergeCell ref="P13:Q16"/>
    <mergeCell ref="R13:S16"/>
    <mergeCell ref="T13:U16"/>
    <mergeCell ref="V13:AA16"/>
    <mergeCell ref="AB13:AB16"/>
    <mergeCell ref="AC13:AD16"/>
    <mergeCell ref="AG13:AG16"/>
    <mergeCell ref="AH13:AI16"/>
    <mergeCell ref="AJ13:AK16"/>
    <mergeCell ref="AL13:AM16"/>
    <mergeCell ref="AN13:AO16"/>
    <mergeCell ref="AP13:AQ16"/>
    <mergeCell ref="AR13:AS16"/>
    <mergeCell ref="AT13:AU16"/>
    <mergeCell ref="AV13:AW16"/>
    <mergeCell ref="AX13:AY16"/>
    <mergeCell ref="C17:I20"/>
    <mergeCell ref="J17:K20"/>
    <mergeCell ref="L17:L20"/>
    <mergeCell ref="M17:M20"/>
    <mergeCell ref="N17:O20"/>
    <mergeCell ref="P17:Q20"/>
    <mergeCell ref="R17:S20"/>
    <mergeCell ref="T17:U20"/>
    <mergeCell ref="V17:AA20"/>
    <mergeCell ref="AB17:AB20"/>
    <mergeCell ref="AC17:AD20"/>
    <mergeCell ref="AG17:AG20"/>
    <mergeCell ref="AH17:AI20"/>
    <mergeCell ref="AJ17:AK20"/>
    <mergeCell ref="AL17:AM20"/>
    <mergeCell ref="AN17:AO20"/>
    <mergeCell ref="AP17:AQ20"/>
    <mergeCell ref="AR17:AS20"/>
    <mergeCell ref="AT17:AU20"/>
    <mergeCell ref="AV17:AW20"/>
    <mergeCell ref="AX17:AY20"/>
    <mergeCell ref="C21:I24"/>
    <mergeCell ref="J21:K24"/>
    <mergeCell ref="L21:L24"/>
    <mergeCell ref="M21:M24"/>
    <mergeCell ref="N21:O24"/>
    <mergeCell ref="P21:Q24"/>
    <mergeCell ref="R21:S24"/>
    <mergeCell ref="T21:U24"/>
    <mergeCell ref="V21:AA24"/>
    <mergeCell ref="AB21:AB24"/>
    <mergeCell ref="AC21:AD24"/>
    <mergeCell ref="AG21:AG24"/>
    <mergeCell ref="AH21:AI24"/>
    <mergeCell ref="AJ21:AK24"/>
    <mergeCell ref="AL21:AM24"/>
    <mergeCell ref="AN21:AO24"/>
    <mergeCell ref="AP21:AQ24"/>
    <mergeCell ref="AR21:AS24"/>
    <mergeCell ref="AT21:AU24"/>
    <mergeCell ref="AV21:AW24"/>
    <mergeCell ref="AX21:AY24"/>
    <mergeCell ref="C25:I28"/>
    <mergeCell ref="J25:K28"/>
    <mergeCell ref="L25:L28"/>
    <mergeCell ref="M25:M28"/>
    <mergeCell ref="N25:O28"/>
    <mergeCell ref="P25:Q28"/>
    <mergeCell ref="R25:S28"/>
    <mergeCell ref="T25:U28"/>
    <mergeCell ref="V25:AA28"/>
    <mergeCell ref="AB25:AB28"/>
    <mergeCell ref="AC25:AD28"/>
    <mergeCell ref="AG25:AG28"/>
    <mergeCell ref="AH25:AI28"/>
    <mergeCell ref="AJ25:AK28"/>
    <mergeCell ref="AL25:AM28"/>
    <mergeCell ref="AN25:AO28"/>
    <mergeCell ref="AP25:AQ28"/>
    <mergeCell ref="AR25:AS28"/>
    <mergeCell ref="AT25:AU28"/>
    <mergeCell ref="AV25:AW28"/>
    <mergeCell ref="AX25:AY28"/>
    <mergeCell ref="C29:I32"/>
    <mergeCell ref="J29:K32"/>
    <mergeCell ref="L29:L32"/>
    <mergeCell ref="M29:M32"/>
    <mergeCell ref="N29:O32"/>
    <mergeCell ref="P29:Q32"/>
    <mergeCell ref="R29:S32"/>
    <mergeCell ref="T29:U32"/>
    <mergeCell ref="V29:AA32"/>
    <mergeCell ref="AB29:AB32"/>
    <mergeCell ref="AC29:AD32"/>
    <mergeCell ref="AG29:AG32"/>
    <mergeCell ref="AH29:AI32"/>
    <mergeCell ref="AJ29:AK32"/>
    <mergeCell ref="AL29:AM32"/>
    <mergeCell ref="AN29:AO32"/>
    <mergeCell ref="AP29:AQ32"/>
    <mergeCell ref="AR29:AS32"/>
    <mergeCell ref="AT29:AU32"/>
    <mergeCell ref="AV29:AW32"/>
    <mergeCell ref="AX29:AY32"/>
    <mergeCell ref="C33:I36"/>
    <mergeCell ref="J33:K36"/>
    <mergeCell ref="L33:L36"/>
    <mergeCell ref="M33:M36"/>
    <mergeCell ref="N33:O36"/>
    <mergeCell ref="P33:Q36"/>
    <mergeCell ref="R33:S36"/>
    <mergeCell ref="T33:U36"/>
    <mergeCell ref="V33:AA36"/>
    <mergeCell ref="AB33:AB36"/>
    <mergeCell ref="AC33:AD36"/>
    <mergeCell ref="AG33:AG36"/>
    <mergeCell ref="AH33:AI36"/>
    <mergeCell ref="AJ33:AK36"/>
    <mergeCell ref="AL33:AM36"/>
    <mergeCell ref="AN33:AO36"/>
    <mergeCell ref="AP33:AQ36"/>
    <mergeCell ref="AR33:AS36"/>
    <mergeCell ref="AT33:AU36"/>
    <mergeCell ref="AV33:AW36"/>
    <mergeCell ref="AX33:AY36"/>
    <mergeCell ref="C37:I40"/>
    <mergeCell ref="J37:K40"/>
    <mergeCell ref="L37:L40"/>
    <mergeCell ref="M37:M40"/>
    <mergeCell ref="N37:O40"/>
    <mergeCell ref="P37:Q40"/>
    <mergeCell ref="R37:S40"/>
    <mergeCell ref="T37:U40"/>
    <mergeCell ref="V37:AA40"/>
    <mergeCell ref="AB37:AB40"/>
    <mergeCell ref="AC37:AD40"/>
    <mergeCell ref="AG37:AG40"/>
    <mergeCell ref="AH37:AI40"/>
    <mergeCell ref="AJ37:AK40"/>
    <mergeCell ref="AL37:AM40"/>
    <mergeCell ref="AN37:AO40"/>
    <mergeCell ref="AP37:AQ40"/>
    <mergeCell ref="AR37:AS40"/>
    <mergeCell ref="AT37:AU40"/>
    <mergeCell ref="AV37:AW40"/>
    <mergeCell ref="AX37:AY40"/>
    <mergeCell ref="C41:I44"/>
    <mergeCell ref="J41:K44"/>
    <mergeCell ref="L41:L44"/>
    <mergeCell ref="M41:M44"/>
    <mergeCell ref="N41:O44"/>
    <mergeCell ref="P41:Q44"/>
    <mergeCell ref="R41:S44"/>
    <mergeCell ref="T41:U44"/>
    <mergeCell ref="V41:AA44"/>
    <mergeCell ref="AB41:AB44"/>
    <mergeCell ref="AC41:AD44"/>
    <mergeCell ref="AG41:AG44"/>
    <mergeCell ref="AH41:AI44"/>
    <mergeCell ref="AJ41:AK44"/>
    <mergeCell ref="AL41:AM44"/>
    <mergeCell ref="AN41:AO44"/>
    <mergeCell ref="AP41:AQ44"/>
    <mergeCell ref="AR41:AS44"/>
    <mergeCell ref="AT41:AU44"/>
    <mergeCell ref="AV41:AW44"/>
    <mergeCell ref="AX41:AY44"/>
    <mergeCell ref="C45:I48"/>
    <mergeCell ref="J45:K48"/>
    <mergeCell ref="L45:L48"/>
    <mergeCell ref="M45:M48"/>
    <mergeCell ref="N45:O48"/>
    <mergeCell ref="P45:Q48"/>
    <mergeCell ref="R45:S48"/>
    <mergeCell ref="T45:U48"/>
    <mergeCell ref="V45:AA48"/>
    <mergeCell ref="AB45:AB48"/>
    <mergeCell ref="AC45:AD48"/>
    <mergeCell ref="AG45:AG48"/>
    <mergeCell ref="AH45:AI48"/>
    <mergeCell ref="AJ45:AK48"/>
    <mergeCell ref="AL45:AM48"/>
    <mergeCell ref="AN45:AO48"/>
    <mergeCell ref="AP45:AQ48"/>
    <mergeCell ref="AR45:AS48"/>
    <mergeCell ref="AT45:AU48"/>
    <mergeCell ref="AV45:AW48"/>
    <mergeCell ref="AX45:AY48"/>
    <mergeCell ref="C49:I52"/>
    <mergeCell ref="J49:K52"/>
    <mergeCell ref="L49:L52"/>
    <mergeCell ref="M49:M52"/>
    <mergeCell ref="N49:O52"/>
    <mergeCell ref="P49:Q52"/>
    <mergeCell ref="R49:S52"/>
    <mergeCell ref="T49:U52"/>
    <mergeCell ref="V49:AA52"/>
    <mergeCell ref="AB49:AB52"/>
    <mergeCell ref="AC49:AD52"/>
    <mergeCell ref="AG49:AG52"/>
    <mergeCell ref="AH49:AI52"/>
    <mergeCell ref="AJ49:AK52"/>
    <mergeCell ref="AL49:AM52"/>
    <mergeCell ref="AN49:AO52"/>
    <mergeCell ref="AP49:AQ52"/>
    <mergeCell ref="AR49:AS52"/>
    <mergeCell ref="AT49:AU52"/>
    <mergeCell ref="AV49:AW52"/>
    <mergeCell ref="AX49:AY52"/>
    <mergeCell ref="C53:I56"/>
    <mergeCell ref="J53:K56"/>
    <mergeCell ref="L53:L56"/>
    <mergeCell ref="M53:M56"/>
    <mergeCell ref="N53:O56"/>
    <mergeCell ref="P53:Q56"/>
    <mergeCell ref="R53:S56"/>
    <mergeCell ref="T53:U56"/>
    <mergeCell ref="V53:AA56"/>
    <mergeCell ref="AB53:AB56"/>
    <mergeCell ref="AC53:AD56"/>
    <mergeCell ref="AG53:AG56"/>
    <mergeCell ref="AH53:AI56"/>
    <mergeCell ref="AJ53:AK56"/>
    <mergeCell ref="AL53:AM56"/>
    <mergeCell ref="AN53:AO56"/>
    <mergeCell ref="AP53:AQ56"/>
    <mergeCell ref="AR53:AS56"/>
    <mergeCell ref="AT53:AU56"/>
    <mergeCell ref="AV53:AW56"/>
    <mergeCell ref="AX53:AY56"/>
    <mergeCell ref="C57:I60"/>
    <mergeCell ref="J57:K60"/>
    <mergeCell ref="L57:L60"/>
    <mergeCell ref="M57:M60"/>
    <mergeCell ref="N57:O60"/>
    <mergeCell ref="P57:Q60"/>
    <mergeCell ref="R57:S60"/>
    <mergeCell ref="T57:U60"/>
    <mergeCell ref="V57:AA60"/>
    <mergeCell ref="AB57:AB60"/>
    <mergeCell ref="AC57:AD60"/>
    <mergeCell ref="AG57:AG60"/>
    <mergeCell ref="AH57:AI60"/>
    <mergeCell ref="AJ57:AK60"/>
    <mergeCell ref="AL57:AM60"/>
    <mergeCell ref="AN57:AO60"/>
    <mergeCell ref="AP57:AQ60"/>
    <mergeCell ref="AR57:AS60"/>
    <mergeCell ref="AT57:AU60"/>
    <mergeCell ref="AV57:AW60"/>
    <mergeCell ref="AX57:AY60"/>
    <mergeCell ref="C61:I64"/>
    <mergeCell ref="J61:K64"/>
    <mergeCell ref="L61:L64"/>
    <mergeCell ref="M61:M64"/>
    <mergeCell ref="N61:O64"/>
    <mergeCell ref="P61:Q64"/>
    <mergeCell ref="R61:S64"/>
    <mergeCell ref="T61:U64"/>
    <mergeCell ref="V61:AA64"/>
    <mergeCell ref="AB61:AB64"/>
    <mergeCell ref="AC61:AD64"/>
    <mergeCell ref="AG61:AG64"/>
    <mergeCell ref="AH61:AI64"/>
    <mergeCell ref="AJ61:AK64"/>
    <mergeCell ref="AL61:AM64"/>
    <mergeCell ref="AN61:AO64"/>
    <mergeCell ref="AP61:AQ64"/>
    <mergeCell ref="AR61:AS64"/>
    <mergeCell ref="AT61:AU64"/>
    <mergeCell ref="AV61:AW64"/>
    <mergeCell ref="AX61:AY64"/>
    <mergeCell ref="D65:M65"/>
    <mergeCell ref="AB65:AD65"/>
    <mergeCell ref="AH65:AI65"/>
    <mergeCell ref="AJ65:AK65"/>
    <mergeCell ref="AL65:AM65"/>
    <mergeCell ref="AN65:AO65"/>
    <mergeCell ref="AP65:AQ65"/>
    <mergeCell ref="AR65:AS65"/>
    <mergeCell ref="AT65:AU65"/>
    <mergeCell ref="AV65:AW65"/>
    <mergeCell ref="C66:E66"/>
    <mergeCell ref="F66:AD69"/>
  </mergeCells>
  <conditionalFormatting sqref="AH13:AI64">
    <cfRule type="expression" priority="2" aboveAverage="0" equalAverage="0" bottom="0" percent="0" rank="0" text="" dxfId="0">
      <formula>IF($CE13&lt;&gt;"",1,0)</formula>
    </cfRule>
  </conditionalFormatting>
  <conditionalFormatting sqref="AJ13:AK64">
    <cfRule type="expression" priority="3" aboveAverage="0" equalAverage="0" bottom="0" percent="0" rank="0" text="" dxfId="1">
      <formula>IF($CF13&lt;&gt;"",1,0)</formula>
    </cfRule>
  </conditionalFormatting>
  <conditionalFormatting sqref="AL13:AM64">
    <cfRule type="expression" priority="4" aboveAverage="0" equalAverage="0" bottom="0" percent="0" rank="0" text="" dxfId="2">
      <formula>IF($CG13&lt;&gt;"",1,0)</formula>
    </cfRule>
  </conditionalFormatting>
  <conditionalFormatting sqref="AN13:AO64">
    <cfRule type="expression" priority="5" aboveAverage="0" equalAverage="0" bottom="0" percent="0" rank="0" text="" dxfId="3">
      <formula>IF($CH13&lt;&gt;"",1,0)</formula>
    </cfRule>
  </conditionalFormatting>
  <conditionalFormatting sqref="AP13:AQ64">
    <cfRule type="expression" priority="6" aboveAverage="0" equalAverage="0" bottom="0" percent="0" rank="0" text="" dxfId="4">
      <formula>IF($CI13&lt;&gt;"",1,0)</formula>
    </cfRule>
  </conditionalFormatting>
  <conditionalFormatting sqref="AR13:AS64">
    <cfRule type="expression" priority="7" aboveAverage="0" equalAverage="0" bottom="0" percent="0" rank="0" text="" dxfId="5">
      <formula>IF($CJ13&lt;&gt;"",1,0)</formula>
    </cfRule>
  </conditionalFormatting>
  <conditionalFormatting sqref="AV13:AW64">
    <cfRule type="expression" priority="8" aboveAverage="0" equalAverage="0" bottom="0" percent="0" rank="0" text="" dxfId="6">
      <formula>IF($CL13&lt;&gt;"",1,0)</formula>
    </cfRule>
  </conditionalFormatting>
  <conditionalFormatting sqref="AT13:AU64">
    <cfRule type="expression" priority="9" aboveAverage="0" equalAverage="0" bottom="0" percent="0" rank="0" text="" dxfId="7">
      <formula>IF($CK13&lt;&gt;"",1,0)</formula>
    </cfRule>
  </conditionalFormatting>
  <printOptions headings="false" gridLines="false" gridLinesSet="true" horizontalCentered="false" verticalCentered="false"/>
  <pageMargins left="0.669444444444445" right="0.196527777777778" top="0.3"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ShowPopUpWindow">
                <anchor moveWithCells="true" sizeWithCells="false">
                  <from>
                    <xdr:col>50</xdr:col>
                    <xdr:colOff>200520</xdr:colOff>
                    <xdr:row>5</xdr:row>
                    <xdr:rowOff>229320</xdr:rowOff>
                  </from>
                  <to>
                    <xdr:col>58</xdr:col>
                    <xdr:colOff>347760</xdr:colOff>
                    <xdr:row>6</xdr:row>
                    <xdr:rowOff>219240</xdr:rowOff>
                  </to>
                </anchor>
              </controlPr>
            </control>
          </mc:Choice>
        </mc:AlternateContent>
        <mc:AlternateContent xmlns:mc="http://schemas.openxmlformats.org/markup-compatibility/2006">
          <mc:Choice Requires="x14">
            <control shapeId="1002" r:id="rId5" name="Button 97">
              <controlPr defaultSize="0" print="false" autoFill="0" autoPict="0" macro="sheet.sheet_insert">
                <anchor moveWithCells="true" sizeWithCells="false">
                  <from>
                    <xdr:col>38</xdr:col>
                    <xdr:colOff>40320</xdr:colOff>
                    <xdr:row>1</xdr:row>
                    <xdr:rowOff>56880</xdr:rowOff>
                  </from>
                  <to>
                    <xdr:col>42</xdr:col>
                    <xdr:colOff>150840</xdr:colOff>
                    <xdr:row>2</xdr:row>
                    <xdr:rowOff>10080</xdr:rowOff>
                  </to>
                </anchor>
              </controlPr>
            </control>
          </mc:Choice>
        </mc:AlternateContent>
        <mc:AlternateContent xmlns:mc="http://schemas.openxmlformats.org/markup-compatibility/2006">
          <mc:Choice Requires="x14">
            <control shapeId="1003" r:id="rId6" name="Button 98">
              <controlPr defaultSize="0" print="false" autoFill="0" autoPict="0" macro="sheet.sheet_name">
                <anchor moveWithCells="true" sizeWithCells="false">
                  <from>
                    <xdr:col>38</xdr:col>
                    <xdr:colOff>40320</xdr:colOff>
                    <xdr:row>2</xdr:row>
                    <xdr:rowOff>38160</xdr:rowOff>
                  </from>
                  <to>
                    <xdr:col>42</xdr:col>
                    <xdr:colOff>150840</xdr:colOff>
                    <xdr:row>3</xdr:row>
                    <xdr:rowOff>-16920</xdr:rowOff>
                  </to>
                </anchor>
              </controlPr>
            </control>
          </mc:Choice>
        </mc:AlternateContent>
        <mc:AlternateContent xmlns:mc="http://schemas.openxmlformats.org/markup-compatibility/2006">
          <mc:Choice Requires="x14">
            <control shapeId="1004" r:id="rId7" name="Button 99">
              <controlPr defaultSize="0" print="false" autoFill="0" autoPict="0" macro="sheet.sheet_delete">
                <anchor moveWithCells="true" sizeWithCells="false">
                  <from>
                    <xdr:col>38</xdr:col>
                    <xdr:colOff>40320</xdr:colOff>
                    <xdr:row>3</xdr:row>
                    <xdr:rowOff>10080</xdr:rowOff>
                  </from>
                  <to>
                    <xdr:col>42</xdr:col>
                    <xdr:colOff>150840</xdr:colOff>
                    <xdr:row>4</xdr:row>
                    <xdr:rowOff>-44640</xdr:rowOff>
                  </to>
                </anchor>
              </controlPr>
            </control>
          </mc:Choice>
        </mc:AlternateContent>
        <mc:AlternateContent xmlns:mc="http://schemas.openxmlformats.org/markup-compatibility/2006">
          <mc:Choice Requires="x14">
            <control shapeId="1005" r:id="rId8" name="Button 110">
              <controlPr defaultSize="0" print="false" autoFill="0" autoPict="0" macro="other.ShowRunWindow">
                <anchor moveWithCells="true" sizeWithCells="false">
                  <from>
                    <xdr:col>33</xdr:col>
                    <xdr:colOff>70200</xdr:colOff>
                    <xdr:row>2</xdr:row>
                    <xdr:rowOff>190440</xdr:rowOff>
                  </from>
                  <to>
                    <xdr:col>37</xdr:col>
                    <xdr:colOff>201240</xdr:colOff>
                    <xdr:row>4</xdr:row>
                    <xdr:rowOff>190440</xdr:rowOff>
                  </to>
                </anchor>
              </controlPr>
            </control>
          </mc:Choice>
        </mc:AlternateContent>
        <mc:AlternateContent xmlns:mc="http://schemas.openxmlformats.org/markup-compatibility/2006">
          <mc:Choice Requires="x14">
            <control shapeId="1006" r:id="rId9" name="Button 111">
              <controlPr defaultSize="0" print="false" autoFill="0" autoPict="0" macro="other.showPrintingWindow">
                <anchor moveWithCells="true" sizeWithCells="false">
                  <from>
                    <xdr:col>33</xdr:col>
                    <xdr:colOff>70200</xdr:colOff>
                    <xdr:row>1</xdr:row>
                    <xdr:rowOff>56880</xdr:rowOff>
                  </from>
                  <to>
                    <xdr:col>37</xdr:col>
                    <xdr:colOff>201240</xdr:colOff>
                    <xdr:row>2</xdr:row>
                    <xdr:rowOff>152640</xdr:rowOff>
                  </to>
                </anchor>
              </controlPr>
            </control>
          </mc:Choice>
        </mc:AlternateContent>
        <mc:AlternateContent xmlns:mc="http://schemas.openxmlformats.org/markup-compatibility/2006">
          <mc:Choice Requires="x14">
            <control shapeId="1007" r:id="rId10" name="Button 112">
              <controlPr defaultSize="0" print="false" autoFill="0" autoPict="0" macro="sheet.clear_entry">
                <anchor moveWithCells="true" sizeWithCells="false">
                  <from>
                    <xdr:col>38</xdr:col>
                    <xdr:colOff>40320</xdr:colOff>
                    <xdr:row>3</xdr:row>
                    <xdr:rowOff>238320</xdr:rowOff>
                  </from>
                  <to>
                    <xdr:col>42</xdr:col>
                    <xdr:colOff>150840</xdr:colOff>
                    <xdr:row>4</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71"/>
  <sheetViews>
    <sheetView showFormulas="false" showGridLines="false" showRowColHeaders="true" showZeros="true" rightToLeft="false" tabSelected="false" showOutlineSymbols="true" defaultGridColor="true" view="normal" topLeftCell="A22" colorId="64" zoomScale="90" zoomScaleNormal="90" zoomScalePageLayoutView="85" workbookViewId="0">
      <selection pane="topLeft" activeCell="E6" activeCellId="0" sqref="E6:O6"/>
    </sheetView>
  </sheetViews>
  <sheetFormatPr defaultColWidth="5.70703125" defaultRowHeight="12.75" zeroHeight="false" outlineLevelRow="0" outlineLevelCol="0"/>
  <cols>
    <col collapsed="false" customWidth="true" hidden="false" outlineLevel="0" max="1" min="1" style="1" width="2.56"/>
    <col collapsed="false" customWidth="true" hidden="false" outlineLevel="0" max="2" min="2" style="1" width="1.7"/>
    <col collapsed="false" customWidth="true" hidden="false" outlineLevel="0" max="25" min="3" style="1" width="4.28"/>
    <col collapsed="false" customWidth="true" hidden="false" outlineLevel="0" max="27" min="26" style="2" width="4.28"/>
    <col collapsed="false" customWidth="true" hidden="false" outlineLevel="0" max="28" min="28" style="2" width="5.28"/>
    <col collapsed="false" customWidth="true" hidden="false" outlineLevel="0" max="30" min="29" style="2" width="3.7"/>
    <col collapsed="false" customWidth="true" hidden="false" outlineLevel="0" max="31" min="31" style="2" width="1.99"/>
    <col collapsed="false" customWidth="true" hidden="false" outlineLevel="0" max="32" min="32" style="2" width="1.85"/>
    <col collapsed="false" customWidth="true" hidden="false" outlineLevel="0" max="33" min="33" style="2" width="6.28"/>
    <col collapsed="false" customWidth="true" hidden="false" outlineLevel="0" max="49" min="34" style="2" width="3.14"/>
    <col collapsed="false" customWidth="true" hidden="false" outlineLevel="0" max="51" min="50" style="2" width="4.56"/>
    <col collapsed="false" customWidth="true" hidden="true" outlineLevel="0" max="52" min="52" style="3" width="4.85"/>
    <col collapsed="false" customWidth="true" hidden="true" outlineLevel="0" max="53" min="53" style="4" width="6.28"/>
    <col collapsed="false" customWidth="true" hidden="true" outlineLevel="0" max="69" min="54" style="4" width="5.28"/>
    <col collapsed="false" customWidth="true" hidden="true" outlineLevel="0" max="70" min="70" style="5" width="5.28"/>
    <col collapsed="false" customWidth="false" hidden="true" outlineLevel="0" max="77" min="71" style="6" width="5.71"/>
    <col collapsed="false" customWidth="true" hidden="true" outlineLevel="0" max="79" min="78" style="6" width="7.99"/>
    <col collapsed="false" customWidth="false" hidden="true" outlineLevel="0" max="82" min="80" style="6" width="5.71"/>
    <col collapsed="false" customWidth="true" hidden="true" outlineLevel="0" max="91" min="83" style="6" width="3.7"/>
    <col collapsed="false" customWidth="false" hidden="true" outlineLevel="0" max="142" min="92" style="6" width="5.71"/>
    <col collapsed="false" customWidth="false" hidden="true" outlineLevel="0" max="145" min="143" style="7" width="5.71"/>
    <col collapsed="false" customWidth="false" hidden="false" outlineLevel="0" max="257" min="146" style="7" width="5.71"/>
  </cols>
  <sheetData>
    <row r="1" customFormat="false" ht="15" hidden="false" customHeight="true" outlineLevel="0" collapsed="false">
      <c r="A1" s="8"/>
      <c r="B1" s="9" t="s">
        <v>0</v>
      </c>
      <c r="C1" s="9"/>
      <c r="D1" s="9"/>
      <c r="E1" s="9"/>
      <c r="F1" s="9"/>
      <c r="G1" s="9"/>
      <c r="H1" s="9"/>
      <c r="I1" s="9"/>
      <c r="J1" s="9"/>
      <c r="K1" s="9"/>
      <c r="L1" s="9"/>
      <c r="M1" s="9"/>
      <c r="N1" s="9"/>
      <c r="O1" s="9"/>
      <c r="P1" s="10" t="s">
        <v>1</v>
      </c>
      <c r="Q1" s="10"/>
      <c r="R1" s="10"/>
      <c r="S1" s="10"/>
      <c r="T1" s="10"/>
      <c r="U1" s="10"/>
      <c r="V1" s="10"/>
      <c r="W1" s="10"/>
      <c r="X1" s="10"/>
      <c r="Y1" s="10"/>
      <c r="Z1" s="10"/>
      <c r="AA1" s="10"/>
      <c r="AB1" s="10"/>
      <c r="AC1" s="10"/>
      <c r="AD1" s="10"/>
      <c r="AE1" s="10"/>
      <c r="AF1" s="11"/>
      <c r="AG1" s="12"/>
      <c r="AH1" s="12"/>
      <c r="AI1" s="12"/>
      <c r="AJ1" s="13"/>
      <c r="AK1" s="12"/>
      <c r="AL1" s="12"/>
      <c r="AM1" s="12"/>
      <c r="AN1" s="12"/>
      <c r="AO1" s="12"/>
      <c r="AP1" s="12"/>
      <c r="AQ1" s="12"/>
      <c r="AR1" s="12"/>
      <c r="AS1" s="14"/>
      <c r="AT1" s="12"/>
      <c r="AU1" s="12"/>
      <c r="AV1" s="12"/>
      <c r="AW1" s="12"/>
      <c r="AX1" s="12"/>
      <c r="AY1" s="12"/>
      <c r="AZ1" s="13"/>
      <c r="BA1" s="15"/>
      <c r="BB1" s="15"/>
      <c r="BC1" s="15"/>
      <c r="BD1" s="15"/>
      <c r="BE1" s="15"/>
      <c r="BF1" s="15"/>
      <c r="BG1" s="15"/>
      <c r="BH1" s="15"/>
      <c r="BI1" s="15"/>
      <c r="BJ1" s="15"/>
      <c r="BK1" s="15"/>
      <c r="BL1" s="15"/>
      <c r="BM1" s="15"/>
      <c r="BN1" s="15"/>
      <c r="BO1" s="15"/>
      <c r="BP1" s="15"/>
      <c r="BQ1" s="15"/>
      <c r="BR1" s="6"/>
    </row>
    <row r="2" customFormat="false" ht="20.1" hidden="false" customHeight="true" outlineLevel="0" collapsed="false">
      <c r="B2" s="16"/>
      <c r="C2" s="17"/>
      <c r="D2" s="17"/>
      <c r="E2" s="18" t="s">
        <v>2</v>
      </c>
      <c r="F2" s="18"/>
      <c r="G2" s="18"/>
      <c r="H2" s="18"/>
      <c r="I2" s="18"/>
      <c r="J2" s="18"/>
      <c r="K2" s="18"/>
      <c r="L2" s="18"/>
      <c r="M2" s="18"/>
      <c r="N2" s="18"/>
      <c r="O2" s="18"/>
      <c r="P2" s="19" t="s">
        <v>3</v>
      </c>
      <c r="Q2" s="19"/>
      <c r="R2" s="19"/>
      <c r="S2" s="19"/>
      <c r="T2" s="19"/>
      <c r="U2" s="19"/>
      <c r="V2" s="19"/>
      <c r="W2" s="20" t="s">
        <v>4</v>
      </c>
      <c r="X2" s="20"/>
      <c r="Y2" s="20"/>
      <c r="Z2" s="21" t="s">
        <v>5</v>
      </c>
      <c r="AA2" s="21"/>
      <c r="AB2" s="21"/>
      <c r="AC2" s="21"/>
      <c r="AD2" s="21"/>
      <c r="AE2" s="21"/>
      <c r="AF2" s="22"/>
      <c r="AG2" s="23"/>
      <c r="AH2" s="13"/>
      <c r="AI2" s="13"/>
      <c r="AJ2" s="3"/>
      <c r="AK2" s="13"/>
      <c r="AL2" s="24"/>
      <c r="AM2" s="23"/>
      <c r="AN2" s="23"/>
      <c r="AO2" s="23"/>
      <c r="AP2" s="23"/>
      <c r="AQ2" s="23"/>
      <c r="AR2" s="23"/>
      <c r="AS2" s="14"/>
      <c r="AT2" s="23"/>
      <c r="AU2" s="23"/>
      <c r="AV2" s="23"/>
      <c r="AW2" s="23"/>
      <c r="AX2" s="23"/>
      <c r="AY2" s="23"/>
      <c r="BB2" s="15"/>
      <c r="BC2" s="15"/>
      <c r="BD2" s="25"/>
      <c r="BE2" s="15"/>
      <c r="BF2" s="15"/>
      <c r="BG2" s="15"/>
      <c r="BR2" s="6"/>
    </row>
    <row r="3" customFormat="false" ht="20.1" hidden="false" customHeight="true" outlineLevel="0" collapsed="false">
      <c r="B3" s="26"/>
      <c r="C3" s="27"/>
      <c r="D3" s="27"/>
      <c r="E3" s="18"/>
      <c r="F3" s="18"/>
      <c r="G3" s="18"/>
      <c r="H3" s="18"/>
      <c r="I3" s="18"/>
      <c r="J3" s="18"/>
      <c r="K3" s="18"/>
      <c r="L3" s="18"/>
      <c r="M3" s="18"/>
      <c r="N3" s="18"/>
      <c r="O3" s="18"/>
      <c r="P3" s="19"/>
      <c r="Q3" s="19"/>
      <c r="R3" s="19"/>
      <c r="S3" s="19"/>
      <c r="T3" s="19"/>
      <c r="U3" s="19"/>
      <c r="V3" s="19"/>
      <c r="W3" s="28" t="s">
        <v>6</v>
      </c>
      <c r="X3" s="28"/>
      <c r="Y3" s="28"/>
      <c r="Z3" s="21" t="s">
        <v>7</v>
      </c>
      <c r="AA3" s="21"/>
      <c r="AB3" s="21"/>
      <c r="AC3" s="21"/>
      <c r="AD3" s="21"/>
      <c r="AE3" s="21"/>
      <c r="AF3" s="22"/>
      <c r="AG3" s="23"/>
      <c r="AH3" s="3"/>
      <c r="AI3" s="23"/>
      <c r="AJ3" s="3"/>
      <c r="AK3" s="23"/>
      <c r="AL3" s="23"/>
      <c r="AM3" s="23"/>
      <c r="AN3" s="23"/>
      <c r="AO3" s="23"/>
      <c r="AP3" s="23"/>
      <c r="AQ3" s="23"/>
      <c r="AR3" s="23"/>
      <c r="AS3" s="29"/>
      <c r="AT3" s="23"/>
      <c r="AU3" s="23"/>
      <c r="AV3" s="23"/>
      <c r="AW3" s="23"/>
      <c r="AX3" s="23"/>
      <c r="AY3" s="23"/>
      <c r="BD3" s="25"/>
      <c r="BR3" s="15"/>
    </row>
    <row r="4" customFormat="false" ht="20.1" hidden="false" customHeight="true" outlineLevel="0" collapsed="false">
      <c r="B4" s="26"/>
      <c r="C4" s="30"/>
      <c r="D4" s="30"/>
      <c r="E4" s="18"/>
      <c r="F4" s="18"/>
      <c r="G4" s="18"/>
      <c r="H4" s="18"/>
      <c r="I4" s="18"/>
      <c r="J4" s="18"/>
      <c r="K4" s="18"/>
      <c r="L4" s="18"/>
      <c r="M4" s="18"/>
      <c r="N4" s="18"/>
      <c r="O4" s="18"/>
      <c r="P4" s="19"/>
      <c r="Q4" s="19"/>
      <c r="R4" s="19"/>
      <c r="S4" s="19"/>
      <c r="T4" s="19"/>
      <c r="U4" s="19"/>
      <c r="V4" s="19"/>
      <c r="W4" s="31" t="s">
        <v>8</v>
      </c>
      <c r="X4" s="31"/>
      <c r="Y4" s="31"/>
      <c r="Z4" s="32" t="s">
        <v>63</v>
      </c>
      <c r="AA4" s="32"/>
      <c r="AB4" s="32"/>
      <c r="AC4" s="32"/>
      <c r="AD4" s="32"/>
      <c r="AE4" s="32"/>
      <c r="AF4" s="22"/>
      <c r="AG4" s="3"/>
      <c r="AH4" s="3"/>
      <c r="AI4" s="3"/>
      <c r="AJ4" s="3"/>
      <c r="AK4" s="3"/>
      <c r="AL4" s="3"/>
      <c r="AM4" s="3"/>
      <c r="AN4" s="3"/>
      <c r="AO4" s="3"/>
      <c r="AP4" s="3"/>
      <c r="AQ4" s="3"/>
      <c r="AS4" s="29"/>
      <c r="BD4" s="25"/>
      <c r="CB4" s="25"/>
    </row>
    <row r="5" customFormat="false" ht="20.1" hidden="false" customHeight="true" outlineLevel="0" collapsed="false">
      <c r="B5" s="26"/>
      <c r="C5" s="30"/>
      <c r="D5" s="30"/>
      <c r="E5" s="18"/>
      <c r="F5" s="18"/>
      <c r="G5" s="18"/>
      <c r="H5" s="18"/>
      <c r="I5" s="18"/>
      <c r="J5" s="18"/>
      <c r="K5" s="18"/>
      <c r="L5" s="18"/>
      <c r="M5" s="18"/>
      <c r="N5" s="18"/>
      <c r="O5" s="18"/>
      <c r="P5" s="28" t="s">
        <v>10</v>
      </c>
      <c r="Q5" s="28"/>
      <c r="R5" s="28"/>
      <c r="S5" s="33" t="n">
        <v>22668</v>
      </c>
      <c r="T5" s="33"/>
      <c r="U5" s="33"/>
      <c r="V5" s="33"/>
      <c r="W5" s="31" t="s">
        <v>11</v>
      </c>
      <c r="X5" s="31"/>
      <c r="Y5" s="31"/>
      <c r="Z5" s="34"/>
      <c r="AA5" s="34"/>
      <c r="AB5" s="34"/>
      <c r="AC5" s="34"/>
      <c r="AD5" s="34"/>
      <c r="AE5" s="34"/>
      <c r="AF5" s="22"/>
      <c r="AG5" s="3"/>
      <c r="AH5" s="35"/>
      <c r="AI5" s="35"/>
      <c r="AJ5" s="35"/>
      <c r="AK5" s="35"/>
      <c r="AL5" s="35"/>
      <c r="AM5" s="35"/>
      <c r="AN5" s="35"/>
      <c r="AO5" s="35"/>
      <c r="AP5" s="35"/>
      <c r="AQ5" s="35"/>
      <c r="AS5" s="35"/>
      <c r="AT5" s="36"/>
      <c r="AV5" s="3"/>
      <c r="AW5" s="3"/>
      <c r="AX5" s="3"/>
      <c r="AY5" s="3"/>
      <c r="BD5" s="25"/>
      <c r="CB5" s="25"/>
    </row>
    <row r="6" customFormat="false" ht="20.1" hidden="false" customHeight="true" outlineLevel="0" collapsed="false">
      <c r="B6" s="37"/>
      <c r="C6" s="38" t="s">
        <v>12</v>
      </c>
      <c r="D6" s="38"/>
      <c r="E6" s="39" t="s">
        <v>13</v>
      </c>
      <c r="F6" s="39"/>
      <c r="G6" s="39"/>
      <c r="H6" s="39"/>
      <c r="I6" s="39"/>
      <c r="J6" s="39"/>
      <c r="K6" s="39"/>
      <c r="L6" s="39"/>
      <c r="M6" s="39"/>
      <c r="N6" s="39"/>
      <c r="O6" s="39"/>
      <c r="P6" s="28" t="s">
        <v>14</v>
      </c>
      <c r="Q6" s="28"/>
      <c r="R6" s="28"/>
      <c r="S6" s="33" t="s">
        <v>15</v>
      </c>
      <c r="T6" s="33"/>
      <c r="U6" s="33"/>
      <c r="V6" s="33"/>
      <c r="W6" s="31" t="s">
        <v>16</v>
      </c>
      <c r="X6" s="31"/>
      <c r="Y6" s="31"/>
      <c r="Z6" s="34" t="n">
        <f aca="true">TODAY()</f>
        <v>46233</v>
      </c>
      <c r="AA6" s="34"/>
      <c r="AB6" s="34"/>
      <c r="AC6" s="34"/>
      <c r="AD6" s="34"/>
      <c r="AE6" s="34"/>
      <c r="AF6" s="40"/>
      <c r="AG6" s="41"/>
      <c r="AQ6" s="42"/>
      <c r="AR6" s="42"/>
      <c r="AS6" s="42"/>
      <c r="AT6" s="42"/>
      <c r="AU6" s="42"/>
      <c r="AV6" s="42"/>
      <c r="AW6" s="42"/>
      <c r="AX6" s="42"/>
      <c r="AY6" s="42"/>
      <c r="AZ6" s="13"/>
      <c r="BA6" s="43"/>
      <c r="BB6" s="15"/>
      <c r="BC6" s="15"/>
      <c r="BD6" s="15"/>
      <c r="BE6" s="15"/>
      <c r="BF6" s="15"/>
      <c r="BG6" s="15"/>
      <c r="BH6" s="15"/>
      <c r="BI6" s="15"/>
      <c r="BJ6" s="15"/>
      <c r="BK6" s="15"/>
      <c r="BL6" s="15"/>
      <c r="BM6" s="15"/>
      <c r="BN6" s="15"/>
      <c r="BO6" s="15"/>
      <c r="BP6" s="15"/>
      <c r="BQ6" s="15"/>
      <c r="CB6" s="25"/>
    </row>
    <row r="7" customFormat="false" ht="20.1" hidden="false" customHeight="true" outlineLevel="0" collapsed="false">
      <c r="B7" s="37"/>
      <c r="C7" s="44" t="s">
        <v>17</v>
      </c>
      <c r="D7" s="44"/>
      <c r="E7" s="45" t="s">
        <v>18</v>
      </c>
      <c r="F7" s="45"/>
      <c r="G7" s="45"/>
      <c r="H7" s="45"/>
      <c r="I7" s="45"/>
      <c r="J7" s="45"/>
      <c r="K7" s="45"/>
      <c r="L7" s="45"/>
      <c r="M7" s="45"/>
      <c r="N7" s="45"/>
      <c r="O7" s="45"/>
      <c r="P7" s="28" t="s">
        <v>19</v>
      </c>
      <c r="Q7" s="28"/>
      <c r="R7" s="28"/>
      <c r="S7" s="33" t="s">
        <v>15</v>
      </c>
      <c r="T7" s="33"/>
      <c r="U7" s="33"/>
      <c r="V7" s="33"/>
      <c r="W7" s="28" t="s">
        <v>20</v>
      </c>
      <c r="X7" s="28"/>
      <c r="Y7" s="28"/>
      <c r="Z7" s="34"/>
      <c r="AA7" s="34"/>
      <c r="AB7" s="34"/>
      <c r="AC7" s="34"/>
      <c r="AD7" s="34"/>
      <c r="AE7" s="34"/>
      <c r="AF7" s="46"/>
      <c r="AG7" s="47"/>
      <c r="AH7" s="48"/>
      <c r="AI7" s="49" t="s">
        <v>21</v>
      </c>
      <c r="AJ7" s="49"/>
      <c r="AK7" s="49"/>
      <c r="AL7" s="49"/>
      <c r="AM7" s="49"/>
      <c r="AN7" s="49"/>
      <c r="AO7" s="49"/>
      <c r="AP7" s="49"/>
      <c r="AQ7" s="49"/>
      <c r="AR7" s="49"/>
      <c r="AS7" s="49"/>
      <c r="AT7" s="49"/>
      <c r="AU7" s="49"/>
      <c r="AV7" s="50"/>
      <c r="AW7" s="50"/>
      <c r="AX7" s="50"/>
      <c r="AY7" s="50"/>
      <c r="AZ7" s="13"/>
      <c r="BA7" s="51"/>
      <c r="BB7" s="52"/>
      <c r="BC7" s="53"/>
      <c r="BE7" s="15"/>
      <c r="BF7" s="15"/>
      <c r="BG7" s="15"/>
      <c r="BH7" s="15"/>
      <c r="BI7" s="15"/>
      <c r="BJ7" s="15"/>
      <c r="BK7" s="15"/>
      <c r="BL7" s="15"/>
      <c r="BM7" s="15"/>
      <c r="BN7" s="15"/>
      <c r="BO7" s="15"/>
      <c r="BP7" s="15"/>
      <c r="BQ7" s="15"/>
      <c r="CB7" s="25"/>
    </row>
    <row r="8" customFormat="false" ht="23.1" hidden="false" customHeight="true" outlineLevel="0" collapsed="false">
      <c r="B8" s="54"/>
      <c r="C8" s="55"/>
      <c r="D8" s="55"/>
      <c r="E8" s="56"/>
      <c r="F8" s="56"/>
      <c r="G8" s="56"/>
      <c r="H8" s="56"/>
      <c r="I8" s="56"/>
      <c r="J8" s="56"/>
      <c r="K8" s="56"/>
      <c r="L8" s="56"/>
      <c r="M8" s="56"/>
      <c r="N8" s="56"/>
      <c r="O8" s="56"/>
      <c r="P8" s="56"/>
      <c r="Q8" s="56"/>
      <c r="R8" s="56"/>
      <c r="S8" s="56"/>
      <c r="T8" s="56"/>
      <c r="U8" s="57"/>
      <c r="V8" s="57"/>
      <c r="W8" s="58"/>
      <c r="X8" s="58"/>
      <c r="Y8" s="59"/>
      <c r="Z8" s="60"/>
      <c r="AA8" s="60"/>
      <c r="AB8" s="60"/>
      <c r="AC8" s="60"/>
      <c r="AD8" s="60"/>
      <c r="AE8" s="61"/>
      <c r="AF8" s="62"/>
      <c r="AG8" s="63"/>
      <c r="AH8" s="64"/>
      <c r="AI8" s="64"/>
      <c r="AJ8" s="64"/>
      <c r="AK8" s="64"/>
      <c r="AL8" s="64"/>
      <c r="AM8" s="64"/>
      <c r="AN8" s="64"/>
      <c r="AO8" s="64"/>
      <c r="AP8" s="64"/>
      <c r="AQ8" s="64"/>
      <c r="AR8" s="64"/>
      <c r="AS8" s="64"/>
      <c r="AT8" s="64"/>
      <c r="AU8" s="64"/>
      <c r="AV8" s="64"/>
      <c r="AW8" s="64"/>
      <c r="AX8" s="65"/>
      <c r="AY8" s="65"/>
      <c r="AZ8" s="41"/>
      <c r="BB8" s="15"/>
      <c r="BC8" s="15"/>
      <c r="BE8" s="43"/>
      <c r="BF8" s="43"/>
      <c r="BG8" s="43"/>
      <c r="BH8" s="43"/>
      <c r="BI8" s="43"/>
      <c r="BJ8" s="43"/>
      <c r="BK8" s="43"/>
      <c r="BL8" s="43"/>
      <c r="BM8" s="43"/>
      <c r="BN8" s="43"/>
      <c r="BO8" s="43"/>
      <c r="BP8" s="43"/>
      <c r="BQ8" s="43"/>
    </row>
    <row r="9" customFormat="false" ht="15" hidden="false" customHeight="true" outlineLevel="0" collapsed="false">
      <c r="B9" s="54"/>
      <c r="C9" s="66" t="s">
        <v>22</v>
      </c>
      <c r="D9" s="66"/>
      <c r="E9" s="66"/>
      <c r="F9" s="66"/>
      <c r="G9" s="66"/>
      <c r="H9" s="66"/>
      <c r="I9" s="66"/>
      <c r="J9" s="67" t="s">
        <v>23</v>
      </c>
      <c r="K9" s="67"/>
      <c r="L9" s="68" t="s">
        <v>24</v>
      </c>
      <c r="M9" s="68"/>
      <c r="N9" s="69" t="s">
        <v>25</v>
      </c>
      <c r="O9" s="69"/>
      <c r="P9" s="69" t="s">
        <v>26</v>
      </c>
      <c r="Q9" s="69"/>
      <c r="R9" s="70" t="s">
        <v>27</v>
      </c>
      <c r="S9" s="70"/>
      <c r="T9" s="71" t="s">
        <v>28</v>
      </c>
      <c r="U9" s="71"/>
      <c r="V9" s="70" t="s">
        <v>29</v>
      </c>
      <c r="W9" s="70"/>
      <c r="X9" s="70"/>
      <c r="Y9" s="70"/>
      <c r="Z9" s="70"/>
      <c r="AA9" s="70"/>
      <c r="AB9" s="68" t="s">
        <v>30</v>
      </c>
      <c r="AC9" s="71" t="s">
        <v>31</v>
      </c>
      <c r="AD9" s="71"/>
      <c r="AE9" s="61"/>
      <c r="AF9" s="62"/>
      <c r="AG9" s="62"/>
      <c r="AH9" s="72" t="s">
        <v>32</v>
      </c>
      <c r="AI9" s="72"/>
      <c r="AJ9" s="72"/>
      <c r="AK9" s="72"/>
      <c r="AL9" s="72"/>
      <c r="AM9" s="72"/>
      <c r="AN9" s="72"/>
      <c r="AO9" s="72"/>
      <c r="AP9" s="72"/>
      <c r="AQ9" s="72"/>
      <c r="AR9" s="72"/>
      <c r="AS9" s="72"/>
      <c r="AT9" s="72"/>
      <c r="AU9" s="72"/>
      <c r="AV9" s="72"/>
      <c r="AW9" s="72"/>
      <c r="AX9" s="73"/>
      <c r="AY9" s="73"/>
      <c r="AZ9" s="74"/>
      <c r="BC9" s="52"/>
      <c r="BE9" s="43"/>
      <c r="BF9" s="43"/>
      <c r="BG9" s="43"/>
      <c r="BH9" s="43"/>
      <c r="BI9" s="43"/>
      <c r="BJ9" s="43"/>
      <c r="BK9" s="43"/>
      <c r="BL9" s="43"/>
      <c r="BM9" s="43"/>
      <c r="BN9" s="43"/>
      <c r="BO9" s="43"/>
      <c r="BP9" s="43"/>
      <c r="BQ9" s="43"/>
      <c r="BR9" s="75"/>
      <c r="BZ9" s="76"/>
      <c r="CA9" s="77" t="n">
        <f aca="false">'bar weights'!AJ2</f>
        <v>1</v>
      </c>
      <c r="CB9" s="6" t="n">
        <f aca="false">IF(CA9=TRUE(),1,0)</f>
        <v>1</v>
      </c>
      <c r="CF9" s="78"/>
      <c r="CG9" s="78"/>
      <c r="CH9" s="78"/>
      <c r="CI9" s="78"/>
      <c r="CJ9" s="78"/>
      <c r="CK9" s="78"/>
      <c r="CL9" s="78"/>
    </row>
    <row r="10" customFormat="false" ht="15" hidden="false" customHeight="true" outlineLevel="0" collapsed="false">
      <c r="B10" s="54"/>
      <c r="C10" s="66"/>
      <c r="D10" s="66"/>
      <c r="E10" s="66"/>
      <c r="F10" s="66"/>
      <c r="G10" s="66"/>
      <c r="H10" s="66"/>
      <c r="I10" s="66"/>
      <c r="J10" s="67"/>
      <c r="K10" s="67"/>
      <c r="L10" s="68"/>
      <c r="M10" s="68"/>
      <c r="N10" s="69"/>
      <c r="O10" s="69"/>
      <c r="P10" s="69"/>
      <c r="Q10" s="69"/>
      <c r="R10" s="70"/>
      <c r="S10" s="70"/>
      <c r="T10" s="71"/>
      <c r="U10" s="71"/>
      <c r="V10" s="70"/>
      <c r="W10" s="70"/>
      <c r="X10" s="70"/>
      <c r="Y10" s="70"/>
      <c r="Z10" s="70"/>
      <c r="AA10" s="70"/>
      <c r="AB10" s="68"/>
      <c r="AC10" s="71"/>
      <c r="AD10" s="71"/>
      <c r="AE10" s="61"/>
      <c r="AF10" s="62"/>
      <c r="AG10" s="79" t="s">
        <v>33</v>
      </c>
      <c r="AH10" s="80" t="s">
        <v>34</v>
      </c>
      <c r="AI10" s="80"/>
      <c r="AJ10" s="81" t="s">
        <v>35</v>
      </c>
      <c r="AK10" s="81"/>
      <c r="AL10" s="81" t="s">
        <v>36</v>
      </c>
      <c r="AM10" s="81"/>
      <c r="AN10" s="81" t="s">
        <v>37</v>
      </c>
      <c r="AO10" s="81"/>
      <c r="AP10" s="81" t="s">
        <v>38</v>
      </c>
      <c r="AQ10" s="81"/>
      <c r="AR10" s="81" t="s">
        <v>39</v>
      </c>
      <c r="AS10" s="81"/>
      <c r="AT10" s="81" t="s">
        <v>40</v>
      </c>
      <c r="AU10" s="81"/>
      <c r="AV10" s="82" t="s">
        <v>41</v>
      </c>
      <c r="AW10" s="82"/>
      <c r="AX10" s="83" t="s">
        <v>42</v>
      </c>
      <c r="AY10" s="83"/>
      <c r="AZ10" s="84"/>
      <c r="BA10" s="85"/>
      <c r="BE10" s="86"/>
      <c r="BF10" s="86"/>
      <c r="BG10" s="86"/>
      <c r="BH10" s="86"/>
      <c r="BI10" s="86"/>
      <c r="BJ10" s="86"/>
      <c r="BK10" s="86"/>
      <c r="BL10" s="86"/>
      <c r="BM10" s="86"/>
      <c r="BN10" s="86"/>
      <c r="BO10" s="86"/>
      <c r="BP10" s="86"/>
      <c r="BQ10" s="86"/>
      <c r="BR10" s="75"/>
      <c r="CB10" s="5"/>
      <c r="CF10" s="78"/>
      <c r="CG10" s="78"/>
      <c r="CH10" s="78"/>
      <c r="CI10" s="78"/>
      <c r="CJ10" s="78"/>
      <c r="CK10" s="78"/>
      <c r="CL10" s="78"/>
    </row>
    <row r="11" customFormat="false" ht="15" hidden="false" customHeight="true" outlineLevel="0" collapsed="false">
      <c r="B11" s="54"/>
      <c r="C11" s="66"/>
      <c r="D11" s="66"/>
      <c r="E11" s="66"/>
      <c r="F11" s="66"/>
      <c r="G11" s="66"/>
      <c r="H11" s="66"/>
      <c r="I11" s="66"/>
      <c r="J11" s="67"/>
      <c r="K11" s="67"/>
      <c r="L11" s="68"/>
      <c r="M11" s="68"/>
      <c r="N11" s="69"/>
      <c r="O11" s="69"/>
      <c r="P11" s="69"/>
      <c r="Q11" s="69"/>
      <c r="R11" s="70"/>
      <c r="S11" s="70"/>
      <c r="T11" s="71"/>
      <c r="U11" s="71"/>
      <c r="V11" s="70"/>
      <c r="W11" s="70"/>
      <c r="X11" s="70"/>
      <c r="Y11" s="70"/>
      <c r="Z11" s="70"/>
      <c r="AA11" s="70"/>
      <c r="AB11" s="68"/>
      <c r="AC11" s="71"/>
      <c r="AD11" s="71"/>
      <c r="AE11" s="87"/>
      <c r="AF11" s="62"/>
      <c r="AG11" s="79"/>
      <c r="AH11" s="80"/>
      <c r="AI11" s="80"/>
      <c r="AJ11" s="81"/>
      <c r="AK11" s="81"/>
      <c r="AL11" s="81"/>
      <c r="AM11" s="81"/>
      <c r="AN11" s="81"/>
      <c r="AO11" s="81"/>
      <c r="AP11" s="81"/>
      <c r="AQ11" s="81"/>
      <c r="AR11" s="81"/>
      <c r="AS11" s="81"/>
      <c r="AT11" s="81"/>
      <c r="AU11" s="81"/>
      <c r="AV11" s="82"/>
      <c r="AW11" s="82"/>
      <c r="AX11" s="83"/>
      <c r="AY11" s="83"/>
      <c r="AZ11" s="84"/>
      <c r="BA11" s="85"/>
      <c r="BB11" s="86"/>
      <c r="BC11" s="86"/>
      <c r="BD11" s="86"/>
      <c r="BE11" s="86"/>
      <c r="BF11" s="86"/>
      <c r="BG11" s="86"/>
      <c r="BH11" s="86"/>
      <c r="BI11" s="86"/>
      <c r="BJ11" s="86"/>
      <c r="BK11" s="15"/>
      <c r="BL11" s="15"/>
      <c r="BM11" s="86"/>
      <c r="BN11" s="86"/>
      <c r="BO11" s="86"/>
      <c r="BP11" s="86"/>
      <c r="BQ11" s="86"/>
      <c r="BR11" s="75"/>
      <c r="BT11" s="6" t="str">
        <f aca="false">'bar weights'!$AK$4</f>
        <v>fe415</v>
      </c>
      <c r="BU11" s="6" t="str">
        <f aca="false">'bar weights'!$AK$5</f>
        <v>fe500</v>
      </c>
      <c r="BV11" s="6" t="str">
        <f aca="false">'bar weights'!$AK$6</f>
        <v>fe550</v>
      </c>
      <c r="BW11" s="6" t="str">
        <f aca="false">'bar weights'!$AK$4</f>
        <v>fe415</v>
      </c>
      <c r="BX11" s="6" t="str">
        <f aca="false">'bar weights'!$AK$5</f>
        <v>fe500</v>
      </c>
      <c r="BY11" s="6" t="str">
        <f aca="false">'bar weights'!$AK$6</f>
        <v>fe550</v>
      </c>
      <c r="CB11" s="5"/>
      <c r="CF11" s="78"/>
      <c r="CG11" s="78"/>
      <c r="CH11" s="78"/>
      <c r="CI11" s="78"/>
      <c r="CJ11" s="78"/>
      <c r="CK11" s="78"/>
      <c r="CL11" s="78"/>
      <c r="EM11" s="29"/>
    </row>
    <row r="12" customFormat="false" ht="15" hidden="false" customHeight="true" outlineLevel="0" collapsed="false">
      <c r="B12" s="54"/>
      <c r="C12" s="66"/>
      <c r="D12" s="66"/>
      <c r="E12" s="66"/>
      <c r="F12" s="66"/>
      <c r="G12" s="66"/>
      <c r="H12" s="66"/>
      <c r="I12" s="66"/>
      <c r="J12" s="67"/>
      <c r="K12" s="67"/>
      <c r="L12" s="68"/>
      <c r="M12" s="68"/>
      <c r="N12" s="69"/>
      <c r="O12" s="69"/>
      <c r="P12" s="69"/>
      <c r="Q12" s="69"/>
      <c r="R12" s="70"/>
      <c r="S12" s="70"/>
      <c r="T12" s="71"/>
      <c r="U12" s="71"/>
      <c r="V12" s="70"/>
      <c r="W12" s="70"/>
      <c r="X12" s="70"/>
      <c r="Y12" s="70"/>
      <c r="Z12" s="70"/>
      <c r="AA12" s="70"/>
      <c r="AB12" s="68"/>
      <c r="AC12" s="71"/>
      <c r="AD12" s="71"/>
      <c r="AE12" s="61"/>
      <c r="AF12" s="62"/>
      <c r="AG12" s="79"/>
      <c r="AH12" s="80"/>
      <c r="AI12" s="80"/>
      <c r="AJ12" s="81"/>
      <c r="AK12" s="81"/>
      <c r="AL12" s="81"/>
      <c r="AM12" s="81"/>
      <c r="AN12" s="81"/>
      <c r="AO12" s="81"/>
      <c r="AP12" s="81"/>
      <c r="AQ12" s="81"/>
      <c r="AR12" s="81"/>
      <c r="AS12" s="81"/>
      <c r="AT12" s="81"/>
      <c r="AU12" s="81"/>
      <c r="AV12" s="82"/>
      <c r="AW12" s="82"/>
      <c r="AX12" s="83"/>
      <c r="AY12" s="83"/>
      <c r="AZ12" s="84"/>
      <c r="BA12" s="85"/>
      <c r="BB12" s="88" t="s">
        <v>43</v>
      </c>
      <c r="BC12" s="89"/>
      <c r="BD12" s="88" t="s">
        <v>5</v>
      </c>
      <c r="BE12" s="89"/>
      <c r="BF12" s="88" t="s">
        <v>44</v>
      </c>
      <c r="BG12" s="89"/>
      <c r="BH12" s="88" t="s">
        <v>45</v>
      </c>
      <c r="BI12" s="89"/>
      <c r="BJ12" s="88" t="s">
        <v>46</v>
      </c>
      <c r="BK12" s="89"/>
      <c r="BL12" s="88" t="s">
        <v>47</v>
      </c>
      <c r="BM12" s="89"/>
      <c r="BN12" s="88" t="s">
        <v>48</v>
      </c>
      <c r="BO12" s="89"/>
      <c r="BP12" s="88" t="s">
        <v>49</v>
      </c>
      <c r="BQ12" s="89"/>
      <c r="BR12" s="75"/>
      <c r="BS12" s="88" t="s">
        <v>50</v>
      </c>
      <c r="BT12" s="88" t="s">
        <v>51</v>
      </c>
      <c r="BU12" s="88" t="s">
        <v>51</v>
      </c>
      <c r="BV12" s="88" t="s">
        <v>51</v>
      </c>
      <c r="BW12" s="88" t="s">
        <v>52</v>
      </c>
      <c r="BX12" s="88" t="s">
        <v>52</v>
      </c>
      <c r="BY12" s="88" t="s">
        <v>52</v>
      </c>
      <c r="BZ12" s="88" t="s">
        <v>51</v>
      </c>
      <c r="CA12" s="88" t="s">
        <v>52</v>
      </c>
      <c r="CE12" s="90" t="s">
        <v>43</v>
      </c>
      <c r="CF12" s="91" t="s">
        <v>5</v>
      </c>
      <c r="CG12" s="91" t="s">
        <v>44</v>
      </c>
      <c r="CH12" s="91" t="s">
        <v>45</v>
      </c>
      <c r="CI12" s="91" t="s">
        <v>46</v>
      </c>
      <c r="CJ12" s="91" t="s">
        <v>47</v>
      </c>
      <c r="CK12" s="91" t="s">
        <v>48</v>
      </c>
      <c r="CL12" s="92" t="s">
        <v>49</v>
      </c>
      <c r="CN12" s="6" t="n">
        <v>1</v>
      </c>
      <c r="CO12" s="6" t="n">
        <v>2</v>
      </c>
      <c r="CP12" s="6" t="n">
        <v>3</v>
      </c>
      <c r="CQ12" s="6" t="n">
        <v>4</v>
      </c>
      <c r="CR12" s="6" t="n">
        <v>5</v>
      </c>
      <c r="CS12" s="6" t="n">
        <v>6</v>
      </c>
      <c r="CT12" s="6" t="n">
        <v>7</v>
      </c>
      <c r="CU12" s="6" t="n">
        <v>8</v>
      </c>
      <c r="CV12" s="6" t="n">
        <v>9</v>
      </c>
      <c r="CW12" s="6" t="n">
        <v>10</v>
      </c>
      <c r="CX12" s="6" t="n">
        <v>11</v>
      </c>
      <c r="CY12" s="6" t="n">
        <v>12</v>
      </c>
      <c r="CZ12" s="6" t="n">
        <v>13</v>
      </c>
      <c r="DA12" s="6" t="n">
        <v>14</v>
      </c>
      <c r="DB12" s="6" t="n">
        <v>15</v>
      </c>
      <c r="DC12" s="6" t="n">
        <v>16</v>
      </c>
      <c r="DD12" s="6" t="n">
        <v>17</v>
      </c>
      <c r="DE12" s="6" t="n">
        <v>18</v>
      </c>
      <c r="DF12" s="6" t="n">
        <v>19</v>
      </c>
      <c r="DG12" s="6" t="n">
        <v>20</v>
      </c>
      <c r="DH12" s="6" t="n">
        <v>21</v>
      </c>
      <c r="DI12" s="6" t="n">
        <v>22</v>
      </c>
      <c r="DJ12" s="6" t="n">
        <v>23</v>
      </c>
      <c r="DK12" s="6" t="n">
        <v>24</v>
      </c>
      <c r="DL12" s="6" t="n">
        <v>25</v>
      </c>
      <c r="DM12" s="6" t="n">
        <v>26</v>
      </c>
      <c r="DN12" s="6" t="n">
        <v>27</v>
      </c>
      <c r="DO12" s="6" t="n">
        <v>28</v>
      </c>
      <c r="DP12" s="6" t="n">
        <v>29</v>
      </c>
      <c r="DQ12" s="6" t="n">
        <v>30</v>
      </c>
      <c r="DR12" s="6" t="n">
        <v>31</v>
      </c>
      <c r="DS12" s="6" t="n">
        <v>32</v>
      </c>
      <c r="DT12" s="6" t="n">
        <v>35</v>
      </c>
      <c r="DU12" s="6" t="n">
        <v>36</v>
      </c>
      <c r="DV12" s="6" t="n">
        <v>37</v>
      </c>
      <c r="DW12" s="6" t="n">
        <v>38</v>
      </c>
      <c r="DX12" s="6" t="n">
        <v>39</v>
      </c>
      <c r="DY12" s="6" t="n">
        <v>40</v>
      </c>
      <c r="DZ12" s="6" t="n">
        <v>41</v>
      </c>
      <c r="EA12" s="6" t="n">
        <v>42</v>
      </c>
      <c r="EB12" s="6" t="n">
        <v>43</v>
      </c>
      <c r="EC12" s="6" t="n">
        <v>44</v>
      </c>
      <c r="ED12" s="6" t="n">
        <v>45</v>
      </c>
      <c r="EE12" s="6" t="n">
        <v>46</v>
      </c>
      <c r="EF12" s="6" t="n">
        <v>47</v>
      </c>
      <c r="EG12" s="6" t="n">
        <v>48</v>
      </c>
      <c r="EH12" s="6" t="n">
        <v>49</v>
      </c>
      <c r="EI12" s="6" t="n">
        <v>50</v>
      </c>
      <c r="EJ12" s="6" t="n">
        <v>51</v>
      </c>
      <c r="EK12" s="6" t="n">
        <v>52</v>
      </c>
      <c r="EM12" s="42" t="s">
        <v>53</v>
      </c>
      <c r="EO12" s="29" t="s">
        <v>54</v>
      </c>
    </row>
    <row r="13" customFormat="false" ht="15" hidden="false" customHeight="true" outlineLevel="0" collapsed="false">
      <c r="B13" s="54"/>
      <c r="C13" s="93" t="s">
        <v>57</v>
      </c>
      <c r="D13" s="93"/>
      <c r="E13" s="93"/>
      <c r="F13" s="93"/>
      <c r="G13" s="93"/>
      <c r="H13" s="93"/>
      <c r="I13" s="93"/>
      <c r="J13" s="94" t="n">
        <v>109</v>
      </c>
      <c r="K13" s="94"/>
      <c r="L13" s="95" t="s">
        <v>56</v>
      </c>
      <c r="M13" s="96" t="n">
        <v>12</v>
      </c>
      <c r="N13" s="97" t="n">
        <v>1</v>
      </c>
      <c r="O13" s="97"/>
      <c r="P13" s="97" t="n">
        <v>25</v>
      </c>
      <c r="Q13" s="97"/>
      <c r="R13" s="98" t="n">
        <v>30</v>
      </c>
      <c r="S13" s="98"/>
      <c r="T13" s="98" t="n">
        <f aca="false">IF(OR(R13="",AG13=""),"",IF(AX13="",CEILING(HLOOKUP(AG13,CN12:EK13,2),25),AX13))</f>
        <v>1250</v>
      </c>
      <c r="U13" s="98"/>
      <c r="V13" s="99"/>
      <c r="W13" s="99"/>
      <c r="X13" s="99"/>
      <c r="Y13" s="99"/>
      <c r="Z13" s="99"/>
      <c r="AA13" s="99"/>
      <c r="AB13" s="100"/>
      <c r="AC13" s="101" t="n">
        <f aca="false">IF(AND(M13&lt;&gt;"",R13&lt;&gt;"",T13&lt;&gt;""),R13*T13*(M13/2)^2*PI()*0.00000785,"")</f>
        <v>33.2930281464178</v>
      </c>
      <c r="AD13" s="101"/>
      <c r="AE13" s="61"/>
      <c r="AF13" s="62"/>
      <c r="AG13" s="102" t="n">
        <v>1</v>
      </c>
      <c r="AH13" s="103"/>
      <c r="AI13" s="103"/>
      <c r="AJ13" s="104"/>
      <c r="AK13" s="104"/>
      <c r="AL13" s="104"/>
      <c r="AM13" s="104"/>
      <c r="AN13" s="104"/>
      <c r="AO13" s="104"/>
      <c r="AP13" s="104"/>
      <c r="AQ13" s="104"/>
      <c r="AR13" s="104"/>
      <c r="AS13" s="104"/>
      <c r="AT13" s="104"/>
      <c r="AU13" s="104"/>
      <c r="AV13" s="105" t="n">
        <v>1250</v>
      </c>
      <c r="AW13" s="105"/>
      <c r="AX13" s="105"/>
      <c r="AY13" s="105"/>
      <c r="AZ13" s="106"/>
      <c r="BA13" s="107"/>
      <c r="BB13" s="108" t="n">
        <f aca="false">IF(AND(AG13=7,AH13="",AJ13&lt;&gt;"",AL13&lt;&gt;"",AN13&lt;&gt;"",AV13&lt;&gt;""),CEILING(AV13-AN13-(AJ13^2-AL13^2)^0.5,5),IF(AND(AG13=8,AH13="",AJ13&lt;&gt;"",AL13&lt;&gt;"",AN13&lt;&gt;"",AP13&lt;&gt;"",AR13&lt;&gt;"",AT13&lt;&gt;"",AV13&lt;&gt;""),CEILING(AV13-AN13-AP13-(AT13^2-AL13^2)^0.5-(AJ13^2-AR13^2)^0.5,5),IF(AH13="",0,AH13)))</f>
        <v>0</v>
      </c>
      <c r="BC13" s="108" t="str">
        <f aca="false">IF(OR(AND(AG13=7,AH13="",AJ13&lt;&gt;"",AL13&lt;&gt;"",AN13&lt;&gt;"",AV13&lt;&gt;""),AND(AG13=8,AH13="",AJ13&lt;&gt;"",AL13&lt;&gt;"",AN13&lt;&gt;"",AP13&lt;&gt;"",AR13&lt;&gt;"",AT13&lt;&gt;"",AV13&lt;&gt;"")),BB13,IF(AH13="","A",CEILING(AH13,5)))</f>
        <v>A</v>
      </c>
      <c r="BD13" s="108" t="n">
        <f aca="false">IF(AND(AG13=7,AJ13="",AH13&lt;&gt;"",AL13&lt;&gt;"",AN13&lt;&gt;"",AV13&lt;&gt;""),CEILING(((AV13-AH13-AN13)^2+AL13^2)^0.5,5),IF(AJ13="",0,AJ13))</f>
        <v>0</v>
      </c>
      <c r="BE13" s="108" t="str">
        <f aca="false">IF(AND(AG13=7,AJ13="",AH13&lt;&gt;"",AL13&lt;&gt;"",AN13&lt;&gt;"",AV13&lt;&gt;""),BD13,IF(AJ13="","C",CEILING(AJ13,5)))</f>
        <v>C</v>
      </c>
      <c r="BF13" s="108" t="n">
        <f aca="false">IF(AND(AG13=7,AL13="",AH13&lt;&gt;"",AJ13&lt;&gt;"",AN13&lt;&gt;"",AV13&lt;&gt;""),CEILING((AJ13^2-(AV13-AH13-AN13)^2)^0.5,5),IF(AL13="",0,AL13))</f>
        <v>0</v>
      </c>
      <c r="BG13" s="108" t="str">
        <f aca="false">IF(AND(AG13=7,AL13="",AH13&lt;&gt;"",AJ13&lt;&gt;"",AN13&lt;&gt;"",AV13&lt;&gt;""),BF13,IF(AG13=22,BK13,IF(AL13="","D",CEILING(AL13,5))))</f>
        <v>D</v>
      </c>
      <c r="BH13" s="108" t="n">
        <f aca="false">IF(AND(AG13=7,AN13="",AH13&lt;&gt;"",AJ13&lt;&gt;"",AL13&lt;&gt;"",AV13&lt;&gt;""),CEILING(AV13-AH13-(AJ13^2-AL13^2)^0.5,5),IF(AND(AG13=8,AN13="",AJ13&lt;&gt;"",AL13&lt;&gt;"",AH13&lt;&gt;"",AP13&lt;&gt;"",AR13&lt;&gt;"",AT13&lt;&gt;"",AV13&lt;&gt;""),CEILING(AV13-AH13-AP13-(AT13^2-AL13^2)^0.5-(AJ13^2-AR13^2)^0.5,5),IF(AN13="",0,AN13)))</f>
        <v>0</v>
      </c>
      <c r="BI13" s="108" t="str">
        <f aca="false">IF(OR(AND(AG13=7,AN13="",AJ13&lt;&gt;"",AL13&lt;&gt;"",AH13&lt;&gt;"",AV13&lt;&gt;""),AND(AG13=8,AN13="",AJ13&lt;&gt;"",AL13&lt;&gt;"",AH13&lt;&gt;"",AP13&lt;&gt;"",AR13&lt;&gt;"",AT13&lt;&gt;"",AV13&lt;&gt;"")),BH13,IF(AN13="","E",CEILING(AN13,5)))</f>
        <v>E</v>
      </c>
      <c r="BJ13" s="108" t="n">
        <f aca="false">IF(AND(AG13=8,AP13="",AJ13&lt;&gt;"",AL13&lt;&gt;"",AH13&lt;&gt;"",AN13&lt;&gt;"",AR13&lt;&gt;"",AT13&lt;&gt;"",AV13&lt;&gt;""),CEILING(AV13-AH13-AN13-(AT13^2-AL13^2)^0.5-(AJ13^2-AR13^2)^0.5,5),IF(AP13="",0,AP13))</f>
        <v>0</v>
      </c>
      <c r="BK13" s="108" t="str">
        <f aca="false">IF(AND(AG13=8,AP13="",AJ13&lt;&gt;"",AL13&lt;&gt;"",AH13&lt;&gt;"",AN13&lt;&gt;"",AR13&lt;&gt;"",AT13&lt;&gt;"",AV13&lt;&gt;""),BJ13,IF(AP13="","F",CEILING(AP13,5)))</f>
        <v>F</v>
      </c>
      <c r="BL13" s="108" t="n">
        <f aca="false">IF(AR13="",0,AR13)</f>
        <v>0</v>
      </c>
      <c r="BM13" s="108" t="str">
        <f aca="false">IF(AND(AR13="",AG13=32),"x(S)",IF(AR13="","S",IF(AG13=32,"x"&amp;AR13,CEILING(AR13,5))))</f>
        <v>S</v>
      </c>
      <c r="BN13" s="108" t="n">
        <f aca="false">IF(AT13="",0,AT13)</f>
        <v>0</v>
      </c>
      <c r="BO13" s="108" t="n">
        <f aca="false">IF(AND(AG13=8,AT13=""),"R",CEILING(IF(AT13="",IF(L13=$BT$11,IF(M13&lt;25,2*M13,3*M13),IF(L13=$BU$11,IF(M13&lt;25,3*M13,4*M13),IF(L13=$BV$11,IF(M13&lt;25,4*M13,6*M13),""))),AT13),5))</f>
        <v>40</v>
      </c>
      <c r="BP13" s="109" t="n">
        <f aca="false">CEILING(IF(AND(AG13=7,AV13=""),AH13+AN13+(AJ13^2-AL13^2)^0.5,IF(AND(AG13=8,AV13=""),AH13+AN13+AP13+(AT13^2-AL13^2)^(0.5)+(AJ13^2-AR13^2)^(0.5),AV13)),5)</f>
        <v>1250</v>
      </c>
      <c r="BQ13" s="108" t="n">
        <f aca="false">IF(OR(AG13=7,AG13=8),BP13,IF(AV13="","L",BP13))</f>
        <v>1250</v>
      </c>
      <c r="BR13" s="110"/>
      <c r="BS13" s="111" t="n">
        <v>5</v>
      </c>
      <c r="BT13" s="112" t="n">
        <v>75</v>
      </c>
      <c r="BU13" s="112" t="n">
        <v>75</v>
      </c>
      <c r="BV13" s="112" t="n">
        <v>75</v>
      </c>
      <c r="BW13" s="112" t="n">
        <v>75</v>
      </c>
      <c r="BX13" s="112" t="n">
        <v>75</v>
      </c>
      <c r="BY13" s="112" t="n">
        <v>75</v>
      </c>
      <c r="BZ13" s="113" t="n">
        <f aca="false">IF($L13=$BT$11,VLOOKUP($M13,$BS$13:$BT$27,2),IF($L13=$BU$11,VLOOKUP($M13,$BS$13:$BU$27,3),IF($L13=$BV$11,VLOOKUP($M13,$BS$13:$BV$27,4),"")))</f>
        <v>130</v>
      </c>
      <c r="CA13" s="114" t="n">
        <f aca="false">IF($L13=$BT$11,VLOOKUP($M13,$BS$13:$BW$27,5),IF($L13=$BU$11,VLOOKUP($M13,$BS$13:$BX$27,6),IF($L13=$BV$11,VLOOKUP($M13,$BS$13:$BY$27,7),"")))</f>
        <v>75</v>
      </c>
      <c r="CE13" s="115" t="str">
        <f aca="false">IF(AND(AG13&lt;&gt;"",AH13="",AND(AG13&lt;&gt;1,AG13&lt;&gt;2,AG13&lt;&gt;3,AG13&lt;&gt;4,AG13&lt;&gt;5,AG13&lt;&gt;16,AG13&lt;&gt;46)),1,"")</f>
        <v/>
      </c>
      <c r="CF13" s="53" t="str">
        <f aca="false">IF(AND(AG13&lt;&gt;"",AJ13="",OR(AG13=6,AG13=7,AG13=8,AG13=15,AG13=19,AG13=20,AG13=21,AG13=22,AG13=26,AG13=27,AG13=28,AG13=29,AG13=36,AG13=37,AG13=38,AG13=39,AG13=40,AG13=41,AG13=42,AG13=43,AG13=45,AG13=47,AG13=48,AG13=49,AG13=50,AG13=51,AG13=52)),1,"")</f>
        <v/>
      </c>
      <c r="CG13" s="53" t="str">
        <f aca="false">IF(AND(AG13&lt;&gt;"",AL13="",OR(AG13=6,AG13=7,AG13=8,AG13=12,AG13=18,AG13=19,AG13=20,AG13=30,AG13=31,AG13=32,AG13=42,AG13=43,AG13=44,AG13=45,AG13=46,AG13=47,AG13=48,AG13=49,AG13=50,AG13=51,AG13=52)),1,"")</f>
        <v/>
      </c>
      <c r="CH13" s="53" t="str">
        <f aca="false">IF(AND(AG13&lt;&gt;"",AN13="",AND(AG13&lt;&gt;1,AG13&lt;&gt;2,AG13&lt;&gt;3,AG13&lt;&gt;4,AG13&lt;&gt;5,AG13&lt;&gt;15,AG13&lt;&gt;16,AG13&lt;&gt;30,AG13&lt;&gt;31,AG13&lt;&gt;32)),1,"")</f>
        <v/>
      </c>
      <c r="CI13" s="53" t="str">
        <f aca="false">IF(AND(AG13&lt;&gt;"",AP13="",OR(AG13=8,AG13=22,AG13=45,AG13=50,AG13=51,AG13=52)),1,"")</f>
        <v/>
      </c>
      <c r="CJ13" s="53" t="str">
        <f aca="false">IF(AND(AG13&lt;&gt;"",AR13="",OR(AG13=8,AG13=15,AG13=17,AG13=18,AG13=32)),1,"")</f>
        <v/>
      </c>
      <c r="CK13" s="53" t="str">
        <f aca="false">IF(AND(AG13&lt;&gt;"",AT13="",AG13=8),1,"")</f>
        <v/>
      </c>
      <c r="CL13" s="116" t="str">
        <f aca="false">IF(AND(AG13&lt;&gt;"",AV13="",OR(AG13=1,AG13=2,AG13=3,AG13=4,AG13=5,AG13=13,AG13=14,AG13=15,AG13=16,AG13=21,AG13=22,AG13=35,AG13=38,AG13=39,AG13=40,AG13=41,AG13=42,AG13=43,AG13=45,AG13=48)),1,"")</f>
        <v/>
      </c>
      <c r="CN13" s="6" t="n">
        <f aca="false">IF($AG13=CN$12,BP13,"")</f>
        <v>1250</v>
      </c>
      <c r="CO13" s="6" t="str">
        <f aca="false">IF($AG13=CO$12,BP13+BZ13,"")</f>
        <v/>
      </c>
      <c r="CP13" s="6" t="str">
        <f aca="false">IF($AG13=CP$12,BP13+2*BZ13,"")</f>
        <v/>
      </c>
      <c r="CQ13" s="6" t="str">
        <f aca="false">IF($AG13=CQ$12,BP13+CA13,"")</f>
        <v/>
      </c>
      <c r="CR13" s="6" t="str">
        <f aca="false">IF($AG13=CR$12,BP13+2*CA13,"")</f>
        <v/>
      </c>
      <c r="CS13" s="6" t="str">
        <f aca="false">IF($AG13=CS$12,BB13+BD13+BH13,"")</f>
        <v/>
      </c>
      <c r="CT13" s="6" t="str">
        <f aca="false">IF($AG13=CT$12,BP13+2*BZ13+BD13-(BD13^2-BF13^2)^0.5,"")</f>
        <v/>
      </c>
      <c r="CU13" s="6" t="str">
        <f aca="false">IF($AG13=CU$12,BP13+BN13+BD13+2*BZ13-(BN13^2-BF13^2)^(0.5)-(BD13^2-BL13^2)^(0.5),"")</f>
        <v/>
      </c>
      <c r="CV13" s="6" t="str">
        <f aca="false">IF($AG13=CV$12,ABS(BB13+BH13-0.5*BO13-M13),"")</f>
        <v/>
      </c>
      <c r="CW13" s="6" t="str">
        <f aca="false">IF($AG13=CW$12,BB13+BH13-0.5*BO13+2*CA13,"")</f>
        <v/>
      </c>
      <c r="CX13" s="6" t="str">
        <f aca="false">IF($AG13=CX$12,BB13+BH13-0.5*BO13-M13+2*BZ13,"")</f>
        <v/>
      </c>
      <c r="CY13" s="6" t="str">
        <f aca="false">IF($AG13=CY$12,BB13+BH13+(4/3)*BF13+2*BZ13,"")</f>
        <v/>
      </c>
      <c r="CZ13" s="6" t="str">
        <f aca="false">IF($AG13=CZ$12,BB13+BH13,"")</f>
        <v/>
      </c>
      <c r="DA13" s="6" t="str">
        <f aca="false">IF($AG13=DA$12,BB13+BH13+2*BZ13,"")</f>
        <v/>
      </c>
      <c r="DB13" s="6" t="str">
        <f aca="false">IF($AG13=DB$12,BB13+BL13+BD13+BZ13-2*(BO13+M13),"")</f>
        <v/>
      </c>
      <c r="DT13" s="111" t="str">
        <f aca="false">IF($AG13=DT$12,ABS(BB13+BH13-4*M13),"")</f>
        <v/>
      </c>
      <c r="DU13" s="111" t="str">
        <f aca="false">IF($AG13=DU$12,ABS(BB13+BD13+BH13-BO13-2*M13),"")</f>
        <v/>
      </c>
      <c r="DV13" s="111" t="str">
        <f aca="false">IF($AG13=DV$12,ABS(BB13+BD13+BH13-BO13-2*M13),"")</f>
        <v/>
      </c>
      <c r="DW13" s="111" t="str">
        <f aca="false">IF($AG13=DW$12,ABS(BB13+BD13+BH13-0.5*BO13-M13),"")</f>
        <v/>
      </c>
      <c r="DX13" s="111" t="str">
        <f aca="false">IF($AG13=DX$12,ABS(BB13+BD13+BH13-0.5*BO13-M13),"")</f>
        <v/>
      </c>
      <c r="DY13" s="111"/>
      <c r="DZ13" s="111"/>
      <c r="EA13" s="111"/>
      <c r="EB13" s="111"/>
      <c r="EC13" s="111"/>
      <c r="ED13" s="111"/>
      <c r="EE13" s="111"/>
      <c r="EM13" s="7" t="n">
        <f aca="false">IF(OR(R13="",T13=""),0,R13*T13/1000)</f>
        <v>37.5</v>
      </c>
      <c r="EN13" s="7" t="n">
        <v>5</v>
      </c>
      <c r="EO13" s="7" t="n">
        <f aca="false">SUMIF($M$13:$M$64,EN13,$EM$13:$EM$61)</f>
        <v>0</v>
      </c>
    </row>
    <row r="14" customFormat="false" ht="15" hidden="false" customHeight="true" outlineLevel="0" collapsed="false">
      <c r="B14" s="54"/>
      <c r="C14" s="93"/>
      <c r="D14" s="93"/>
      <c r="E14" s="93"/>
      <c r="F14" s="93"/>
      <c r="G14" s="93"/>
      <c r="H14" s="93"/>
      <c r="I14" s="93"/>
      <c r="J14" s="94"/>
      <c r="K14" s="94"/>
      <c r="L14" s="95"/>
      <c r="M14" s="96"/>
      <c r="N14" s="97"/>
      <c r="O14" s="97"/>
      <c r="P14" s="97"/>
      <c r="Q14" s="97"/>
      <c r="R14" s="98"/>
      <c r="S14" s="98"/>
      <c r="T14" s="98"/>
      <c r="U14" s="98"/>
      <c r="V14" s="99"/>
      <c r="W14" s="99"/>
      <c r="X14" s="99"/>
      <c r="Y14" s="99"/>
      <c r="Z14" s="99"/>
      <c r="AA14" s="99"/>
      <c r="AB14" s="100"/>
      <c r="AC14" s="101"/>
      <c r="AD14" s="101"/>
      <c r="AE14" s="61"/>
      <c r="AF14" s="62"/>
      <c r="AG14" s="102"/>
      <c r="AH14" s="103"/>
      <c r="AI14" s="103"/>
      <c r="AJ14" s="104"/>
      <c r="AK14" s="104"/>
      <c r="AL14" s="104"/>
      <c r="AM14" s="104"/>
      <c r="AN14" s="104"/>
      <c r="AO14" s="104"/>
      <c r="AP14" s="104"/>
      <c r="AQ14" s="104"/>
      <c r="AR14" s="104"/>
      <c r="AS14" s="104"/>
      <c r="AT14" s="104"/>
      <c r="AU14" s="104"/>
      <c r="AV14" s="105"/>
      <c r="AW14" s="105"/>
      <c r="AX14" s="105"/>
      <c r="AY14" s="105"/>
      <c r="AZ14" s="106"/>
      <c r="BA14" s="107"/>
      <c r="BB14" s="117"/>
      <c r="BC14" s="117"/>
      <c r="BD14" s="117"/>
      <c r="BE14" s="117"/>
      <c r="BF14" s="117"/>
      <c r="BG14" s="108"/>
      <c r="BH14" s="117"/>
      <c r="BI14" s="117"/>
      <c r="BJ14" s="117"/>
      <c r="BK14" s="117"/>
      <c r="BL14" s="117"/>
      <c r="BM14" s="117"/>
      <c r="BN14" s="117"/>
      <c r="BO14" s="117"/>
      <c r="BP14" s="109"/>
      <c r="BQ14" s="117"/>
      <c r="BR14" s="110"/>
      <c r="BS14" s="111" t="n">
        <v>6</v>
      </c>
      <c r="BT14" s="112" t="n">
        <v>75</v>
      </c>
      <c r="BU14" s="112" t="n">
        <v>75</v>
      </c>
      <c r="BV14" s="112" t="n">
        <v>75</v>
      </c>
      <c r="BW14" s="112" t="n">
        <v>75</v>
      </c>
      <c r="BX14" s="112" t="n">
        <v>75</v>
      </c>
      <c r="BY14" s="112" t="n">
        <v>75</v>
      </c>
      <c r="BZ14" s="111"/>
      <c r="CA14" s="111"/>
      <c r="CE14" s="115"/>
      <c r="CF14" s="53"/>
      <c r="CG14" s="53"/>
      <c r="CH14" s="53"/>
      <c r="CI14" s="53"/>
      <c r="CJ14" s="53"/>
      <c r="CK14" s="53"/>
      <c r="CL14" s="116"/>
      <c r="EN14" s="7" t="n">
        <v>6</v>
      </c>
      <c r="EO14" s="7" t="n">
        <f aca="false">SUMIF($M$13:$M$64,EN14,$EM$13:$EM$61)</f>
        <v>0</v>
      </c>
    </row>
    <row r="15" customFormat="false" ht="15" hidden="false" customHeight="true" outlineLevel="0" collapsed="false">
      <c r="B15" s="54"/>
      <c r="C15" s="93"/>
      <c r="D15" s="93"/>
      <c r="E15" s="93"/>
      <c r="F15" s="93"/>
      <c r="G15" s="93"/>
      <c r="H15" s="93"/>
      <c r="I15" s="93"/>
      <c r="J15" s="94"/>
      <c r="K15" s="94"/>
      <c r="L15" s="95"/>
      <c r="M15" s="96"/>
      <c r="N15" s="97"/>
      <c r="O15" s="97"/>
      <c r="P15" s="97"/>
      <c r="Q15" s="97"/>
      <c r="R15" s="98"/>
      <c r="S15" s="98"/>
      <c r="T15" s="98"/>
      <c r="U15" s="98"/>
      <c r="V15" s="99"/>
      <c r="W15" s="99"/>
      <c r="X15" s="99"/>
      <c r="Y15" s="99"/>
      <c r="Z15" s="99"/>
      <c r="AA15" s="99"/>
      <c r="AB15" s="100"/>
      <c r="AC15" s="101"/>
      <c r="AD15" s="101"/>
      <c r="AE15" s="61"/>
      <c r="AF15" s="62"/>
      <c r="AG15" s="102"/>
      <c r="AH15" s="103"/>
      <c r="AI15" s="103"/>
      <c r="AJ15" s="104"/>
      <c r="AK15" s="104"/>
      <c r="AL15" s="104"/>
      <c r="AM15" s="104"/>
      <c r="AN15" s="104"/>
      <c r="AO15" s="104"/>
      <c r="AP15" s="104"/>
      <c r="AQ15" s="104"/>
      <c r="AR15" s="104"/>
      <c r="AS15" s="104"/>
      <c r="AT15" s="104"/>
      <c r="AU15" s="104"/>
      <c r="AV15" s="105"/>
      <c r="AW15" s="105"/>
      <c r="AX15" s="105"/>
      <c r="AY15" s="105"/>
      <c r="AZ15" s="106"/>
      <c r="BA15" s="107"/>
      <c r="BB15" s="117"/>
      <c r="BC15" s="117"/>
      <c r="BD15" s="117"/>
      <c r="BE15" s="117"/>
      <c r="BF15" s="117"/>
      <c r="BG15" s="108"/>
      <c r="BH15" s="117"/>
      <c r="BI15" s="117"/>
      <c r="BJ15" s="117"/>
      <c r="BK15" s="117"/>
      <c r="BL15" s="117"/>
      <c r="BM15" s="117"/>
      <c r="BN15" s="117"/>
      <c r="BO15" s="117"/>
      <c r="BP15" s="109"/>
      <c r="BQ15" s="117"/>
      <c r="BR15" s="110"/>
      <c r="BS15" s="111" t="n">
        <v>8</v>
      </c>
      <c r="BT15" s="112" t="n">
        <v>75</v>
      </c>
      <c r="BU15" s="112" t="n">
        <v>90</v>
      </c>
      <c r="BV15" s="112" t="n">
        <v>105</v>
      </c>
      <c r="BW15" s="112" t="n">
        <v>75</v>
      </c>
      <c r="BX15" s="112" t="n">
        <v>75</v>
      </c>
      <c r="BY15" s="112" t="n">
        <v>75</v>
      </c>
      <c r="BZ15" s="111"/>
      <c r="CA15" s="111"/>
      <c r="CE15" s="115"/>
      <c r="CF15" s="53"/>
      <c r="CG15" s="53"/>
      <c r="CH15" s="53"/>
      <c r="CI15" s="53"/>
      <c r="CJ15" s="53"/>
      <c r="CK15" s="53"/>
      <c r="CL15" s="116"/>
      <c r="EN15" s="7" t="n">
        <v>8</v>
      </c>
      <c r="EO15" s="7" t="n">
        <f aca="false">SUMIF($M$13:$M$64,EN15,$EM$13:$EM$61)</f>
        <v>0</v>
      </c>
    </row>
    <row r="16" customFormat="false" ht="15" hidden="false" customHeight="true" outlineLevel="0" collapsed="false">
      <c r="B16" s="54"/>
      <c r="C16" s="93"/>
      <c r="D16" s="93"/>
      <c r="E16" s="93"/>
      <c r="F16" s="93"/>
      <c r="G16" s="93"/>
      <c r="H16" s="93"/>
      <c r="I16" s="93"/>
      <c r="J16" s="94"/>
      <c r="K16" s="94"/>
      <c r="L16" s="95"/>
      <c r="M16" s="96"/>
      <c r="N16" s="97"/>
      <c r="O16" s="97"/>
      <c r="P16" s="97"/>
      <c r="Q16" s="97"/>
      <c r="R16" s="98"/>
      <c r="S16" s="98"/>
      <c r="T16" s="98"/>
      <c r="U16" s="98"/>
      <c r="V16" s="99"/>
      <c r="W16" s="99"/>
      <c r="X16" s="99"/>
      <c r="Y16" s="99"/>
      <c r="Z16" s="99"/>
      <c r="AA16" s="99"/>
      <c r="AB16" s="100"/>
      <c r="AC16" s="101"/>
      <c r="AD16" s="101"/>
      <c r="AE16" s="61"/>
      <c r="AF16" s="62"/>
      <c r="AG16" s="102"/>
      <c r="AH16" s="103"/>
      <c r="AI16" s="103"/>
      <c r="AJ16" s="104"/>
      <c r="AK16" s="104"/>
      <c r="AL16" s="104"/>
      <c r="AM16" s="104"/>
      <c r="AN16" s="104"/>
      <c r="AO16" s="104"/>
      <c r="AP16" s="104"/>
      <c r="AQ16" s="104"/>
      <c r="AR16" s="104"/>
      <c r="AS16" s="104"/>
      <c r="AT16" s="104"/>
      <c r="AU16" s="104"/>
      <c r="AV16" s="105"/>
      <c r="AW16" s="105"/>
      <c r="AX16" s="105"/>
      <c r="AY16" s="105"/>
      <c r="AZ16" s="106"/>
      <c r="BA16" s="107"/>
      <c r="BB16" s="117"/>
      <c r="BC16" s="117"/>
      <c r="BD16" s="117"/>
      <c r="BE16" s="117"/>
      <c r="BF16" s="117"/>
      <c r="BG16" s="108"/>
      <c r="BH16" s="117"/>
      <c r="BI16" s="117"/>
      <c r="BJ16" s="117"/>
      <c r="BK16" s="117"/>
      <c r="BL16" s="117"/>
      <c r="BM16" s="117"/>
      <c r="BN16" s="117"/>
      <c r="BO16" s="117"/>
      <c r="BP16" s="109"/>
      <c r="BQ16" s="117"/>
      <c r="BR16" s="110"/>
      <c r="BS16" s="111" t="n">
        <v>10</v>
      </c>
      <c r="BT16" s="112" t="n">
        <v>90</v>
      </c>
      <c r="BU16" s="112" t="n">
        <v>110</v>
      </c>
      <c r="BV16" s="112" t="n">
        <v>130</v>
      </c>
      <c r="BW16" s="112" t="n">
        <v>75</v>
      </c>
      <c r="BX16" s="112" t="n">
        <v>75</v>
      </c>
      <c r="BY16" s="112" t="n">
        <v>75</v>
      </c>
      <c r="BZ16" s="110"/>
      <c r="CA16" s="110"/>
      <c r="CE16" s="115"/>
      <c r="CF16" s="53"/>
      <c r="CG16" s="53"/>
      <c r="CH16" s="53"/>
      <c r="CI16" s="53"/>
      <c r="CJ16" s="53"/>
      <c r="CK16" s="53"/>
      <c r="CL16" s="116"/>
      <c r="CN16" s="6" t="n">
        <v>1</v>
      </c>
      <c r="CO16" s="6" t="n">
        <v>2</v>
      </c>
      <c r="CP16" s="6" t="n">
        <v>3</v>
      </c>
      <c r="CQ16" s="6" t="n">
        <v>4</v>
      </c>
      <c r="CR16" s="6" t="n">
        <v>5</v>
      </c>
      <c r="CS16" s="6" t="n">
        <v>6</v>
      </c>
      <c r="CT16" s="6" t="n">
        <v>7</v>
      </c>
      <c r="CU16" s="6" t="n">
        <v>8</v>
      </c>
      <c r="CV16" s="6" t="n">
        <v>9</v>
      </c>
      <c r="CW16" s="6" t="n">
        <v>10</v>
      </c>
      <c r="CX16" s="6" t="n">
        <v>11</v>
      </c>
      <c r="CY16" s="6" t="n">
        <v>12</v>
      </c>
      <c r="CZ16" s="6" t="n">
        <v>13</v>
      </c>
      <c r="DA16" s="6" t="n">
        <v>14</v>
      </c>
      <c r="DB16" s="6" t="n">
        <v>15</v>
      </c>
      <c r="DC16" s="6" t="n">
        <v>16</v>
      </c>
      <c r="DD16" s="6" t="n">
        <v>17</v>
      </c>
      <c r="DE16" s="6" t="n">
        <v>18</v>
      </c>
      <c r="DF16" s="6" t="n">
        <v>19</v>
      </c>
      <c r="DG16" s="6" t="n">
        <v>20</v>
      </c>
      <c r="DH16" s="6" t="n">
        <v>21</v>
      </c>
      <c r="DI16" s="6" t="n">
        <v>22</v>
      </c>
      <c r="DJ16" s="6" t="n">
        <v>23</v>
      </c>
      <c r="DK16" s="6" t="n">
        <v>24</v>
      </c>
      <c r="DL16" s="6" t="n">
        <v>25</v>
      </c>
      <c r="DM16" s="6" t="n">
        <v>26</v>
      </c>
      <c r="DN16" s="6" t="n">
        <v>27</v>
      </c>
      <c r="DO16" s="6" t="n">
        <v>28</v>
      </c>
      <c r="DP16" s="6" t="n">
        <v>29</v>
      </c>
      <c r="DQ16" s="6" t="n">
        <v>30</v>
      </c>
      <c r="DR16" s="6" t="n">
        <v>31</v>
      </c>
      <c r="DS16" s="6" t="n">
        <v>32</v>
      </c>
      <c r="DT16" s="6" t="n">
        <v>35</v>
      </c>
      <c r="DU16" s="6" t="n">
        <v>36</v>
      </c>
      <c r="DV16" s="6" t="n">
        <v>37</v>
      </c>
      <c r="DW16" s="6" t="n">
        <v>38</v>
      </c>
      <c r="DX16" s="6" t="n">
        <v>39</v>
      </c>
      <c r="DY16" s="6" t="n">
        <v>40</v>
      </c>
      <c r="DZ16" s="6" t="n">
        <v>41</v>
      </c>
      <c r="EA16" s="6" t="n">
        <v>42</v>
      </c>
      <c r="EB16" s="6" t="n">
        <v>43</v>
      </c>
      <c r="EC16" s="6" t="n">
        <v>44</v>
      </c>
      <c r="ED16" s="6" t="n">
        <v>45</v>
      </c>
      <c r="EE16" s="6" t="n">
        <v>46</v>
      </c>
      <c r="EF16" s="6" t="n">
        <v>47</v>
      </c>
      <c r="EG16" s="6" t="n">
        <v>48</v>
      </c>
      <c r="EH16" s="6" t="n">
        <v>49</v>
      </c>
      <c r="EI16" s="6" t="n">
        <v>50</v>
      </c>
      <c r="EJ16" s="6" t="n">
        <v>51</v>
      </c>
      <c r="EK16" s="6" t="n">
        <v>52</v>
      </c>
      <c r="EN16" s="7" t="n">
        <v>10</v>
      </c>
      <c r="EO16" s="7" t="n">
        <f aca="false">SUMIF($M$13:$M$64,EN16,$EM$13:$EM$61)</f>
        <v>0</v>
      </c>
    </row>
    <row r="17" customFormat="false" ht="15" hidden="false" customHeight="true" outlineLevel="0" collapsed="false">
      <c r="B17" s="54"/>
      <c r="C17" s="93" t="s">
        <v>57</v>
      </c>
      <c r="D17" s="93"/>
      <c r="E17" s="93"/>
      <c r="F17" s="93"/>
      <c r="G17" s="93"/>
      <c r="H17" s="93"/>
      <c r="I17" s="93"/>
      <c r="J17" s="94" t="n">
        <v>110</v>
      </c>
      <c r="K17" s="94"/>
      <c r="L17" s="95" t="s">
        <v>56</v>
      </c>
      <c r="M17" s="96" t="n">
        <v>12</v>
      </c>
      <c r="N17" s="97" t="n">
        <v>1</v>
      </c>
      <c r="O17" s="97"/>
      <c r="P17" s="97" t="n">
        <v>25</v>
      </c>
      <c r="Q17" s="97"/>
      <c r="R17" s="98" t="n">
        <v>30</v>
      </c>
      <c r="S17" s="98"/>
      <c r="T17" s="98" t="n">
        <f aca="false">IF(OR(R17="",AG17=""),"",IF(AX17="",CEILING(HLOOKUP(AG17,CN16:EK17,2),25),AX17))</f>
        <v>2475</v>
      </c>
      <c r="U17" s="98"/>
      <c r="V17" s="99"/>
      <c r="W17" s="99"/>
      <c r="X17" s="99"/>
      <c r="Y17" s="99"/>
      <c r="Z17" s="99"/>
      <c r="AA17" s="99"/>
      <c r="AB17" s="100"/>
      <c r="AC17" s="101" t="n">
        <f aca="false">IF(AND(M17&lt;&gt;"",R17&lt;&gt;"",T17&lt;&gt;""),R17*T17*(M17/2)^2*PI()*0.00000785,"")</f>
        <v>65.9201957299073</v>
      </c>
      <c r="AD17" s="101"/>
      <c r="AE17" s="61"/>
      <c r="AF17" s="62"/>
      <c r="AG17" s="102" t="n">
        <v>4</v>
      </c>
      <c r="AH17" s="103"/>
      <c r="AI17" s="103"/>
      <c r="AJ17" s="104"/>
      <c r="AK17" s="104"/>
      <c r="AL17" s="104"/>
      <c r="AM17" s="104"/>
      <c r="AN17" s="104"/>
      <c r="AO17" s="104"/>
      <c r="AP17" s="104"/>
      <c r="AQ17" s="104"/>
      <c r="AR17" s="104"/>
      <c r="AS17" s="104"/>
      <c r="AT17" s="104"/>
      <c r="AU17" s="104"/>
      <c r="AV17" s="105" t="n">
        <v>2400</v>
      </c>
      <c r="AW17" s="105"/>
      <c r="AX17" s="105"/>
      <c r="AY17" s="105"/>
      <c r="AZ17" s="106"/>
      <c r="BA17" s="107"/>
      <c r="BB17" s="108" t="n">
        <f aca="false">IF(AND(AG17=7,AH17="",AJ17&lt;&gt;"",AL17&lt;&gt;"",AN17&lt;&gt;"",AV17&lt;&gt;""),CEILING(AV17-AN17-(AJ17^2-AL17^2)^0.5,5),IF(AND(AG17=8,AH17="",AJ17&lt;&gt;"",AL17&lt;&gt;"",AN17&lt;&gt;"",AP17&lt;&gt;"",AR17&lt;&gt;"",AT17&lt;&gt;"",AV17&lt;&gt;""),CEILING(AV17-AN17-AP17-(AT17^2-AL17^2)^0.5-(AJ17^2-AR17^2)^0.5,5),IF(AH17="",0,AH17)))</f>
        <v>0</v>
      </c>
      <c r="BC17" s="108" t="str">
        <f aca="false">IF(OR(AND(AG17=7,AH17="",AJ17&lt;&gt;"",AL17&lt;&gt;"",AN17&lt;&gt;"",AV17&lt;&gt;""),AND(AG17=8,AH17="",AJ17&lt;&gt;"",AL17&lt;&gt;"",AN17&lt;&gt;"",AP17&lt;&gt;"",AR17&lt;&gt;"",AT17&lt;&gt;"",AV17&lt;&gt;"")),BB17,IF(AH17="","A",CEILING(AH17,5)))</f>
        <v>A</v>
      </c>
      <c r="BD17" s="108" t="n">
        <f aca="false">IF(AND(AG17=7,AJ17="",AH17&lt;&gt;"",AL17&lt;&gt;"",AN17&lt;&gt;"",AV17&lt;&gt;""),CEILING(((AV17-AH17-AN17)^2+AL17^2)^0.5,5),IF(AJ17="",0,AJ17))</f>
        <v>0</v>
      </c>
      <c r="BE17" s="108" t="str">
        <f aca="false">IF(AND(AG17=7,AJ17="",AH17&lt;&gt;"",AL17&lt;&gt;"",AN17&lt;&gt;"",AV17&lt;&gt;""),BD17,IF(AJ17="","C",CEILING(AJ17,5)))</f>
        <v>C</v>
      </c>
      <c r="BF17" s="108" t="n">
        <f aca="false">IF(AND(AG17=7,AL17="",AH17&lt;&gt;"",AJ17&lt;&gt;"",AN17&lt;&gt;"",AV17&lt;&gt;""),CEILING((AJ17^2-(AV17-AH17-AN17)^2)^0.5,5),IF(AL17="",0,AL17))</f>
        <v>0</v>
      </c>
      <c r="BG17" s="108" t="str">
        <f aca="false">IF(AND(AG17=7,AL17="",AH17&lt;&gt;"",AJ17&lt;&gt;"",AN17&lt;&gt;"",AV17&lt;&gt;""),BF17,IF(AG17=22,BK17,IF(AL17="","D",CEILING(AL17,5))))</f>
        <v>D</v>
      </c>
      <c r="BH17" s="108" t="n">
        <f aca="false">IF(AND(AG17=7,AN17="",AH17&lt;&gt;"",AJ17&lt;&gt;"",AL17&lt;&gt;"",AV17&lt;&gt;""),CEILING(AV17-AH17-(AJ17^2-AL17^2)^0.5,5),IF(AND(AG17=8,AN17="",AJ17&lt;&gt;"",AL17&lt;&gt;"",AH17&lt;&gt;"",AP17&lt;&gt;"",AR17&lt;&gt;"",AT17&lt;&gt;"",AV17&lt;&gt;""),CEILING(AV17-AH17-AP17-(AT17^2-AL17^2)^0.5-(AJ17^2-AR17^2)^0.5,5),IF(AN17="",0,AN17)))</f>
        <v>0</v>
      </c>
      <c r="BI17" s="108" t="str">
        <f aca="false">IF(OR(AND(AG17=7,AN17="",AJ17&lt;&gt;"",AL17&lt;&gt;"",AH17&lt;&gt;"",AV17&lt;&gt;""),AND(AG17=8,AN17="",AJ17&lt;&gt;"",AL17&lt;&gt;"",AH17&lt;&gt;"",AP17&lt;&gt;"",AR17&lt;&gt;"",AT17&lt;&gt;"",AV17&lt;&gt;"")),BH17,IF(AN17="","E",CEILING(AN17,5)))</f>
        <v>E</v>
      </c>
      <c r="BJ17" s="108" t="n">
        <f aca="false">IF(AND(AG17=8,AP17="",AJ17&lt;&gt;"",AL17&lt;&gt;"",AH17&lt;&gt;"",AN17&lt;&gt;"",AR17&lt;&gt;"",AT17&lt;&gt;"",AV17&lt;&gt;""),CEILING(AV17-AH17-AN17-(AT17^2-AL17^2)^0.5-(AJ17^2-AR17^2)^0.5,5),IF(AP17="",0,AP17))</f>
        <v>0</v>
      </c>
      <c r="BK17" s="108" t="str">
        <f aca="false">IF(AND(AG17=8,AP17="",AJ17&lt;&gt;"",AL17&lt;&gt;"",AH17&lt;&gt;"",AN17&lt;&gt;"",AR17&lt;&gt;"",AT17&lt;&gt;"",AV17&lt;&gt;""),BJ17,IF(AP17="","F",CEILING(AP17,5)))</f>
        <v>F</v>
      </c>
      <c r="BL17" s="108" t="n">
        <f aca="false">IF(AR17="",0,AR17)</f>
        <v>0</v>
      </c>
      <c r="BM17" s="108" t="str">
        <f aca="false">IF(AND(AR17="",AG17=32),"x(S)",IF(AR17="","S",IF(AG17=32,"x"&amp;AR17,CEILING(AR17,5))))</f>
        <v>S</v>
      </c>
      <c r="BN17" s="108" t="n">
        <f aca="false">IF(AT17="",0,AT17)</f>
        <v>0</v>
      </c>
      <c r="BO17" s="108" t="n">
        <f aca="false">IF(AND(AG17=8,AT17=""),"R",CEILING(IF(AT17="",IF(L17=$BT$11,IF(M17&lt;25,2*M17,3*M17),IF(L17=$BU$11,IF(M17&lt;25,3*M17,4*M17),IF(L17=$BV$11,IF(M17&lt;25,4*M17,6*M17),""))),AT17),5))</f>
        <v>40</v>
      </c>
      <c r="BP17" s="109" t="n">
        <f aca="false">CEILING(IF(AND(AG17=7,AV17=""),AH17+AN17+(AJ17^2-AL17^2)^0.5,IF(AND(AG17=8,AV17=""),AH17+AN17+AP17+(AT17^2-AL17^2)^(0.5)+(AJ17^2-AR17^2)^(0.5),AV17)),5)</f>
        <v>2400</v>
      </c>
      <c r="BQ17" s="108" t="n">
        <f aca="false">IF(OR(AG17=7,AG17=8),BP17,IF(AV17="","L",BP17))</f>
        <v>2400</v>
      </c>
      <c r="BR17" s="110"/>
      <c r="BS17" s="111" t="n">
        <v>12</v>
      </c>
      <c r="BT17" s="112" t="n">
        <v>110</v>
      </c>
      <c r="BU17" s="112" t="n">
        <v>130</v>
      </c>
      <c r="BV17" s="112" t="n">
        <v>155</v>
      </c>
      <c r="BW17" s="112" t="n">
        <v>75</v>
      </c>
      <c r="BX17" s="112" t="n">
        <v>75</v>
      </c>
      <c r="BY17" s="112" t="n">
        <v>75</v>
      </c>
      <c r="BZ17" s="118" t="n">
        <f aca="false">IF($L17=$BT$11,VLOOKUP($M17,$BS$13:$BT$27,2),IF($L17=$BU$11,VLOOKUP($M17,$BS$13:$BU$27,3),IF($L17=$BV$11,VLOOKUP($M17,$BS$13:$BV$27,4),"")))</f>
        <v>130</v>
      </c>
      <c r="CA17" s="110" t="n">
        <f aca="false">IF($L17=$BT$11,VLOOKUP($M17,$BS$13:$BW$27,5),IF($L17=$BU$11,VLOOKUP($M17,$BS$13:$BX$27,6),IF($L17=$BV$11,VLOOKUP($M17,$BS$13:$BY$27,7),"")))</f>
        <v>75</v>
      </c>
      <c r="CE17" s="115" t="str">
        <f aca="false">IF(AND(AG17&lt;&gt;"",AH17="",AND(AG17&lt;&gt;1,AG17&lt;&gt;2,AG17&lt;&gt;3,AG17&lt;&gt;4,AG17&lt;&gt;5,AG17&lt;&gt;16,AG17&lt;&gt;46)),1,"")</f>
        <v/>
      </c>
      <c r="CF17" s="53" t="str">
        <f aca="false">IF(AND(AG17&lt;&gt;"",AJ17="",OR(AG17=6,AG17=7,AG17=8,AG17=15,AG17=19,AG17=20,AG17=21,AG17=22,AG17=26,AG17=27,AG17=28,AG17=29,AG17=36,AG17=37,AG17=38,AG17=39,AG17=40,AG17=41,AG17=42,AG17=43,AG17=45,AG17=47,AG17=48,AG17=49,AG17=50,AG17=51,AG17=52)),1,"")</f>
        <v/>
      </c>
      <c r="CG17" s="53" t="str">
        <f aca="false">IF(AND(AG17&lt;&gt;"",AL17="",OR(AG17=6,AG17=7,AG17=8,AG17=12,AG17=18,AG17=19,AG17=20,AG17=30,AG17=31,AG17=32,AG17=42,AG17=43,AG17=44,AG17=45,AG17=46,AG17=47,AG17=48,AG17=49,AG17=50,AG17=51,AG17=52)),1,"")</f>
        <v/>
      </c>
      <c r="CH17" s="53" t="str">
        <f aca="false">IF(AND(AG17&lt;&gt;"",AN17="",AND(AG17&lt;&gt;1,AG17&lt;&gt;2,AG17&lt;&gt;3,AG17&lt;&gt;4,AG17&lt;&gt;5,AG17&lt;&gt;15,AG17&lt;&gt;16,AG17&lt;&gt;30,AG17&lt;&gt;31,AG17&lt;&gt;32)),1,"")</f>
        <v/>
      </c>
      <c r="CI17" s="53" t="str">
        <f aca="false">IF(AND(AG17&lt;&gt;"",AP17="",OR(AG17=8,AG17=22,AG17=45,AG17=50,AG17=51,AG17=52)),1,"")</f>
        <v/>
      </c>
      <c r="CJ17" s="53" t="str">
        <f aca="false">IF(AND(AG17&lt;&gt;"",AR17="",OR(AG17=8,AG17=15,AG17=17,AG17=18,AG17=32)),1,"")</f>
        <v/>
      </c>
      <c r="CK17" s="53" t="str">
        <f aca="false">IF(AND(AG17&lt;&gt;"",AT17="",AG17=8),1,"")</f>
        <v/>
      </c>
      <c r="CL17" s="116" t="str">
        <f aca="false">IF(AND(AG17&lt;&gt;"",AV17="",OR(AG17=1,AG17=2,AG17=3,AG17=4,AG17=5,AG17=13,AG17=14,AG17=15,AG17=16,AG17=21,AG17=22,AG17=35,AG17=38,AG17=39,AG17=40,AG17=41,AG17=42,AG17=43,AG17=45,AG17=48)),1,"")</f>
        <v/>
      </c>
      <c r="CN17" s="6" t="str">
        <f aca="false">IF($AG17=CN$12,BP17,"")</f>
        <v/>
      </c>
      <c r="CO17" s="6" t="str">
        <f aca="false">IF($AG17=CO$12,BP17+BZ17,"")</f>
        <v/>
      </c>
      <c r="CP17" s="6" t="str">
        <f aca="false">IF($AG17=CP$12,BP17+2*BZ17,"")</f>
        <v/>
      </c>
      <c r="CQ17" s="6" t="n">
        <f aca="false">IF($AG17=CQ$12,BP17+CA17,"")</f>
        <v>2475</v>
      </c>
      <c r="CR17" s="6" t="str">
        <f aca="false">IF($AG17=CR$12,BP17+2*CA17,"")</f>
        <v/>
      </c>
      <c r="CS17" s="6" t="str">
        <f aca="false">IF($AG17=CS$12,BB17+BD17+BH17,"")</f>
        <v/>
      </c>
      <c r="CT17" s="6" t="str">
        <f aca="false">IF($AG17=CT$12,BP17+2*BZ17+BD17-(BD17^2-BF17^2)^0.5,"")</f>
        <v/>
      </c>
      <c r="CU17" s="6" t="str">
        <f aca="false">IF($AG17=CU$12,BP17+BN17+BD17+2*BZ17-(BN17^2-BF17^2)^(0.5)-(BD17^2-BL17^2)^(0.5),"")</f>
        <v/>
      </c>
      <c r="CV17" s="6" t="str">
        <f aca="false">IF($AG17=CV$12,ABS(BB17+BH17-0.5*BO17-M17),"")</f>
        <v/>
      </c>
      <c r="CW17" s="6" t="str">
        <f aca="false">IF($AG17=CW$12,BB17+BH17-0.5*BO17+2*CA17,"")</f>
        <v/>
      </c>
      <c r="CX17" s="6" t="str">
        <f aca="false">IF($AG17=CX$12,BB17+BH17-0.5*BO17-M17+2*BZ17,"")</f>
        <v/>
      </c>
      <c r="CY17" s="6" t="str">
        <f aca="false">IF($AG17=CY$12,BB17+BH17+(4/3)*BF17+2*BZ17,"")</f>
        <v/>
      </c>
      <c r="CZ17" s="6" t="str">
        <f aca="false">IF($AG17=CZ$12,BB17+BH17,"")</f>
        <v/>
      </c>
      <c r="DA17" s="6" t="str">
        <f aca="false">IF($AG17=DA$12,BB17+BH17+2*BZ17,"")</f>
        <v/>
      </c>
      <c r="DB17" s="6" t="str">
        <f aca="false">IF($AG17=DB$12,BB17+BL17+BD17+BZ17-2*(BO17+M17),"")</f>
        <v/>
      </c>
      <c r="DT17" s="111" t="str">
        <f aca="false">IF($AG17=DT$12,ABS(BB17+BH17-4*M17),"")</f>
        <v/>
      </c>
      <c r="DU17" s="111" t="str">
        <f aca="false">IF($AG17=DU$12,ABS(BB17+BD17+BH17-BO17-2*M17),"")</f>
        <v/>
      </c>
      <c r="DV17" s="111" t="str">
        <f aca="false">IF($AG17=DV$12,ABS(BB17+BD17+BH17-BO17-2*M17),"")</f>
        <v/>
      </c>
      <c r="DW17" s="111" t="str">
        <f aca="false">IF($AG17=DW$12,ABS(BB17+BD17+BH17-0.5*BO17-M17),"")</f>
        <v/>
      </c>
      <c r="DX17" s="111" t="str">
        <f aca="false">IF($AG17=DX$12,ABS(BB17+BD17+BH17-0.5*BO17-M17),"")</f>
        <v/>
      </c>
      <c r="DY17" s="111"/>
      <c r="DZ17" s="111"/>
      <c r="EA17" s="111"/>
      <c r="EB17" s="111"/>
      <c r="EC17" s="111"/>
      <c r="ED17" s="111"/>
      <c r="EE17" s="111"/>
      <c r="EM17" s="7" t="n">
        <f aca="false">IF(OR(R17="",T17=""),0,R17*T17/1000)</f>
        <v>74.25</v>
      </c>
      <c r="EN17" s="7" t="n">
        <v>12</v>
      </c>
      <c r="EO17" s="7" t="n">
        <f aca="false">SUMIF($M$13:$M$64,EN17,$EM$13:$EM$61)</f>
        <v>346.125</v>
      </c>
    </row>
    <row r="18" customFormat="false" ht="15" hidden="false" customHeight="true" outlineLevel="0" collapsed="false">
      <c r="B18" s="54"/>
      <c r="C18" s="93"/>
      <c r="D18" s="93"/>
      <c r="E18" s="93"/>
      <c r="F18" s="93"/>
      <c r="G18" s="93"/>
      <c r="H18" s="93"/>
      <c r="I18" s="93"/>
      <c r="J18" s="94"/>
      <c r="K18" s="94"/>
      <c r="L18" s="95"/>
      <c r="M18" s="96"/>
      <c r="N18" s="97"/>
      <c r="O18" s="97"/>
      <c r="P18" s="97"/>
      <c r="Q18" s="97"/>
      <c r="R18" s="98"/>
      <c r="S18" s="98"/>
      <c r="T18" s="98"/>
      <c r="U18" s="98"/>
      <c r="V18" s="99"/>
      <c r="W18" s="99"/>
      <c r="X18" s="99"/>
      <c r="Y18" s="99"/>
      <c r="Z18" s="99"/>
      <c r="AA18" s="99"/>
      <c r="AB18" s="100"/>
      <c r="AC18" s="101"/>
      <c r="AD18" s="101"/>
      <c r="AE18" s="61"/>
      <c r="AF18" s="62"/>
      <c r="AG18" s="102"/>
      <c r="AH18" s="103"/>
      <c r="AI18" s="103"/>
      <c r="AJ18" s="104"/>
      <c r="AK18" s="104"/>
      <c r="AL18" s="104"/>
      <c r="AM18" s="104"/>
      <c r="AN18" s="104"/>
      <c r="AO18" s="104"/>
      <c r="AP18" s="104"/>
      <c r="AQ18" s="104"/>
      <c r="AR18" s="104"/>
      <c r="AS18" s="104"/>
      <c r="AT18" s="104"/>
      <c r="AU18" s="104"/>
      <c r="AV18" s="105"/>
      <c r="AW18" s="105"/>
      <c r="AX18" s="105"/>
      <c r="AY18" s="105"/>
      <c r="AZ18" s="106"/>
      <c r="BA18" s="107"/>
      <c r="BB18" s="117"/>
      <c r="BC18" s="117"/>
      <c r="BD18" s="117"/>
      <c r="BE18" s="117"/>
      <c r="BF18" s="117"/>
      <c r="BG18" s="108"/>
      <c r="BH18" s="117"/>
      <c r="BI18" s="117"/>
      <c r="BJ18" s="117"/>
      <c r="BK18" s="117"/>
      <c r="BL18" s="117"/>
      <c r="BM18" s="117"/>
      <c r="BN18" s="117"/>
      <c r="BO18" s="117"/>
      <c r="BP18" s="109"/>
      <c r="BQ18" s="117"/>
      <c r="BR18" s="110"/>
      <c r="BS18" s="111" t="n">
        <v>16</v>
      </c>
      <c r="BT18" s="112" t="n">
        <v>145</v>
      </c>
      <c r="BU18" s="112" t="n">
        <v>175</v>
      </c>
      <c r="BV18" s="112" t="n">
        <v>210</v>
      </c>
      <c r="BW18" s="112" t="n">
        <v>80</v>
      </c>
      <c r="BX18" s="112" t="n">
        <v>90</v>
      </c>
      <c r="BY18" s="112" t="n">
        <v>95</v>
      </c>
      <c r="BZ18" s="110"/>
      <c r="CA18" s="110"/>
      <c r="CE18" s="115"/>
      <c r="CF18" s="53"/>
      <c r="CG18" s="53"/>
      <c r="CH18" s="53"/>
      <c r="CI18" s="53"/>
      <c r="CJ18" s="53"/>
      <c r="CK18" s="53"/>
      <c r="CL18" s="116"/>
      <c r="EN18" s="7" t="n">
        <v>16</v>
      </c>
      <c r="EO18" s="7" t="n">
        <f aca="false">SUMIF($M$13:$M$64,EN18,$EM$13:$EM$61)</f>
        <v>726.75</v>
      </c>
    </row>
    <row r="19" customFormat="false" ht="15" hidden="false" customHeight="true" outlineLevel="0" collapsed="false">
      <c r="B19" s="54"/>
      <c r="C19" s="93"/>
      <c r="D19" s="93"/>
      <c r="E19" s="93"/>
      <c r="F19" s="93"/>
      <c r="G19" s="93"/>
      <c r="H19" s="93"/>
      <c r="I19" s="93"/>
      <c r="J19" s="94"/>
      <c r="K19" s="94"/>
      <c r="L19" s="95"/>
      <c r="M19" s="96"/>
      <c r="N19" s="97"/>
      <c r="O19" s="97"/>
      <c r="P19" s="97"/>
      <c r="Q19" s="97"/>
      <c r="R19" s="98"/>
      <c r="S19" s="98"/>
      <c r="T19" s="98"/>
      <c r="U19" s="98"/>
      <c r="V19" s="99"/>
      <c r="W19" s="99"/>
      <c r="X19" s="99"/>
      <c r="Y19" s="99"/>
      <c r="Z19" s="99"/>
      <c r="AA19" s="99"/>
      <c r="AB19" s="100"/>
      <c r="AC19" s="101"/>
      <c r="AD19" s="101"/>
      <c r="AE19" s="61"/>
      <c r="AF19" s="62"/>
      <c r="AG19" s="102"/>
      <c r="AH19" s="103"/>
      <c r="AI19" s="103"/>
      <c r="AJ19" s="104"/>
      <c r="AK19" s="104"/>
      <c r="AL19" s="104"/>
      <c r="AM19" s="104"/>
      <c r="AN19" s="104"/>
      <c r="AO19" s="104"/>
      <c r="AP19" s="104"/>
      <c r="AQ19" s="104"/>
      <c r="AR19" s="104"/>
      <c r="AS19" s="104"/>
      <c r="AT19" s="104"/>
      <c r="AU19" s="104"/>
      <c r="AV19" s="105"/>
      <c r="AW19" s="105"/>
      <c r="AX19" s="105"/>
      <c r="AY19" s="105"/>
      <c r="AZ19" s="106"/>
      <c r="BA19" s="107"/>
      <c r="BB19" s="117"/>
      <c r="BC19" s="117"/>
      <c r="BD19" s="117"/>
      <c r="BE19" s="117"/>
      <c r="BF19" s="117"/>
      <c r="BG19" s="108"/>
      <c r="BH19" s="117"/>
      <c r="BI19" s="117"/>
      <c r="BJ19" s="117"/>
      <c r="BK19" s="117"/>
      <c r="BL19" s="117"/>
      <c r="BM19" s="117"/>
      <c r="BN19" s="117"/>
      <c r="BO19" s="117"/>
      <c r="BP19" s="109"/>
      <c r="BQ19" s="117"/>
      <c r="BR19" s="110"/>
      <c r="BS19" s="111" t="n">
        <v>20</v>
      </c>
      <c r="BT19" s="112" t="n">
        <v>180</v>
      </c>
      <c r="BU19" s="112" t="n">
        <v>220</v>
      </c>
      <c r="BV19" s="112" t="n">
        <v>260</v>
      </c>
      <c r="BW19" s="112" t="n">
        <v>100</v>
      </c>
      <c r="BX19" s="112" t="n">
        <v>110</v>
      </c>
      <c r="BY19" s="112" t="n">
        <v>120</v>
      </c>
      <c r="BZ19" s="110"/>
      <c r="CA19" s="110"/>
      <c r="CD19" s="119"/>
      <c r="CE19" s="115"/>
      <c r="CF19" s="53"/>
      <c r="CG19" s="53"/>
      <c r="CH19" s="53"/>
      <c r="CI19" s="53"/>
      <c r="CJ19" s="53"/>
      <c r="CK19" s="53"/>
      <c r="CL19" s="116"/>
      <c r="EN19" s="7" t="n">
        <v>20</v>
      </c>
      <c r="EO19" s="7" t="n">
        <f aca="false">SUMIF($M$13:$M$64,EN19,$EM$13:$EM$61)</f>
        <v>0</v>
      </c>
    </row>
    <row r="20" customFormat="false" ht="15" hidden="false" customHeight="true" outlineLevel="0" collapsed="false">
      <c r="B20" s="54"/>
      <c r="C20" s="93"/>
      <c r="D20" s="93"/>
      <c r="E20" s="93"/>
      <c r="F20" s="93"/>
      <c r="G20" s="93"/>
      <c r="H20" s="93"/>
      <c r="I20" s="93"/>
      <c r="J20" s="94"/>
      <c r="K20" s="94"/>
      <c r="L20" s="95"/>
      <c r="M20" s="96"/>
      <c r="N20" s="97"/>
      <c r="O20" s="97"/>
      <c r="P20" s="97"/>
      <c r="Q20" s="97"/>
      <c r="R20" s="98"/>
      <c r="S20" s="98"/>
      <c r="T20" s="98"/>
      <c r="U20" s="98"/>
      <c r="V20" s="99"/>
      <c r="W20" s="99"/>
      <c r="X20" s="99"/>
      <c r="Y20" s="99"/>
      <c r="Z20" s="99"/>
      <c r="AA20" s="99"/>
      <c r="AB20" s="100"/>
      <c r="AC20" s="101"/>
      <c r="AD20" s="101"/>
      <c r="AE20" s="61"/>
      <c r="AF20" s="62"/>
      <c r="AG20" s="102"/>
      <c r="AH20" s="103"/>
      <c r="AI20" s="103"/>
      <c r="AJ20" s="104"/>
      <c r="AK20" s="104"/>
      <c r="AL20" s="104"/>
      <c r="AM20" s="104"/>
      <c r="AN20" s="104"/>
      <c r="AO20" s="104"/>
      <c r="AP20" s="104"/>
      <c r="AQ20" s="104"/>
      <c r="AR20" s="104"/>
      <c r="AS20" s="104"/>
      <c r="AT20" s="104"/>
      <c r="AU20" s="104"/>
      <c r="AV20" s="105"/>
      <c r="AW20" s="105"/>
      <c r="AX20" s="105"/>
      <c r="AY20" s="105"/>
      <c r="AZ20" s="106"/>
      <c r="BA20" s="107"/>
      <c r="BB20" s="117"/>
      <c r="BC20" s="117"/>
      <c r="BD20" s="117"/>
      <c r="BE20" s="117"/>
      <c r="BF20" s="117"/>
      <c r="BG20" s="108"/>
      <c r="BH20" s="117"/>
      <c r="BI20" s="117"/>
      <c r="BJ20" s="117"/>
      <c r="BK20" s="117"/>
      <c r="BL20" s="117"/>
      <c r="BM20" s="117"/>
      <c r="BN20" s="117"/>
      <c r="BO20" s="117"/>
      <c r="BP20" s="109"/>
      <c r="BQ20" s="117"/>
      <c r="BR20" s="110"/>
      <c r="BS20" s="111" t="n">
        <v>22</v>
      </c>
      <c r="BT20" s="112" t="n">
        <v>200</v>
      </c>
      <c r="BU20" s="112" t="n">
        <v>240</v>
      </c>
      <c r="BV20" s="112" t="n">
        <v>285</v>
      </c>
      <c r="BW20" s="112" t="n">
        <v>110</v>
      </c>
      <c r="BX20" s="112" t="n">
        <v>120</v>
      </c>
      <c r="BY20" s="112" t="n">
        <v>130</v>
      </c>
      <c r="BZ20" s="110"/>
      <c r="CA20" s="110"/>
      <c r="CD20" s="119"/>
      <c r="CE20" s="115"/>
      <c r="CF20" s="53"/>
      <c r="CG20" s="53"/>
      <c r="CH20" s="53"/>
      <c r="CI20" s="53"/>
      <c r="CJ20" s="53"/>
      <c r="CK20" s="53"/>
      <c r="CL20" s="116"/>
      <c r="CN20" s="6" t="n">
        <v>1</v>
      </c>
      <c r="CO20" s="6" t="n">
        <v>2</v>
      </c>
      <c r="CP20" s="6" t="n">
        <v>3</v>
      </c>
      <c r="CQ20" s="6" t="n">
        <v>4</v>
      </c>
      <c r="CR20" s="6" t="n">
        <v>5</v>
      </c>
      <c r="CS20" s="6" t="n">
        <v>6</v>
      </c>
      <c r="CT20" s="6" t="n">
        <v>7</v>
      </c>
      <c r="CU20" s="6" t="n">
        <v>8</v>
      </c>
      <c r="CV20" s="6" t="n">
        <v>9</v>
      </c>
      <c r="CW20" s="6" t="n">
        <v>10</v>
      </c>
      <c r="CX20" s="6" t="n">
        <v>11</v>
      </c>
      <c r="CY20" s="6" t="n">
        <v>12</v>
      </c>
      <c r="CZ20" s="6" t="n">
        <v>13</v>
      </c>
      <c r="DA20" s="6" t="n">
        <v>14</v>
      </c>
      <c r="DB20" s="6" t="n">
        <v>15</v>
      </c>
      <c r="DC20" s="6" t="n">
        <v>16</v>
      </c>
      <c r="DD20" s="6" t="n">
        <v>17</v>
      </c>
      <c r="DE20" s="6" t="n">
        <v>18</v>
      </c>
      <c r="DF20" s="6" t="n">
        <v>19</v>
      </c>
      <c r="DG20" s="6" t="n">
        <v>20</v>
      </c>
      <c r="DH20" s="6" t="n">
        <v>21</v>
      </c>
      <c r="DI20" s="6" t="n">
        <v>22</v>
      </c>
      <c r="DJ20" s="6" t="n">
        <v>23</v>
      </c>
      <c r="DK20" s="6" t="n">
        <v>24</v>
      </c>
      <c r="DL20" s="6" t="n">
        <v>25</v>
      </c>
      <c r="DM20" s="6" t="n">
        <v>26</v>
      </c>
      <c r="DN20" s="6" t="n">
        <v>27</v>
      </c>
      <c r="DO20" s="6" t="n">
        <v>28</v>
      </c>
      <c r="DP20" s="6" t="n">
        <v>29</v>
      </c>
      <c r="DQ20" s="6" t="n">
        <v>30</v>
      </c>
      <c r="DR20" s="6" t="n">
        <v>31</v>
      </c>
      <c r="DS20" s="6" t="n">
        <v>32</v>
      </c>
      <c r="DT20" s="6" t="n">
        <v>35</v>
      </c>
      <c r="DU20" s="6" t="n">
        <v>36</v>
      </c>
      <c r="DV20" s="6" t="n">
        <v>37</v>
      </c>
      <c r="DW20" s="6" t="n">
        <v>38</v>
      </c>
      <c r="DX20" s="6" t="n">
        <v>39</v>
      </c>
      <c r="DY20" s="6" t="n">
        <v>40</v>
      </c>
      <c r="DZ20" s="6" t="n">
        <v>41</v>
      </c>
      <c r="EA20" s="6" t="n">
        <v>42</v>
      </c>
      <c r="EB20" s="6" t="n">
        <v>43</v>
      </c>
      <c r="EC20" s="6" t="n">
        <v>44</v>
      </c>
      <c r="ED20" s="6" t="n">
        <v>45</v>
      </c>
      <c r="EE20" s="6" t="n">
        <v>46</v>
      </c>
      <c r="EF20" s="6" t="n">
        <v>47</v>
      </c>
      <c r="EG20" s="6" t="n">
        <v>48</v>
      </c>
      <c r="EH20" s="6" t="n">
        <v>49</v>
      </c>
      <c r="EI20" s="6" t="n">
        <v>50</v>
      </c>
      <c r="EJ20" s="6" t="n">
        <v>51</v>
      </c>
      <c r="EK20" s="6" t="n">
        <v>52</v>
      </c>
      <c r="EN20" s="7" t="n">
        <v>22</v>
      </c>
      <c r="EO20" s="7" t="n">
        <f aca="false">SUMIF($M$13:$M$64,EN20,$EM$13:$EM$61)</f>
        <v>0</v>
      </c>
    </row>
    <row r="21" customFormat="false" ht="15" hidden="false" customHeight="true" outlineLevel="0" collapsed="false">
      <c r="B21" s="54"/>
      <c r="C21" s="93" t="s">
        <v>57</v>
      </c>
      <c r="D21" s="93"/>
      <c r="E21" s="93"/>
      <c r="F21" s="93"/>
      <c r="G21" s="93"/>
      <c r="H21" s="93"/>
      <c r="I21" s="93"/>
      <c r="J21" s="94" t="n">
        <v>111</v>
      </c>
      <c r="K21" s="94"/>
      <c r="L21" s="95" t="s">
        <v>56</v>
      </c>
      <c r="M21" s="96" t="n">
        <v>12</v>
      </c>
      <c r="N21" s="97" t="n">
        <v>1</v>
      </c>
      <c r="O21" s="97"/>
      <c r="P21" s="97" t="n">
        <v>25</v>
      </c>
      <c r="Q21" s="97"/>
      <c r="R21" s="98" t="n">
        <v>30</v>
      </c>
      <c r="S21" s="98"/>
      <c r="T21" s="98" t="n">
        <f aca="false">IF(OR(R21="",AG21=""),"",IF(AX21="",CEILING(HLOOKUP(AG21,CN20:EK21,2),25),AX21))</f>
        <v>2300</v>
      </c>
      <c r="U21" s="98"/>
      <c r="V21" s="99"/>
      <c r="W21" s="99"/>
      <c r="X21" s="99"/>
      <c r="Y21" s="99"/>
      <c r="Z21" s="99"/>
      <c r="AA21" s="99"/>
      <c r="AB21" s="100"/>
      <c r="AC21" s="101" t="n">
        <f aca="false">IF(AND(M21&lt;&gt;"",R21&lt;&gt;"",T21&lt;&gt;""),R21*T21*(M21/2)^2*PI()*0.00000785,"")</f>
        <v>61.2591717894088</v>
      </c>
      <c r="AD21" s="101"/>
      <c r="AE21" s="61"/>
      <c r="AF21" s="62"/>
      <c r="AG21" s="102" t="n">
        <v>6</v>
      </c>
      <c r="AH21" s="103" t="n">
        <v>400</v>
      </c>
      <c r="AI21" s="103"/>
      <c r="AJ21" s="104" t="n">
        <v>300</v>
      </c>
      <c r="AK21" s="104"/>
      <c r="AL21" s="104" t="n">
        <v>100</v>
      </c>
      <c r="AM21" s="104"/>
      <c r="AN21" s="104" t="n">
        <v>1600</v>
      </c>
      <c r="AO21" s="104"/>
      <c r="AP21" s="104"/>
      <c r="AQ21" s="104"/>
      <c r="AR21" s="104"/>
      <c r="AS21" s="104"/>
      <c r="AT21" s="104"/>
      <c r="AU21" s="104"/>
      <c r="AV21" s="105"/>
      <c r="AW21" s="105"/>
      <c r="AX21" s="105"/>
      <c r="AY21" s="105"/>
      <c r="AZ21" s="106"/>
      <c r="BA21" s="107"/>
      <c r="BB21" s="108" t="n">
        <f aca="false">IF(AND(AG21=7,AH21="",AJ21&lt;&gt;"",AL21&lt;&gt;"",AN21&lt;&gt;"",AV21&lt;&gt;""),CEILING(AV21-AN21-(AJ21^2-AL21^2)^0.5,5),IF(AND(AG21=8,AH21="",AJ21&lt;&gt;"",AL21&lt;&gt;"",AN21&lt;&gt;"",AP21&lt;&gt;"",AR21&lt;&gt;"",AT21&lt;&gt;"",AV21&lt;&gt;""),CEILING(AV21-AN21-AP21-(AT21^2-AL21^2)^0.5-(AJ21^2-AR21^2)^0.5,5),IF(AH21="",0,AH21)))</f>
        <v>400</v>
      </c>
      <c r="BC21" s="108" t="n">
        <f aca="false">IF(OR(AND(AG21=7,AH21="",AJ21&lt;&gt;"",AL21&lt;&gt;"",AN21&lt;&gt;"",AV21&lt;&gt;""),AND(AG21=8,AH21="",AJ21&lt;&gt;"",AL21&lt;&gt;"",AN21&lt;&gt;"",AP21&lt;&gt;"",AR21&lt;&gt;"",AT21&lt;&gt;"",AV21&lt;&gt;"")),BB21,IF(AH21="","A",CEILING(AH21,5)))</f>
        <v>400</v>
      </c>
      <c r="BD21" s="108" t="n">
        <f aca="false">IF(AND(AG21=7,AJ21="",AH21&lt;&gt;"",AL21&lt;&gt;"",AN21&lt;&gt;"",AV21&lt;&gt;""),CEILING(((AV21-AH21-AN21)^2+AL21^2)^0.5,5),IF(AJ21="",0,AJ21))</f>
        <v>300</v>
      </c>
      <c r="BE21" s="108" t="n">
        <f aca="false">IF(AND(AG21=7,AJ21="",AH21&lt;&gt;"",AL21&lt;&gt;"",AN21&lt;&gt;"",AV21&lt;&gt;""),BD21,IF(AJ21="","C",CEILING(AJ21,5)))</f>
        <v>300</v>
      </c>
      <c r="BF21" s="108" t="n">
        <f aca="false">IF(AND(AG21=7,AL21="",AH21&lt;&gt;"",AJ21&lt;&gt;"",AN21&lt;&gt;"",AV21&lt;&gt;""),CEILING((AJ21^2-(AV21-AH21-AN21)^2)^0.5,5),IF(AL21="",0,AL21))</f>
        <v>100</v>
      </c>
      <c r="BG21" s="108" t="n">
        <f aca="false">IF(AND(AG21=7,AL21="",AH21&lt;&gt;"",AJ21&lt;&gt;"",AN21&lt;&gt;"",AV21&lt;&gt;""),BF21,IF(AG21=22,BK21,IF(AL21="","D",CEILING(AL21,5))))</f>
        <v>100</v>
      </c>
      <c r="BH21" s="108" t="n">
        <f aca="false">IF(AND(AG21=7,AN21="",AH21&lt;&gt;"",AJ21&lt;&gt;"",AL21&lt;&gt;"",AV21&lt;&gt;""),CEILING(AV21-AH21-(AJ21^2-AL21^2)^0.5,5),IF(AND(AG21=8,AN21="",AJ21&lt;&gt;"",AL21&lt;&gt;"",AH21&lt;&gt;"",AP21&lt;&gt;"",AR21&lt;&gt;"",AT21&lt;&gt;"",AV21&lt;&gt;""),CEILING(AV21-AH21-AP21-(AT21^2-AL21^2)^0.5-(AJ21^2-AR21^2)^0.5,5),IF(AN21="",0,AN21)))</f>
        <v>1600</v>
      </c>
      <c r="BI21" s="108" t="n">
        <f aca="false">IF(OR(AND(AG21=7,AN21="",AJ21&lt;&gt;"",AL21&lt;&gt;"",AH21&lt;&gt;"",AV21&lt;&gt;""),AND(AG21=8,AN21="",AJ21&lt;&gt;"",AL21&lt;&gt;"",AH21&lt;&gt;"",AP21&lt;&gt;"",AR21&lt;&gt;"",AT21&lt;&gt;"",AV21&lt;&gt;"")),BH21,IF(AN21="","E",CEILING(AN21,5)))</f>
        <v>1600</v>
      </c>
      <c r="BJ21" s="108" t="n">
        <f aca="false">IF(AND(AG21=8,AP21="",AJ21&lt;&gt;"",AL21&lt;&gt;"",AH21&lt;&gt;"",AN21&lt;&gt;"",AR21&lt;&gt;"",AT21&lt;&gt;"",AV21&lt;&gt;""),CEILING(AV21-AH21-AN21-(AT21^2-AL21^2)^0.5-(AJ21^2-AR21^2)^0.5,5),IF(AP21="",0,AP21))</f>
        <v>0</v>
      </c>
      <c r="BK21" s="108" t="str">
        <f aca="false">IF(AND(AG21=8,AP21="",AJ21&lt;&gt;"",AL21&lt;&gt;"",AH21&lt;&gt;"",AN21&lt;&gt;"",AR21&lt;&gt;"",AT21&lt;&gt;"",AV21&lt;&gt;""),BJ21,IF(AP21="","F",CEILING(AP21,5)))</f>
        <v>F</v>
      </c>
      <c r="BL21" s="108" t="n">
        <f aca="false">IF(AR21="",0,AR21)</f>
        <v>0</v>
      </c>
      <c r="BM21" s="108" t="str">
        <f aca="false">IF(AND(AR21="",AG21=32),"x(S)",IF(AR21="","S",IF(AG21=32,"x"&amp;AR21,CEILING(AR21,5))))</f>
        <v>S</v>
      </c>
      <c r="BN21" s="108" t="n">
        <f aca="false">IF(AT21="",0,AT21)</f>
        <v>0</v>
      </c>
      <c r="BO21" s="108" t="n">
        <f aca="false">IF(AND(AG21=8,AT21=""),"R",CEILING(IF(AT21="",IF(L21=$BT$11,IF(M21&lt;25,2*M21,3*M21),IF(L21=$BU$11,IF(M21&lt;25,3*M21,4*M21),IF(L21=$BV$11,IF(M21&lt;25,4*M21,6*M21),""))),AT21),5))</f>
        <v>40</v>
      </c>
      <c r="BP21" s="109" t="n">
        <f aca="false">CEILING(IF(AND(AG21=7,AV21=""),AH21+AN21+(AJ21^2-AL21^2)^0.5,IF(AND(AG21=8,AV21=""),AH21+AN21+AP21+(AT21^2-AL21^2)^(0.5)+(AJ21^2-AR21^2)^(0.5),AV21)),5)</f>
        <v>0</v>
      </c>
      <c r="BQ21" s="108" t="str">
        <f aca="false">IF(OR(AG21=7,AG21=8),BP21,IF(AV21="","L",BP21))</f>
        <v>L</v>
      </c>
      <c r="BR21" s="110"/>
      <c r="BS21" s="111" t="n">
        <v>25</v>
      </c>
      <c r="BT21" s="112" t="n">
        <v>225</v>
      </c>
      <c r="BU21" s="112" t="n">
        <v>275</v>
      </c>
      <c r="BV21" s="112" t="n">
        <v>325</v>
      </c>
      <c r="BW21" s="112" t="n">
        <v>125</v>
      </c>
      <c r="BX21" s="112" t="n">
        <v>140</v>
      </c>
      <c r="BY21" s="112" t="n">
        <v>150</v>
      </c>
      <c r="BZ21" s="118" t="n">
        <f aca="false">IF($L21=$BT$11,VLOOKUP($M21,$BS$13:$BT$27,2),IF($L21=$BU$11,VLOOKUP($M21,$BS$13:$BU$27,3),IF($L21=$BV$11,VLOOKUP($M21,$BS$13:$BV$27,4),"")))</f>
        <v>130</v>
      </c>
      <c r="CA21" s="110" t="n">
        <f aca="false">IF($L21=$BT$11,VLOOKUP($M21,$BS$13:$BW$27,5),IF($L21=$BU$11,VLOOKUP($M21,$BS$13:$BX$27,6),IF($L21=$BV$11,VLOOKUP($M21,$BS$13:$BY$27,7),"")))</f>
        <v>75</v>
      </c>
      <c r="CE21" s="115" t="str">
        <f aca="false">IF(AND(AG21&lt;&gt;"",AH21="",AND(AG21&lt;&gt;1,AG21&lt;&gt;2,AG21&lt;&gt;3,AG21&lt;&gt;4,AG21&lt;&gt;5,AG21&lt;&gt;16,AG21&lt;&gt;46)),1,"")</f>
        <v/>
      </c>
      <c r="CF21" s="53" t="str">
        <f aca="false">IF(AND(AG21&lt;&gt;"",AJ21="",OR(AG21=6,AG21=7,AG21=8,AG21=15,AG21=19,AG21=20,AG21=21,AG21=22,AG21=26,AG21=27,AG21=28,AG21=29,AG21=36,AG21=37,AG21=38,AG21=39,AG21=40,AG21=41,AG21=42,AG21=43,AG21=45,AG21=47,AG21=48,AG21=49,AG21=50,AG21=51,AG21=52)),1,"")</f>
        <v/>
      </c>
      <c r="CG21" s="53" t="str">
        <f aca="false">IF(AND(AG21&lt;&gt;"",AL21="",OR(AG21=6,AG21=7,AG21=8,AG21=12,AG21=18,AG21=19,AG21=20,AG21=30,AG21=31,AG21=32,AG21=42,AG21=43,AG21=44,AG21=45,AG21=46,AG21=47,AG21=48,AG21=49,AG21=50,AG21=51,AG21=52)),1,"")</f>
        <v/>
      </c>
      <c r="CH21" s="53" t="str">
        <f aca="false">IF(AND(AG21&lt;&gt;"",AN21="",AND(AG21&lt;&gt;1,AG21&lt;&gt;2,AG21&lt;&gt;3,AG21&lt;&gt;4,AG21&lt;&gt;5,AG21&lt;&gt;15,AG21&lt;&gt;16,AG21&lt;&gt;30,AG21&lt;&gt;31,AG21&lt;&gt;32)),1,"")</f>
        <v/>
      </c>
      <c r="CI21" s="53" t="str">
        <f aca="false">IF(AND(AG21&lt;&gt;"",AP21="",OR(AG21=8,AG21=22,AG21=45,AG21=50,AG21=51,AG21=52)),1,"")</f>
        <v/>
      </c>
      <c r="CJ21" s="53" t="str">
        <f aca="false">IF(AND(AG21&lt;&gt;"",AR21="",OR(AG21=8,AG21=15,AG21=17,AG21=18,AG21=32)),1,"")</f>
        <v/>
      </c>
      <c r="CK21" s="53" t="str">
        <f aca="false">IF(AND(AG21&lt;&gt;"",AT21="",AG21=8),1,"")</f>
        <v/>
      </c>
      <c r="CL21" s="116" t="str">
        <f aca="false">IF(AND(AG21&lt;&gt;"",AV21="",OR(AG21=1,AG21=2,AG21=3,AG21=4,AG21=5,AG21=13,AG21=14,AG21=15,AG21=16,AG21=21,AG21=22,AG21=35,AG21=38,AG21=39,AG21=40,AG21=41,AG21=42,AG21=43,AG21=45,AG21=48)),1,"")</f>
        <v/>
      </c>
      <c r="CN21" s="6" t="str">
        <f aca="false">IF($AG21=CN$12,BP21,"")</f>
        <v/>
      </c>
      <c r="CO21" s="6" t="str">
        <f aca="false">IF($AG21=CO$12,BP21+BZ21,"")</f>
        <v/>
      </c>
      <c r="CP21" s="6" t="str">
        <f aca="false">IF($AG21=CP$12,BP21+2*BZ21,"")</f>
        <v/>
      </c>
      <c r="CQ21" s="6" t="str">
        <f aca="false">IF($AG21=CQ$12,BP21+CA21,"")</f>
        <v/>
      </c>
      <c r="CR21" s="6" t="str">
        <f aca="false">IF($AG21=CR$12,BP21+2*CA21,"")</f>
        <v/>
      </c>
      <c r="CS21" s="6" t="n">
        <f aca="false">IF($AG21=CS$12,BB21+BD21+BH21,"")</f>
        <v>2300</v>
      </c>
      <c r="CT21" s="6" t="str">
        <f aca="false">IF($AG21=CT$12,BP21+2*BZ21+BD21-(BD21^2-BF21^2)^0.5,"")</f>
        <v/>
      </c>
      <c r="CU21" s="6" t="str">
        <f aca="false">IF($AG21=CU$12,BP21+BN21+BD21+2*BZ21-(BN21^2-BF21^2)^(0.5)-(BD21^2-BL21^2)^(0.5),"")</f>
        <v/>
      </c>
      <c r="CV21" s="6" t="str">
        <f aca="false">IF($AG21=CV$12,ABS(BB21+BH21-0.5*BO21-M21),"")</f>
        <v/>
      </c>
      <c r="CW21" s="6" t="str">
        <f aca="false">IF($AG21=CW$12,BB21+BH21-0.5*BO21+2*CA21,"")</f>
        <v/>
      </c>
      <c r="CX21" s="6" t="str">
        <f aca="false">IF($AG21=CX$12,BB21+BH21-0.5*BO21-M21+2*BZ21,"")</f>
        <v/>
      </c>
      <c r="CY21" s="6" t="str">
        <f aca="false">IF($AG21=CY$12,BB21+BH21+(4/3)*BF21+2*BZ21,"")</f>
        <v/>
      </c>
      <c r="CZ21" s="6" t="str">
        <f aca="false">IF($AG21=CZ$12,BB21+BH21,"")</f>
        <v/>
      </c>
      <c r="DA21" s="6" t="str">
        <f aca="false">IF($AG21=DA$12,BB21+BH21+2*BZ21,"")</f>
        <v/>
      </c>
      <c r="DB21" s="6" t="str">
        <f aca="false">IF($AG21=DB$12,BB21+BL21+BD21+BZ21-2*(BO21+M21),"")</f>
        <v/>
      </c>
      <c r="DT21" s="111" t="str">
        <f aca="false">IF($AG21=DT$12,ABS(BB21+BH21-4*M21),"")</f>
        <v/>
      </c>
      <c r="DU21" s="111" t="str">
        <f aca="false">IF($AG21=DU$12,ABS(BB21+BD21+BH21-BO21-2*M21),"")</f>
        <v/>
      </c>
      <c r="DV21" s="111" t="str">
        <f aca="false">IF($AG21=DV$12,ABS(BB21+BD21+BH21-BO21-2*M21),"")</f>
        <v/>
      </c>
      <c r="DW21" s="111" t="str">
        <f aca="false">IF($AG21=DW$12,ABS(BB21+BD21+BH21-0.5*BO21-M21),"")</f>
        <v/>
      </c>
      <c r="DX21" s="111" t="str">
        <f aca="false">IF($AG21=DX$12,ABS(BB21+BD21+BH21-0.5*BO21-M21),"")</f>
        <v/>
      </c>
      <c r="DY21" s="111"/>
      <c r="DZ21" s="111"/>
      <c r="EA21" s="111"/>
      <c r="EB21" s="111"/>
      <c r="EC21" s="111"/>
      <c r="ED21" s="111"/>
      <c r="EE21" s="111"/>
      <c r="EM21" s="7" t="n">
        <f aca="false">IF(OR(R21="",T21=""),0,R21*T21/1000)</f>
        <v>69</v>
      </c>
      <c r="EN21" s="7" t="n">
        <v>25</v>
      </c>
      <c r="EO21" s="7" t="n">
        <f aca="false">SUMIF($M$13:$M$64,EN21,$EM$13:$EM$61)</f>
        <v>0</v>
      </c>
    </row>
    <row r="22" customFormat="false" ht="15" hidden="false" customHeight="true" outlineLevel="0" collapsed="false">
      <c r="B22" s="54"/>
      <c r="C22" s="93"/>
      <c r="D22" s="93"/>
      <c r="E22" s="93"/>
      <c r="F22" s="93"/>
      <c r="G22" s="93"/>
      <c r="H22" s="93"/>
      <c r="I22" s="93"/>
      <c r="J22" s="94"/>
      <c r="K22" s="94"/>
      <c r="L22" s="95"/>
      <c r="M22" s="96"/>
      <c r="N22" s="97"/>
      <c r="O22" s="97"/>
      <c r="P22" s="97"/>
      <c r="Q22" s="97"/>
      <c r="R22" s="98"/>
      <c r="S22" s="98"/>
      <c r="T22" s="98"/>
      <c r="U22" s="98"/>
      <c r="V22" s="99"/>
      <c r="W22" s="99"/>
      <c r="X22" s="99"/>
      <c r="Y22" s="99"/>
      <c r="Z22" s="99"/>
      <c r="AA22" s="99"/>
      <c r="AB22" s="100"/>
      <c r="AC22" s="101"/>
      <c r="AD22" s="101"/>
      <c r="AE22" s="61"/>
      <c r="AF22" s="62"/>
      <c r="AG22" s="102"/>
      <c r="AH22" s="103"/>
      <c r="AI22" s="103"/>
      <c r="AJ22" s="104"/>
      <c r="AK22" s="104"/>
      <c r="AL22" s="104"/>
      <c r="AM22" s="104"/>
      <c r="AN22" s="104"/>
      <c r="AO22" s="104"/>
      <c r="AP22" s="104"/>
      <c r="AQ22" s="104"/>
      <c r="AR22" s="104"/>
      <c r="AS22" s="104"/>
      <c r="AT22" s="104"/>
      <c r="AU22" s="104"/>
      <c r="AV22" s="105"/>
      <c r="AW22" s="105"/>
      <c r="AX22" s="105"/>
      <c r="AY22" s="105"/>
      <c r="AZ22" s="106"/>
      <c r="BA22" s="107"/>
      <c r="BB22" s="117"/>
      <c r="BC22" s="117"/>
      <c r="BD22" s="117"/>
      <c r="BE22" s="117"/>
      <c r="BF22" s="117"/>
      <c r="BG22" s="108"/>
      <c r="BH22" s="117"/>
      <c r="BI22" s="117"/>
      <c r="BJ22" s="117"/>
      <c r="BK22" s="117"/>
      <c r="BL22" s="117"/>
      <c r="BM22" s="117"/>
      <c r="BN22" s="117"/>
      <c r="BO22" s="117"/>
      <c r="BP22" s="109"/>
      <c r="BQ22" s="117"/>
      <c r="BR22" s="110"/>
      <c r="BS22" s="111" t="n">
        <v>28</v>
      </c>
      <c r="BT22" s="112" t="n">
        <v>250</v>
      </c>
      <c r="BU22" s="112" t="n">
        <v>310</v>
      </c>
      <c r="BV22" s="112" t="n">
        <v>365</v>
      </c>
      <c r="BW22" s="112" t="n">
        <v>145</v>
      </c>
      <c r="BX22" s="112" t="n">
        <v>155</v>
      </c>
      <c r="BY22" s="112" t="n">
        <v>170</v>
      </c>
      <c r="BZ22" s="110"/>
      <c r="CA22" s="110"/>
      <c r="CE22" s="115"/>
      <c r="CF22" s="53"/>
      <c r="CG22" s="53"/>
      <c r="CH22" s="53"/>
      <c r="CI22" s="53"/>
      <c r="CJ22" s="53"/>
      <c r="CK22" s="53"/>
      <c r="CL22" s="116"/>
      <c r="EN22" s="7" t="n">
        <v>28</v>
      </c>
      <c r="EO22" s="7" t="n">
        <f aca="false">SUMIF($M$13:$M$64,EN22,$EM$13:$EM$61)</f>
        <v>0</v>
      </c>
    </row>
    <row r="23" customFormat="false" ht="15" hidden="false" customHeight="true" outlineLevel="0" collapsed="false">
      <c r="B23" s="54"/>
      <c r="C23" s="93"/>
      <c r="D23" s="93"/>
      <c r="E23" s="93"/>
      <c r="F23" s="93"/>
      <c r="G23" s="93"/>
      <c r="H23" s="93"/>
      <c r="I23" s="93"/>
      <c r="J23" s="94"/>
      <c r="K23" s="94"/>
      <c r="L23" s="95"/>
      <c r="M23" s="96"/>
      <c r="N23" s="97"/>
      <c r="O23" s="97"/>
      <c r="P23" s="97"/>
      <c r="Q23" s="97"/>
      <c r="R23" s="98"/>
      <c r="S23" s="98"/>
      <c r="T23" s="98"/>
      <c r="U23" s="98"/>
      <c r="V23" s="99"/>
      <c r="W23" s="99"/>
      <c r="X23" s="99"/>
      <c r="Y23" s="99"/>
      <c r="Z23" s="99"/>
      <c r="AA23" s="99"/>
      <c r="AB23" s="100"/>
      <c r="AC23" s="101"/>
      <c r="AD23" s="101"/>
      <c r="AE23" s="61"/>
      <c r="AF23" s="62"/>
      <c r="AG23" s="102"/>
      <c r="AH23" s="103"/>
      <c r="AI23" s="103"/>
      <c r="AJ23" s="104"/>
      <c r="AK23" s="104"/>
      <c r="AL23" s="104"/>
      <c r="AM23" s="104"/>
      <c r="AN23" s="104"/>
      <c r="AO23" s="104"/>
      <c r="AP23" s="104"/>
      <c r="AQ23" s="104"/>
      <c r="AR23" s="104"/>
      <c r="AS23" s="104"/>
      <c r="AT23" s="104"/>
      <c r="AU23" s="104"/>
      <c r="AV23" s="105"/>
      <c r="AW23" s="105"/>
      <c r="AX23" s="105"/>
      <c r="AY23" s="105"/>
      <c r="AZ23" s="106"/>
      <c r="BA23" s="107"/>
      <c r="BB23" s="117"/>
      <c r="BC23" s="117"/>
      <c r="BD23" s="117"/>
      <c r="BE23" s="117"/>
      <c r="BF23" s="117"/>
      <c r="BG23" s="108"/>
      <c r="BH23" s="117"/>
      <c r="BI23" s="117"/>
      <c r="BJ23" s="117"/>
      <c r="BK23" s="117"/>
      <c r="BL23" s="117"/>
      <c r="BM23" s="117"/>
      <c r="BN23" s="117"/>
      <c r="BO23" s="117"/>
      <c r="BP23" s="109"/>
      <c r="BQ23" s="117"/>
      <c r="BR23" s="110"/>
      <c r="BS23" s="6" t="n">
        <v>32</v>
      </c>
      <c r="BT23" s="120" t="n">
        <v>290</v>
      </c>
      <c r="BU23" s="120" t="n">
        <v>350</v>
      </c>
      <c r="BV23" s="120" t="n">
        <v>415</v>
      </c>
      <c r="BW23" s="120" t="n">
        <v>160</v>
      </c>
      <c r="BX23" s="120" t="n">
        <v>175</v>
      </c>
      <c r="BY23" s="120" t="n">
        <v>190</v>
      </c>
      <c r="BZ23" s="53"/>
      <c r="CA23" s="53"/>
      <c r="CE23" s="115"/>
      <c r="CF23" s="53"/>
      <c r="CG23" s="53"/>
      <c r="CH23" s="53"/>
      <c r="CI23" s="53"/>
      <c r="CJ23" s="53"/>
      <c r="CK23" s="53"/>
      <c r="CL23" s="116"/>
      <c r="EN23" s="7" t="n">
        <v>32</v>
      </c>
      <c r="EO23" s="7" t="n">
        <f aca="false">SUMIF($M$13:$M$64,EN23,$EM$13:$EM$61)</f>
        <v>0</v>
      </c>
    </row>
    <row r="24" customFormat="false" ht="15" hidden="false" customHeight="true" outlineLevel="0" collapsed="false">
      <c r="B24" s="54"/>
      <c r="C24" s="93"/>
      <c r="D24" s="93"/>
      <c r="E24" s="93"/>
      <c r="F24" s="93"/>
      <c r="G24" s="93"/>
      <c r="H24" s="93"/>
      <c r="I24" s="93"/>
      <c r="J24" s="94"/>
      <c r="K24" s="94"/>
      <c r="L24" s="95"/>
      <c r="M24" s="96"/>
      <c r="N24" s="97"/>
      <c r="O24" s="97"/>
      <c r="P24" s="97"/>
      <c r="Q24" s="97"/>
      <c r="R24" s="98"/>
      <c r="S24" s="98"/>
      <c r="T24" s="98"/>
      <c r="U24" s="98"/>
      <c r="V24" s="99"/>
      <c r="W24" s="99"/>
      <c r="X24" s="99"/>
      <c r="Y24" s="99"/>
      <c r="Z24" s="99"/>
      <c r="AA24" s="99"/>
      <c r="AB24" s="100"/>
      <c r="AC24" s="101"/>
      <c r="AD24" s="101"/>
      <c r="AE24" s="61"/>
      <c r="AF24" s="62"/>
      <c r="AG24" s="102"/>
      <c r="AH24" s="103"/>
      <c r="AI24" s="103"/>
      <c r="AJ24" s="104"/>
      <c r="AK24" s="104"/>
      <c r="AL24" s="104"/>
      <c r="AM24" s="104"/>
      <c r="AN24" s="104"/>
      <c r="AO24" s="104"/>
      <c r="AP24" s="104"/>
      <c r="AQ24" s="104"/>
      <c r="AR24" s="104"/>
      <c r="AS24" s="104"/>
      <c r="AT24" s="104"/>
      <c r="AU24" s="104"/>
      <c r="AV24" s="105"/>
      <c r="AW24" s="105"/>
      <c r="AX24" s="105"/>
      <c r="AY24" s="105"/>
      <c r="AZ24" s="106"/>
      <c r="BA24" s="107"/>
      <c r="BB24" s="117"/>
      <c r="BC24" s="117"/>
      <c r="BD24" s="117"/>
      <c r="BE24" s="117"/>
      <c r="BF24" s="117"/>
      <c r="BG24" s="108"/>
      <c r="BH24" s="117"/>
      <c r="BI24" s="117"/>
      <c r="BJ24" s="117"/>
      <c r="BK24" s="117"/>
      <c r="BL24" s="117"/>
      <c r="BM24" s="117"/>
      <c r="BN24" s="117"/>
      <c r="BO24" s="117"/>
      <c r="BP24" s="109"/>
      <c r="BQ24" s="117"/>
      <c r="BR24" s="110"/>
      <c r="BS24" s="6" t="n">
        <v>36</v>
      </c>
      <c r="BT24" s="120" t="n">
        <v>325</v>
      </c>
      <c r="BU24" s="120" t="n">
        <v>395</v>
      </c>
      <c r="BV24" s="120" t="n">
        <v>470</v>
      </c>
      <c r="BW24" s="120" t="n">
        <v>180</v>
      </c>
      <c r="BX24" s="120" t="n">
        <v>200</v>
      </c>
      <c r="BY24" s="120" t="n">
        <v>215</v>
      </c>
      <c r="BZ24" s="53"/>
      <c r="CA24" s="53"/>
      <c r="CE24" s="115"/>
      <c r="CF24" s="53"/>
      <c r="CG24" s="53"/>
      <c r="CH24" s="53"/>
      <c r="CI24" s="53"/>
      <c r="CJ24" s="53"/>
      <c r="CK24" s="53"/>
      <c r="CL24" s="116"/>
      <c r="CN24" s="6" t="n">
        <v>1</v>
      </c>
      <c r="CO24" s="6" t="n">
        <v>2</v>
      </c>
      <c r="CP24" s="6" t="n">
        <v>3</v>
      </c>
      <c r="CQ24" s="6" t="n">
        <v>4</v>
      </c>
      <c r="CR24" s="6" t="n">
        <v>5</v>
      </c>
      <c r="CS24" s="6" t="n">
        <v>6</v>
      </c>
      <c r="CT24" s="6" t="n">
        <v>7</v>
      </c>
      <c r="CU24" s="6" t="n">
        <v>8</v>
      </c>
      <c r="CV24" s="6" t="n">
        <v>9</v>
      </c>
      <c r="CW24" s="6" t="n">
        <v>10</v>
      </c>
      <c r="CX24" s="6" t="n">
        <v>11</v>
      </c>
      <c r="CY24" s="6" t="n">
        <v>12</v>
      </c>
      <c r="CZ24" s="6" t="n">
        <v>13</v>
      </c>
      <c r="DA24" s="6" t="n">
        <v>14</v>
      </c>
      <c r="DB24" s="6" t="n">
        <v>15</v>
      </c>
      <c r="DC24" s="6" t="n">
        <v>16</v>
      </c>
      <c r="DD24" s="6" t="n">
        <v>17</v>
      </c>
      <c r="DE24" s="6" t="n">
        <v>18</v>
      </c>
      <c r="DF24" s="6" t="n">
        <v>19</v>
      </c>
      <c r="DG24" s="6" t="n">
        <v>20</v>
      </c>
      <c r="DH24" s="6" t="n">
        <v>21</v>
      </c>
      <c r="DI24" s="6" t="n">
        <v>22</v>
      </c>
      <c r="DJ24" s="6" t="n">
        <v>23</v>
      </c>
      <c r="DK24" s="6" t="n">
        <v>24</v>
      </c>
      <c r="DL24" s="6" t="n">
        <v>25</v>
      </c>
      <c r="DM24" s="6" t="n">
        <v>26</v>
      </c>
      <c r="DN24" s="6" t="n">
        <v>27</v>
      </c>
      <c r="DO24" s="6" t="n">
        <v>28</v>
      </c>
      <c r="DP24" s="6" t="n">
        <v>29</v>
      </c>
      <c r="DQ24" s="6" t="n">
        <v>30</v>
      </c>
      <c r="DR24" s="6" t="n">
        <v>31</v>
      </c>
      <c r="DS24" s="6" t="n">
        <v>32</v>
      </c>
      <c r="DT24" s="6" t="n">
        <v>35</v>
      </c>
      <c r="DU24" s="6" t="n">
        <v>36</v>
      </c>
      <c r="DV24" s="6" t="n">
        <v>37</v>
      </c>
      <c r="DW24" s="6" t="n">
        <v>38</v>
      </c>
      <c r="DX24" s="6" t="n">
        <v>39</v>
      </c>
      <c r="DY24" s="6" t="n">
        <v>40</v>
      </c>
      <c r="DZ24" s="6" t="n">
        <v>41</v>
      </c>
      <c r="EA24" s="6" t="n">
        <v>42</v>
      </c>
      <c r="EB24" s="6" t="n">
        <v>43</v>
      </c>
      <c r="EC24" s="6" t="n">
        <v>44</v>
      </c>
      <c r="ED24" s="6" t="n">
        <v>45</v>
      </c>
      <c r="EE24" s="6" t="n">
        <v>46</v>
      </c>
      <c r="EF24" s="6" t="n">
        <v>47</v>
      </c>
      <c r="EG24" s="6" t="n">
        <v>48</v>
      </c>
      <c r="EH24" s="6" t="n">
        <v>49</v>
      </c>
      <c r="EI24" s="6" t="n">
        <v>50</v>
      </c>
      <c r="EJ24" s="6" t="n">
        <v>51</v>
      </c>
      <c r="EK24" s="6" t="n">
        <v>52</v>
      </c>
      <c r="EN24" s="7" t="n">
        <v>36</v>
      </c>
      <c r="EO24" s="7" t="n">
        <f aca="false">SUMIF($M$13:$M$64,EN24,$EM$13:$EM$61)</f>
        <v>0</v>
      </c>
    </row>
    <row r="25" customFormat="false" ht="15" hidden="false" customHeight="true" outlineLevel="0" collapsed="false">
      <c r="B25" s="54"/>
      <c r="C25" s="93" t="s">
        <v>57</v>
      </c>
      <c r="D25" s="93"/>
      <c r="E25" s="93"/>
      <c r="F25" s="93"/>
      <c r="G25" s="93"/>
      <c r="H25" s="93"/>
      <c r="I25" s="93"/>
      <c r="J25" s="94" t="n">
        <v>112</v>
      </c>
      <c r="K25" s="94"/>
      <c r="L25" s="95" t="s">
        <v>56</v>
      </c>
      <c r="M25" s="96" t="n">
        <v>12</v>
      </c>
      <c r="N25" s="97" t="n">
        <v>1</v>
      </c>
      <c r="O25" s="97"/>
      <c r="P25" s="97" t="n">
        <v>25</v>
      </c>
      <c r="Q25" s="97"/>
      <c r="R25" s="98" t="n">
        <v>45</v>
      </c>
      <c r="S25" s="98"/>
      <c r="T25" s="98" t="n">
        <f aca="false">IF(OR(R25="",AG25=""),"",IF(AX25="",CEILING(HLOOKUP(AG25,CN24:EK25,2),25),AX25))</f>
        <v>3675</v>
      </c>
      <c r="U25" s="98"/>
      <c r="V25" s="99"/>
      <c r="W25" s="99"/>
      <c r="X25" s="99"/>
      <c r="Y25" s="99"/>
      <c r="Z25" s="99"/>
      <c r="AA25" s="99"/>
      <c r="AB25" s="100"/>
      <c r="AC25" s="101" t="n">
        <f aca="false">IF(AND(M25&lt;&gt;"",R25&lt;&gt;"",T25&lt;&gt;""),R25*T25*(M25/2)^2*PI()*0.00000785,"")</f>
        <v>146.822254125703</v>
      </c>
      <c r="AD25" s="101"/>
      <c r="AE25" s="61"/>
      <c r="AF25" s="62"/>
      <c r="AG25" s="102" t="n">
        <v>9</v>
      </c>
      <c r="AH25" s="103" t="n">
        <v>1500</v>
      </c>
      <c r="AI25" s="103"/>
      <c r="AJ25" s="104"/>
      <c r="AK25" s="104"/>
      <c r="AL25" s="104"/>
      <c r="AM25" s="104"/>
      <c r="AN25" s="104" t="n">
        <v>2200</v>
      </c>
      <c r="AO25" s="104"/>
      <c r="AP25" s="104"/>
      <c r="AQ25" s="104"/>
      <c r="AR25" s="104"/>
      <c r="AS25" s="104"/>
      <c r="AT25" s="104"/>
      <c r="AU25" s="104"/>
      <c r="AV25" s="105"/>
      <c r="AW25" s="105"/>
      <c r="AX25" s="105"/>
      <c r="AY25" s="105"/>
      <c r="AZ25" s="106"/>
      <c r="BA25" s="107"/>
      <c r="BB25" s="108" t="n">
        <f aca="false">IF(AND(AG25=7,AH25="",AJ25&lt;&gt;"",AL25&lt;&gt;"",AN25&lt;&gt;"",AV25&lt;&gt;""),CEILING(AV25-AN25-(AJ25^2-AL25^2)^0.5,5),IF(AND(AG25=8,AH25="",AJ25&lt;&gt;"",AL25&lt;&gt;"",AN25&lt;&gt;"",AP25&lt;&gt;"",AR25&lt;&gt;"",AT25&lt;&gt;"",AV25&lt;&gt;""),CEILING(AV25-AN25-AP25-(AT25^2-AL25^2)^0.5-(AJ25^2-AR25^2)^0.5,5),IF(AH25="",0,AH25)))</f>
        <v>1500</v>
      </c>
      <c r="BC25" s="108" t="n">
        <f aca="false">IF(OR(AND(AG25=7,AH25="",AJ25&lt;&gt;"",AL25&lt;&gt;"",AN25&lt;&gt;"",AV25&lt;&gt;""),AND(AG25=8,AH25="",AJ25&lt;&gt;"",AL25&lt;&gt;"",AN25&lt;&gt;"",AP25&lt;&gt;"",AR25&lt;&gt;"",AT25&lt;&gt;"",AV25&lt;&gt;"")),BB25,IF(AH25="","A",CEILING(AH25,5)))</f>
        <v>1500</v>
      </c>
      <c r="BD25" s="108" t="n">
        <f aca="false">IF(AND(AG25=7,AJ25="",AH25&lt;&gt;"",AL25&lt;&gt;"",AN25&lt;&gt;"",AV25&lt;&gt;""),CEILING(((AV25-AH25-AN25)^2+AL25^2)^0.5,5),IF(AJ25="",0,AJ25))</f>
        <v>0</v>
      </c>
      <c r="BE25" s="108" t="str">
        <f aca="false">IF(AND(AG25=7,AJ25="",AH25&lt;&gt;"",AL25&lt;&gt;"",AN25&lt;&gt;"",AV25&lt;&gt;""),BD25,IF(AJ25="","C",CEILING(AJ25,5)))</f>
        <v>C</v>
      </c>
      <c r="BF25" s="108" t="n">
        <f aca="false">IF(AND(AG25=7,AL25="",AH25&lt;&gt;"",AJ25&lt;&gt;"",AN25&lt;&gt;"",AV25&lt;&gt;""),CEILING((AJ25^2-(AV25-AH25-AN25)^2)^0.5,5),IF(AL25="",0,AL25))</f>
        <v>0</v>
      </c>
      <c r="BG25" s="108" t="str">
        <f aca="false">IF(AND(AG25=7,AL25="",AH25&lt;&gt;"",AJ25&lt;&gt;"",AN25&lt;&gt;"",AV25&lt;&gt;""),BF25,IF(AG25=22,BK25,IF(AL25="","D",CEILING(AL25,5))))</f>
        <v>D</v>
      </c>
      <c r="BH25" s="108" t="n">
        <f aca="false">IF(AND(AG25=7,AN25="",AH25&lt;&gt;"",AJ25&lt;&gt;"",AL25&lt;&gt;"",AV25&lt;&gt;""),CEILING(AV25-AH25-(AJ25^2-AL25^2)^0.5,5),IF(AND(AG25=8,AN25="",AJ25&lt;&gt;"",AL25&lt;&gt;"",AH25&lt;&gt;"",AP25&lt;&gt;"",AR25&lt;&gt;"",AT25&lt;&gt;"",AV25&lt;&gt;""),CEILING(AV25-AH25-AP25-(AT25^2-AL25^2)^0.5-(AJ25^2-AR25^2)^0.5,5),IF(AN25="",0,AN25)))</f>
        <v>2200</v>
      </c>
      <c r="BI25" s="108" t="n">
        <f aca="false">IF(OR(AND(AG25=7,AN25="",AJ25&lt;&gt;"",AL25&lt;&gt;"",AH25&lt;&gt;"",AV25&lt;&gt;""),AND(AG25=8,AN25="",AJ25&lt;&gt;"",AL25&lt;&gt;"",AH25&lt;&gt;"",AP25&lt;&gt;"",AR25&lt;&gt;"",AT25&lt;&gt;"",AV25&lt;&gt;"")),BH25,IF(AN25="","E",CEILING(AN25,5)))</f>
        <v>2200</v>
      </c>
      <c r="BJ25" s="108" t="n">
        <f aca="false">IF(AND(AG25=8,AP25="",AJ25&lt;&gt;"",AL25&lt;&gt;"",AH25&lt;&gt;"",AN25&lt;&gt;"",AR25&lt;&gt;"",AT25&lt;&gt;"",AV25&lt;&gt;""),CEILING(AV25-AH25-AN25-(AT25^2-AL25^2)^0.5-(AJ25^2-AR25^2)^0.5,5),IF(AP25="",0,AP25))</f>
        <v>0</v>
      </c>
      <c r="BK25" s="108" t="str">
        <f aca="false">IF(AND(AG25=8,AP25="",AJ25&lt;&gt;"",AL25&lt;&gt;"",AH25&lt;&gt;"",AN25&lt;&gt;"",AR25&lt;&gt;"",AT25&lt;&gt;"",AV25&lt;&gt;""),BJ25,IF(AP25="","F",CEILING(AP25,5)))</f>
        <v>F</v>
      </c>
      <c r="BL25" s="108" t="n">
        <f aca="false">IF(AR25="",0,AR25)</f>
        <v>0</v>
      </c>
      <c r="BM25" s="108" t="str">
        <f aca="false">IF(AND(AR25="",AG25=32),"x(S)",IF(AR25="","S",IF(AG25=32,"x"&amp;AR25,CEILING(AR25,5))))</f>
        <v>S</v>
      </c>
      <c r="BN25" s="108" t="n">
        <f aca="false">IF(AT25="",0,AT25)</f>
        <v>0</v>
      </c>
      <c r="BO25" s="108" t="n">
        <f aca="false">IF(AND(AG25=8,AT25=""),"R",CEILING(IF(AT25="",IF(L25=$BT$11,IF(M25&lt;25,2*M25,3*M25),IF(L25=$BU$11,IF(M25&lt;25,3*M25,4*M25),IF(L25=$BV$11,IF(M25&lt;25,4*M25,6*M25),""))),AT25),5))</f>
        <v>40</v>
      </c>
      <c r="BP25" s="109" t="n">
        <f aca="false">CEILING(IF(AND(AG25=7,AV25=""),AH25+AN25+(AJ25^2-AL25^2)^0.5,IF(AND(AG25=8,AV25=""),AH25+AN25+AP25+(AT25^2-AL25^2)^(0.5)+(AJ25^2-AR25^2)^(0.5),AV25)),5)</f>
        <v>0</v>
      </c>
      <c r="BQ25" s="108" t="str">
        <f aca="false">IF(OR(AG25=7,AG25=8),BP25,IF(AV25="","L",BP25))</f>
        <v>L</v>
      </c>
      <c r="BR25" s="110"/>
      <c r="BS25" s="6" t="n">
        <v>40</v>
      </c>
      <c r="BT25" s="120" t="n">
        <v>360</v>
      </c>
      <c r="BU25" s="120" t="n">
        <v>440</v>
      </c>
      <c r="BV25" s="120" t="n">
        <v>520</v>
      </c>
      <c r="BW25" s="120" t="n">
        <v>200</v>
      </c>
      <c r="BX25" s="120" t="n">
        <v>220</v>
      </c>
      <c r="BY25" s="120" t="n">
        <v>240</v>
      </c>
      <c r="BZ25" s="118" t="n">
        <f aca="false">IF($L25=$BT$11,VLOOKUP($M25,$BS$13:$BT$27,2),IF($L25=$BU$11,VLOOKUP($M25,$BS$13:$BU$27,3),IF($L25=$BV$11,VLOOKUP($M25,$BS$13:$BV$27,4),"")))</f>
        <v>130</v>
      </c>
      <c r="CA25" s="110" t="n">
        <f aca="false">IF($L25=$BT$11,VLOOKUP($M25,$BS$13:$BW$27,5),IF($L25=$BU$11,VLOOKUP($M25,$BS$13:$BX$27,6),IF($L25=$BV$11,VLOOKUP($M25,$BS$13:$BY$27,7),"")))</f>
        <v>75</v>
      </c>
      <c r="CE25" s="115" t="str">
        <f aca="false">IF(AND(AG25&lt;&gt;"",AH25="",AND(AG25&lt;&gt;1,AG25&lt;&gt;2,AG25&lt;&gt;3,AG25&lt;&gt;4,AG25&lt;&gt;5,AG25&lt;&gt;16,AG25&lt;&gt;46)),1,"")</f>
        <v/>
      </c>
      <c r="CF25" s="53" t="str">
        <f aca="false">IF(AND(AG25&lt;&gt;"",AJ25="",OR(AG25=6,AG25=7,AG25=8,AG25=15,AG25=19,AG25=20,AG25=21,AG25=22,AG25=26,AG25=27,AG25=28,AG25=29,AG25=36,AG25=37,AG25=38,AG25=39,AG25=40,AG25=41,AG25=42,AG25=43,AG25=45,AG25=47,AG25=48,AG25=49,AG25=50,AG25=51,AG25=52)),1,"")</f>
        <v/>
      </c>
      <c r="CG25" s="53" t="str">
        <f aca="false">IF(AND(AG25&lt;&gt;"",AL25="",OR(AG25=6,AG25=7,AG25=8,AG25=12,AG25=18,AG25=19,AG25=20,AG25=30,AG25=31,AG25=32,AG25=42,AG25=43,AG25=44,AG25=45,AG25=46,AG25=47,AG25=48,AG25=49,AG25=50,AG25=51,AG25=52)),1,"")</f>
        <v/>
      </c>
      <c r="CH25" s="53" t="str">
        <f aca="false">IF(AND(AG25&lt;&gt;"",AN25="",AND(AG25&lt;&gt;1,AG25&lt;&gt;2,AG25&lt;&gt;3,AG25&lt;&gt;4,AG25&lt;&gt;5,AG25&lt;&gt;15,AG25&lt;&gt;16,AG25&lt;&gt;30,AG25&lt;&gt;31,AG25&lt;&gt;32)),1,"")</f>
        <v/>
      </c>
      <c r="CI25" s="53" t="str">
        <f aca="false">IF(AND(AG25&lt;&gt;"",AP25="",OR(AG25=8,AG25=22,AG25=45,AG25=50,AG25=51,AG25=52)),1,"")</f>
        <v/>
      </c>
      <c r="CJ25" s="53" t="str">
        <f aca="false">IF(AND(AG25&lt;&gt;"",AR25="",OR(AG25=8,AG25=15,AG25=17,AG25=18,AG25=32)),1,"")</f>
        <v/>
      </c>
      <c r="CK25" s="53" t="str">
        <f aca="false">IF(AND(AG25&lt;&gt;"",AT25="",AG25=8),1,"")</f>
        <v/>
      </c>
      <c r="CL25" s="116" t="str">
        <f aca="false">IF(AND(AG25&lt;&gt;"",AV25="",OR(AG25=1,AG25=2,AG25=3,AG25=4,AG25=5,AG25=13,AG25=14,AG25=15,AG25=16,AG25=21,AG25=22,AG25=35,AG25=38,AG25=39,AG25=40,AG25=41,AG25=42,AG25=43,AG25=45,AG25=48)),1,"")</f>
        <v/>
      </c>
      <c r="CN25" s="6" t="str">
        <f aca="false">IF($AG25=CN$12,BP25,"")</f>
        <v/>
      </c>
      <c r="CO25" s="6" t="str">
        <f aca="false">IF($AG25=CO$12,BP25+BZ25,"")</f>
        <v/>
      </c>
      <c r="CP25" s="6" t="str">
        <f aca="false">IF($AG25=CP$12,BP25+2*BZ25,"")</f>
        <v/>
      </c>
      <c r="CQ25" s="6" t="str">
        <f aca="false">IF($AG25=CQ$12,BP25+CA25,"")</f>
        <v/>
      </c>
      <c r="CR25" s="6" t="str">
        <f aca="false">IF($AG25=CR$12,BP25+2*CA25,"")</f>
        <v/>
      </c>
      <c r="CS25" s="6" t="str">
        <f aca="false">IF($AG25=CS$12,BB25+BD25+BH25,"")</f>
        <v/>
      </c>
      <c r="CT25" s="6" t="str">
        <f aca="false">IF($AG25=CT$12,BP25+2*BZ25+BD25-(BD25^2-BF25^2)^0.5,"")</f>
        <v/>
      </c>
      <c r="CU25" s="6" t="str">
        <f aca="false">IF($AG25=CU$12,BP25+BN25+BD25+2*BZ25-(BN25^2-BF25^2)^(0.5)-(BD25^2-BL25^2)^(0.5),"")</f>
        <v/>
      </c>
      <c r="CV25" s="6" t="n">
        <f aca="false">IF($AG25=CV$12,ABS(BB25+BH25-0.5*BO25-M25),"")</f>
        <v>3668</v>
      </c>
      <c r="CW25" s="6" t="str">
        <f aca="false">IF($AG25=CW$12,BB25+BH25-0.5*BO25+2*CA25,"")</f>
        <v/>
      </c>
      <c r="CX25" s="6" t="str">
        <f aca="false">IF($AG25=CX$12,BB25+BH25-0.5*BO25-M25+2*BZ25,"")</f>
        <v/>
      </c>
      <c r="CY25" s="6" t="str">
        <f aca="false">IF($AG25=CY$12,BB25+BH25+(4/3)*BF25+2*BZ25,"")</f>
        <v/>
      </c>
      <c r="CZ25" s="6" t="str">
        <f aca="false">IF($AG25=CZ$12,BB25+BH25,"")</f>
        <v/>
      </c>
      <c r="DA25" s="6" t="str">
        <f aca="false">IF($AG25=DA$12,BB25+BH25+2*BZ25,"")</f>
        <v/>
      </c>
      <c r="DB25" s="6" t="str">
        <f aca="false">IF($AG25=DB$12,BB25+BL25+BD25+BZ25-2*(BO25+M25),"")</f>
        <v/>
      </c>
      <c r="DT25" s="111" t="str">
        <f aca="false">IF($AG25=DT$12,ABS(BB25+BH25-4*M25),"")</f>
        <v/>
      </c>
      <c r="DU25" s="111" t="str">
        <f aca="false">IF($AG25=DU$12,ABS(BB25+BD25+BH25-BO25-2*M25),"")</f>
        <v/>
      </c>
      <c r="DV25" s="111" t="str">
        <f aca="false">IF($AG25=DV$12,ABS(BB25+BD25+BH25-BO25-2*M25),"")</f>
        <v/>
      </c>
      <c r="DW25" s="111" t="str">
        <f aca="false">IF($AG25=DW$12,ABS(BB25+BD25+BH25-0.5*BO25-M25),"")</f>
        <v/>
      </c>
      <c r="DX25" s="111" t="str">
        <f aca="false">IF($AG25=DX$12,ABS(BB25+BD25+BH25-0.5*BO25-M25),"")</f>
        <v/>
      </c>
      <c r="DY25" s="111"/>
      <c r="DZ25" s="111"/>
      <c r="EA25" s="111"/>
      <c r="EB25" s="111"/>
      <c r="EC25" s="111"/>
      <c r="ED25" s="111"/>
      <c r="EE25" s="111"/>
      <c r="EM25" s="7" t="n">
        <f aca="false">IF(OR(R25="",T25=""),0,R25*T25/1000)</f>
        <v>165.375</v>
      </c>
      <c r="EN25" s="7" t="n">
        <v>40</v>
      </c>
      <c r="EO25" s="7" t="n">
        <f aca="false">SUMIF($M$13:$M$64,EN25,$EM$13:$EM$61)</f>
        <v>0</v>
      </c>
    </row>
    <row r="26" customFormat="false" ht="15" hidden="false" customHeight="true" outlineLevel="0" collapsed="false">
      <c r="B26" s="54"/>
      <c r="C26" s="93"/>
      <c r="D26" s="93"/>
      <c r="E26" s="93"/>
      <c r="F26" s="93"/>
      <c r="G26" s="93"/>
      <c r="H26" s="93"/>
      <c r="I26" s="93"/>
      <c r="J26" s="94"/>
      <c r="K26" s="94"/>
      <c r="L26" s="95"/>
      <c r="M26" s="96"/>
      <c r="N26" s="97"/>
      <c r="O26" s="97"/>
      <c r="P26" s="97"/>
      <c r="Q26" s="97"/>
      <c r="R26" s="98"/>
      <c r="S26" s="98"/>
      <c r="T26" s="98"/>
      <c r="U26" s="98"/>
      <c r="V26" s="99"/>
      <c r="W26" s="99"/>
      <c r="X26" s="99"/>
      <c r="Y26" s="99"/>
      <c r="Z26" s="99"/>
      <c r="AA26" s="99"/>
      <c r="AB26" s="100"/>
      <c r="AC26" s="101"/>
      <c r="AD26" s="101"/>
      <c r="AE26" s="61"/>
      <c r="AF26" s="62"/>
      <c r="AG26" s="102"/>
      <c r="AH26" s="103"/>
      <c r="AI26" s="103"/>
      <c r="AJ26" s="104"/>
      <c r="AK26" s="104"/>
      <c r="AL26" s="104"/>
      <c r="AM26" s="104"/>
      <c r="AN26" s="104"/>
      <c r="AO26" s="104"/>
      <c r="AP26" s="104"/>
      <c r="AQ26" s="104"/>
      <c r="AR26" s="104"/>
      <c r="AS26" s="104"/>
      <c r="AT26" s="104"/>
      <c r="AU26" s="104"/>
      <c r="AV26" s="105"/>
      <c r="AW26" s="105"/>
      <c r="AX26" s="105"/>
      <c r="AY26" s="105"/>
      <c r="AZ26" s="106"/>
      <c r="BA26" s="107"/>
      <c r="BB26" s="117"/>
      <c r="BC26" s="117"/>
      <c r="BD26" s="117"/>
      <c r="BE26" s="117"/>
      <c r="BF26" s="117"/>
      <c r="BG26" s="108"/>
      <c r="BH26" s="117"/>
      <c r="BI26" s="117"/>
      <c r="BJ26" s="117"/>
      <c r="BK26" s="117"/>
      <c r="BL26" s="117"/>
      <c r="BM26" s="117"/>
      <c r="BN26" s="117"/>
      <c r="BO26" s="117"/>
      <c r="BP26" s="109"/>
      <c r="BQ26" s="117"/>
      <c r="BR26" s="110"/>
      <c r="BS26" s="6" t="n">
        <v>45</v>
      </c>
      <c r="BT26" s="120" t="n">
        <v>405</v>
      </c>
      <c r="BU26" s="120" t="n">
        <v>495</v>
      </c>
      <c r="BV26" s="120" t="n">
        <v>585</v>
      </c>
      <c r="BW26" s="120" t="n">
        <v>225</v>
      </c>
      <c r="BX26" s="120" t="n">
        <v>250</v>
      </c>
      <c r="BY26" s="120" t="n">
        <v>270</v>
      </c>
      <c r="BZ26" s="53"/>
      <c r="CA26" s="53"/>
      <c r="CE26" s="115"/>
      <c r="CF26" s="53"/>
      <c r="CG26" s="53"/>
      <c r="CH26" s="53"/>
      <c r="CI26" s="53"/>
      <c r="CJ26" s="53"/>
      <c r="CK26" s="53"/>
      <c r="CL26" s="116"/>
      <c r="EN26" s="7" t="n">
        <v>45</v>
      </c>
      <c r="EO26" s="7" t="n">
        <f aca="false">SUMIF($M$13:$M$64,EN26,$EM$13:$EM$61)</f>
        <v>0</v>
      </c>
    </row>
    <row r="27" customFormat="false" ht="15" hidden="false" customHeight="true" outlineLevel="0" collapsed="false">
      <c r="B27" s="54"/>
      <c r="C27" s="93"/>
      <c r="D27" s="93"/>
      <c r="E27" s="93"/>
      <c r="F27" s="93"/>
      <c r="G27" s="93"/>
      <c r="H27" s="93"/>
      <c r="I27" s="93"/>
      <c r="J27" s="94"/>
      <c r="K27" s="94"/>
      <c r="L27" s="95"/>
      <c r="M27" s="96"/>
      <c r="N27" s="97"/>
      <c r="O27" s="97"/>
      <c r="P27" s="97"/>
      <c r="Q27" s="97"/>
      <c r="R27" s="98"/>
      <c r="S27" s="98"/>
      <c r="T27" s="98"/>
      <c r="U27" s="98"/>
      <c r="V27" s="99"/>
      <c r="W27" s="99"/>
      <c r="X27" s="99"/>
      <c r="Y27" s="99"/>
      <c r="Z27" s="99"/>
      <c r="AA27" s="99"/>
      <c r="AB27" s="100"/>
      <c r="AC27" s="101"/>
      <c r="AD27" s="101"/>
      <c r="AE27" s="61"/>
      <c r="AF27" s="62"/>
      <c r="AG27" s="102"/>
      <c r="AH27" s="103"/>
      <c r="AI27" s="103"/>
      <c r="AJ27" s="104"/>
      <c r="AK27" s="104"/>
      <c r="AL27" s="104"/>
      <c r="AM27" s="104"/>
      <c r="AN27" s="104"/>
      <c r="AO27" s="104"/>
      <c r="AP27" s="104"/>
      <c r="AQ27" s="104"/>
      <c r="AR27" s="104"/>
      <c r="AS27" s="104"/>
      <c r="AT27" s="104"/>
      <c r="AU27" s="104"/>
      <c r="AV27" s="105"/>
      <c r="AW27" s="105"/>
      <c r="AX27" s="105"/>
      <c r="AY27" s="105"/>
      <c r="AZ27" s="106"/>
      <c r="BA27" s="107"/>
      <c r="BB27" s="117"/>
      <c r="BC27" s="117"/>
      <c r="BD27" s="117"/>
      <c r="BE27" s="117"/>
      <c r="BF27" s="117"/>
      <c r="BG27" s="108"/>
      <c r="BH27" s="117"/>
      <c r="BI27" s="117"/>
      <c r="BJ27" s="117"/>
      <c r="BK27" s="117"/>
      <c r="BL27" s="117"/>
      <c r="BM27" s="117"/>
      <c r="BN27" s="117"/>
      <c r="BO27" s="117"/>
      <c r="BP27" s="109"/>
      <c r="BQ27" s="117"/>
      <c r="BR27" s="110"/>
      <c r="BS27" s="6" t="n">
        <v>50</v>
      </c>
      <c r="BT27" s="120" t="n">
        <v>450</v>
      </c>
      <c r="BU27" s="120" t="n">
        <v>550</v>
      </c>
      <c r="BV27" s="120" t="n">
        <v>650</v>
      </c>
      <c r="BW27" s="120" t="n">
        <v>250</v>
      </c>
      <c r="BX27" s="120" t="n">
        <v>275</v>
      </c>
      <c r="BY27" s="120" t="n">
        <v>300</v>
      </c>
      <c r="BZ27" s="53"/>
      <c r="CA27" s="53"/>
      <c r="CE27" s="115"/>
      <c r="CF27" s="53"/>
      <c r="CG27" s="53"/>
      <c r="CH27" s="53"/>
      <c r="CI27" s="53"/>
      <c r="CJ27" s="53"/>
      <c r="CK27" s="53"/>
      <c r="CL27" s="116"/>
      <c r="EN27" s="7" t="n">
        <v>50</v>
      </c>
      <c r="EO27" s="7" t="n">
        <f aca="false">SUMIF($M$13:$M$64,EN27,$EM$13:$EM$61)</f>
        <v>0</v>
      </c>
    </row>
    <row r="28" customFormat="false" ht="15" hidden="false" customHeight="true" outlineLevel="0" collapsed="false">
      <c r="B28" s="54"/>
      <c r="C28" s="93"/>
      <c r="D28" s="93"/>
      <c r="E28" s="93"/>
      <c r="F28" s="93"/>
      <c r="G28" s="93"/>
      <c r="H28" s="93"/>
      <c r="I28" s="93"/>
      <c r="J28" s="94"/>
      <c r="K28" s="94"/>
      <c r="L28" s="95"/>
      <c r="M28" s="96"/>
      <c r="N28" s="97"/>
      <c r="O28" s="97"/>
      <c r="P28" s="97"/>
      <c r="Q28" s="97"/>
      <c r="R28" s="98"/>
      <c r="S28" s="98"/>
      <c r="T28" s="98"/>
      <c r="U28" s="98"/>
      <c r="V28" s="99"/>
      <c r="W28" s="99"/>
      <c r="X28" s="99"/>
      <c r="Y28" s="99"/>
      <c r="Z28" s="99"/>
      <c r="AA28" s="99"/>
      <c r="AB28" s="100"/>
      <c r="AC28" s="101"/>
      <c r="AD28" s="101"/>
      <c r="AE28" s="61"/>
      <c r="AF28" s="62"/>
      <c r="AG28" s="102"/>
      <c r="AH28" s="103"/>
      <c r="AI28" s="103"/>
      <c r="AJ28" s="104"/>
      <c r="AK28" s="104"/>
      <c r="AL28" s="104"/>
      <c r="AM28" s="104"/>
      <c r="AN28" s="104"/>
      <c r="AO28" s="104"/>
      <c r="AP28" s="104"/>
      <c r="AQ28" s="104"/>
      <c r="AR28" s="104"/>
      <c r="AS28" s="104"/>
      <c r="AT28" s="104"/>
      <c r="AU28" s="104"/>
      <c r="AV28" s="105"/>
      <c r="AW28" s="105"/>
      <c r="AX28" s="105"/>
      <c r="AY28" s="105"/>
      <c r="AZ28" s="106"/>
      <c r="BA28" s="107"/>
      <c r="BB28" s="117"/>
      <c r="BC28" s="117"/>
      <c r="BD28" s="117"/>
      <c r="BE28" s="117"/>
      <c r="BF28" s="117"/>
      <c r="BG28" s="108"/>
      <c r="BH28" s="117"/>
      <c r="BI28" s="117"/>
      <c r="BJ28" s="117"/>
      <c r="BK28" s="117"/>
      <c r="BL28" s="117"/>
      <c r="BM28" s="117"/>
      <c r="BN28" s="117"/>
      <c r="BO28" s="117"/>
      <c r="BP28" s="109"/>
      <c r="BQ28" s="117"/>
      <c r="BR28" s="110"/>
      <c r="BZ28" s="53"/>
      <c r="CA28" s="53"/>
      <c r="CE28" s="115"/>
      <c r="CF28" s="53"/>
      <c r="CG28" s="53"/>
      <c r="CH28" s="53"/>
      <c r="CI28" s="53"/>
      <c r="CJ28" s="53"/>
      <c r="CK28" s="53"/>
      <c r="CL28" s="116"/>
      <c r="CN28" s="6" t="n">
        <v>1</v>
      </c>
      <c r="CO28" s="6" t="n">
        <v>2</v>
      </c>
      <c r="CP28" s="6" t="n">
        <v>3</v>
      </c>
      <c r="CQ28" s="6" t="n">
        <v>4</v>
      </c>
      <c r="CR28" s="6" t="n">
        <v>5</v>
      </c>
      <c r="CS28" s="6" t="n">
        <v>6</v>
      </c>
      <c r="CT28" s="6" t="n">
        <v>7</v>
      </c>
      <c r="CU28" s="6" t="n">
        <v>8</v>
      </c>
      <c r="CV28" s="6" t="n">
        <v>9</v>
      </c>
      <c r="CW28" s="6" t="n">
        <v>10</v>
      </c>
      <c r="CX28" s="6" t="n">
        <v>11</v>
      </c>
      <c r="CY28" s="6" t="n">
        <v>12</v>
      </c>
      <c r="CZ28" s="6" t="n">
        <v>13</v>
      </c>
      <c r="DA28" s="6" t="n">
        <v>14</v>
      </c>
      <c r="DB28" s="6" t="n">
        <v>15</v>
      </c>
      <c r="DC28" s="6" t="n">
        <v>16</v>
      </c>
      <c r="DD28" s="6" t="n">
        <v>17</v>
      </c>
      <c r="DE28" s="6" t="n">
        <v>18</v>
      </c>
      <c r="DF28" s="6" t="n">
        <v>19</v>
      </c>
      <c r="DG28" s="6" t="n">
        <v>20</v>
      </c>
      <c r="DH28" s="6" t="n">
        <v>21</v>
      </c>
      <c r="DI28" s="6" t="n">
        <v>22</v>
      </c>
      <c r="DJ28" s="6" t="n">
        <v>23</v>
      </c>
      <c r="DK28" s="6" t="n">
        <v>24</v>
      </c>
      <c r="DL28" s="6" t="n">
        <v>25</v>
      </c>
      <c r="DM28" s="6" t="n">
        <v>26</v>
      </c>
      <c r="DN28" s="6" t="n">
        <v>27</v>
      </c>
      <c r="DO28" s="6" t="n">
        <v>28</v>
      </c>
      <c r="DP28" s="6" t="n">
        <v>29</v>
      </c>
      <c r="DQ28" s="6" t="n">
        <v>30</v>
      </c>
      <c r="DR28" s="6" t="n">
        <v>31</v>
      </c>
      <c r="DS28" s="6" t="n">
        <v>32</v>
      </c>
      <c r="DT28" s="6" t="n">
        <v>35</v>
      </c>
      <c r="DU28" s="6" t="n">
        <v>36</v>
      </c>
      <c r="DV28" s="6" t="n">
        <v>37</v>
      </c>
      <c r="DW28" s="6" t="n">
        <v>38</v>
      </c>
      <c r="DX28" s="6" t="n">
        <v>39</v>
      </c>
      <c r="DY28" s="6" t="n">
        <v>40</v>
      </c>
      <c r="DZ28" s="6" t="n">
        <v>41</v>
      </c>
      <c r="EA28" s="6" t="n">
        <v>42</v>
      </c>
      <c r="EB28" s="6" t="n">
        <v>43</v>
      </c>
      <c r="EC28" s="6" t="n">
        <v>44</v>
      </c>
      <c r="ED28" s="6" t="n">
        <v>45</v>
      </c>
      <c r="EE28" s="6" t="n">
        <v>46</v>
      </c>
      <c r="EF28" s="6" t="n">
        <v>47</v>
      </c>
      <c r="EG28" s="6" t="n">
        <v>48</v>
      </c>
      <c r="EH28" s="6" t="n">
        <v>49</v>
      </c>
      <c r="EI28" s="6" t="n">
        <v>50</v>
      </c>
      <c r="EJ28" s="6" t="n">
        <v>51</v>
      </c>
      <c r="EK28" s="6" t="n">
        <v>52</v>
      </c>
    </row>
    <row r="29" customFormat="false" ht="15" hidden="false" customHeight="true" outlineLevel="0" collapsed="false">
      <c r="B29" s="54"/>
      <c r="C29" s="93" t="s">
        <v>57</v>
      </c>
      <c r="D29" s="93"/>
      <c r="E29" s="93"/>
      <c r="F29" s="93"/>
      <c r="G29" s="93"/>
      <c r="H29" s="93"/>
      <c r="I29" s="93"/>
      <c r="J29" s="94" t="n">
        <v>113</v>
      </c>
      <c r="K29" s="94"/>
      <c r="L29" s="95" t="s">
        <v>56</v>
      </c>
      <c r="M29" s="96" t="n">
        <v>16</v>
      </c>
      <c r="N29" s="97" t="n">
        <v>1</v>
      </c>
      <c r="O29" s="97"/>
      <c r="P29" s="97" t="n">
        <v>25</v>
      </c>
      <c r="Q29" s="97"/>
      <c r="R29" s="98" t="n">
        <v>45</v>
      </c>
      <c r="S29" s="98"/>
      <c r="T29" s="98" t="n">
        <f aca="false">IF(OR(R29="",AG29=""),"",IF(AX29="",CEILING(HLOOKUP(AG29,CN28:EK29,2),25),AX29))</f>
        <v>3550</v>
      </c>
      <c r="U29" s="98"/>
      <c r="V29" s="99"/>
      <c r="W29" s="99"/>
      <c r="X29" s="99"/>
      <c r="Y29" s="99"/>
      <c r="Z29" s="99"/>
      <c r="AA29" s="99"/>
      <c r="AB29" s="100"/>
      <c r="AC29" s="101" t="n">
        <f aca="false">IF(AND(M29&lt;&gt;"",R29&lt;&gt;"",T29&lt;&gt;""),R29*T29*(M29/2)^2*PI()*0.00000785,"")</f>
        <v>252.139199828871</v>
      </c>
      <c r="AD29" s="101"/>
      <c r="AE29" s="61"/>
      <c r="AF29" s="62"/>
      <c r="AG29" s="102" t="n">
        <v>35</v>
      </c>
      <c r="AH29" s="103" t="n">
        <v>2300</v>
      </c>
      <c r="AI29" s="103"/>
      <c r="AJ29" s="104"/>
      <c r="AK29" s="104"/>
      <c r="AL29" s="104"/>
      <c r="AM29" s="104"/>
      <c r="AN29" s="104" t="n">
        <v>1300</v>
      </c>
      <c r="AO29" s="104"/>
      <c r="AP29" s="104"/>
      <c r="AQ29" s="104"/>
      <c r="AR29" s="104"/>
      <c r="AS29" s="104"/>
      <c r="AT29" s="104"/>
      <c r="AU29" s="104"/>
      <c r="AV29" s="105" t="n">
        <v>500</v>
      </c>
      <c r="AW29" s="105"/>
      <c r="AX29" s="105"/>
      <c r="AY29" s="105"/>
      <c r="AZ29" s="106"/>
      <c r="BA29" s="107"/>
      <c r="BB29" s="108" t="n">
        <f aca="false">IF(AND(AG29=7,AH29="",AJ29&lt;&gt;"",AL29&lt;&gt;"",AN29&lt;&gt;"",AV29&lt;&gt;""),CEILING(AV29-AN29-(AJ29^2-AL29^2)^0.5,5),IF(AND(AG29=8,AH29="",AJ29&lt;&gt;"",AL29&lt;&gt;"",AN29&lt;&gt;"",AP29&lt;&gt;"",AR29&lt;&gt;"",AT29&lt;&gt;"",AV29&lt;&gt;""),CEILING(AV29-AN29-AP29-(AT29^2-AL29^2)^0.5-(AJ29^2-AR29^2)^0.5,5),IF(AH29="",0,AH29)))</f>
        <v>2300</v>
      </c>
      <c r="BC29" s="108" t="n">
        <f aca="false">IF(OR(AND(AG29=7,AH29="",AJ29&lt;&gt;"",AL29&lt;&gt;"",AN29&lt;&gt;"",AV29&lt;&gt;""),AND(AG29=8,AH29="",AJ29&lt;&gt;"",AL29&lt;&gt;"",AN29&lt;&gt;"",AP29&lt;&gt;"",AR29&lt;&gt;"",AT29&lt;&gt;"",AV29&lt;&gt;"")),BB29,IF(AH29="","A",CEILING(AH29,5)))</f>
        <v>2300</v>
      </c>
      <c r="BD29" s="108" t="n">
        <f aca="false">IF(AND(AG29=7,AJ29="",AH29&lt;&gt;"",AL29&lt;&gt;"",AN29&lt;&gt;"",AV29&lt;&gt;""),CEILING(((AV29-AH29-AN29)^2+AL29^2)^0.5,5),IF(AJ29="",0,AJ29))</f>
        <v>0</v>
      </c>
      <c r="BE29" s="108" t="str">
        <f aca="false">IF(AND(AG29=7,AJ29="",AH29&lt;&gt;"",AL29&lt;&gt;"",AN29&lt;&gt;"",AV29&lt;&gt;""),BD29,IF(AJ29="","C",CEILING(AJ29,5)))</f>
        <v>C</v>
      </c>
      <c r="BF29" s="108" t="n">
        <f aca="false">IF(AND(AG29=7,AL29="",AH29&lt;&gt;"",AJ29&lt;&gt;"",AN29&lt;&gt;"",AV29&lt;&gt;""),CEILING((AJ29^2-(AV29-AH29-AN29)^2)^0.5,5),IF(AL29="",0,AL29))</f>
        <v>0</v>
      </c>
      <c r="BG29" s="108" t="str">
        <f aca="false">IF(AND(AG29=7,AL29="",AH29&lt;&gt;"",AJ29&lt;&gt;"",AN29&lt;&gt;"",AV29&lt;&gt;""),BF29,IF(AG29=22,BK29,IF(AL29="","D",CEILING(AL29,5))))</f>
        <v>D</v>
      </c>
      <c r="BH29" s="108" t="n">
        <f aca="false">IF(AND(AG29=7,AN29="",AH29&lt;&gt;"",AJ29&lt;&gt;"",AL29&lt;&gt;"",AV29&lt;&gt;""),CEILING(AV29-AH29-(AJ29^2-AL29^2)^0.5,5),IF(AND(AG29=8,AN29="",AJ29&lt;&gt;"",AL29&lt;&gt;"",AH29&lt;&gt;"",AP29&lt;&gt;"",AR29&lt;&gt;"",AT29&lt;&gt;"",AV29&lt;&gt;""),CEILING(AV29-AH29-AP29-(AT29^2-AL29^2)^0.5-(AJ29^2-AR29^2)^0.5,5),IF(AN29="",0,AN29)))</f>
        <v>1300</v>
      </c>
      <c r="BI29" s="108" t="n">
        <f aca="false">IF(OR(AND(AG29=7,AN29="",AJ29&lt;&gt;"",AL29&lt;&gt;"",AH29&lt;&gt;"",AV29&lt;&gt;""),AND(AG29=8,AN29="",AJ29&lt;&gt;"",AL29&lt;&gt;"",AH29&lt;&gt;"",AP29&lt;&gt;"",AR29&lt;&gt;"",AT29&lt;&gt;"",AV29&lt;&gt;"")),BH29,IF(AN29="","E",CEILING(AN29,5)))</f>
        <v>1300</v>
      </c>
      <c r="BJ29" s="108" t="n">
        <f aca="false">IF(AND(AG29=8,AP29="",AJ29&lt;&gt;"",AL29&lt;&gt;"",AH29&lt;&gt;"",AN29&lt;&gt;"",AR29&lt;&gt;"",AT29&lt;&gt;"",AV29&lt;&gt;""),CEILING(AV29-AH29-AN29-(AT29^2-AL29^2)^0.5-(AJ29^2-AR29^2)^0.5,5),IF(AP29="",0,AP29))</f>
        <v>0</v>
      </c>
      <c r="BK29" s="108" t="str">
        <f aca="false">IF(AND(AG29=8,AP29="",AJ29&lt;&gt;"",AL29&lt;&gt;"",AH29&lt;&gt;"",AN29&lt;&gt;"",AR29&lt;&gt;"",AT29&lt;&gt;"",AV29&lt;&gt;""),BJ29,IF(AP29="","F",CEILING(AP29,5)))</f>
        <v>F</v>
      </c>
      <c r="BL29" s="108" t="n">
        <f aca="false">IF(AR29="",0,AR29)</f>
        <v>0</v>
      </c>
      <c r="BM29" s="108" t="str">
        <f aca="false">IF(AND(AR29="",AG29=32),"x(S)",IF(AR29="","S",IF(AG29=32,"x"&amp;AR29,CEILING(AR29,5))))</f>
        <v>S</v>
      </c>
      <c r="BN29" s="108" t="n">
        <f aca="false">IF(AT29="",0,AT29)</f>
        <v>0</v>
      </c>
      <c r="BO29" s="108" t="n">
        <f aca="false">IF(AND(AG29=8,AT29=""),"R",CEILING(IF(AT29="",IF(L29=$BT$11,IF(M29&lt;25,2*M29,3*M29),IF(L29=$BU$11,IF(M29&lt;25,3*M29,4*M29),IF(L29=$BV$11,IF(M29&lt;25,4*M29,6*M29),""))),AT29),5))</f>
        <v>50</v>
      </c>
      <c r="BP29" s="109" t="n">
        <f aca="false">CEILING(IF(AND(AG29=7,AV29=""),AH29+AN29+(AJ29^2-AL29^2)^0.5,IF(AND(AG29=8,AV29=""),AH29+AN29+AP29+(AT29^2-AL29^2)^(0.5)+(AJ29^2-AR29^2)^(0.5),AV29)),5)</f>
        <v>500</v>
      </c>
      <c r="BQ29" s="108" t="n">
        <f aca="false">IF(OR(AG29=7,AG29=8),BP29,IF(AV29="","L",BP29))</f>
        <v>500</v>
      </c>
      <c r="BR29" s="110"/>
      <c r="BZ29" s="118" t="n">
        <f aca="false">IF($L29=$BT$11,VLOOKUP($M29,$BS$13:$BT$27,2),IF($L29=$BU$11,VLOOKUP($M29,$BS$13:$BU$27,3),IF($L29=$BV$11,VLOOKUP($M29,$BS$13:$BV$27,4),"")))</f>
        <v>175</v>
      </c>
      <c r="CA29" s="110" t="n">
        <f aca="false">IF($L29=$BT$11,VLOOKUP($M29,$BS$13:$BW$27,5),IF($L29=$BU$11,VLOOKUP($M29,$BS$13:$BX$27,6),IF($L29=$BV$11,VLOOKUP($M29,$BS$13:$BY$27,7),"")))</f>
        <v>90</v>
      </c>
      <c r="CE29" s="115" t="str">
        <f aca="false">IF(AND(AG29&lt;&gt;"",AH29="",AND(AG29&lt;&gt;1,AG29&lt;&gt;2,AG29&lt;&gt;3,AG29&lt;&gt;4,AG29&lt;&gt;5,AG29&lt;&gt;16,AG29&lt;&gt;46)),1,"")</f>
        <v/>
      </c>
      <c r="CF29" s="53" t="str">
        <f aca="false">IF(AND(AG29&lt;&gt;"",AJ29="",OR(AG29=6,AG29=7,AG29=8,AG29=15,AG29=19,AG29=20,AG29=21,AG29=22,AG29=26,AG29=27,AG29=28,AG29=29,AG29=36,AG29=37,AG29=38,AG29=39,AG29=40,AG29=41,AG29=42,AG29=43,AG29=45,AG29=47,AG29=48,AG29=49,AG29=50,AG29=51,AG29=52)),1,"")</f>
        <v/>
      </c>
      <c r="CG29" s="53" t="str">
        <f aca="false">IF(AND(AG29&lt;&gt;"",AL29="",OR(AG29=6,AG29=7,AG29=8,AG29=12,AG29=18,AG29=19,AG29=20,AG29=30,AG29=31,AG29=32,AG29=42,AG29=43,AG29=44,AG29=45,AG29=46,AG29=47,AG29=48,AG29=49,AG29=50,AG29=51,AG29=52)),1,"")</f>
        <v/>
      </c>
      <c r="CH29" s="53" t="str">
        <f aca="false">IF(AND(AG29&lt;&gt;"",AN29="",AND(AG29&lt;&gt;1,AG29&lt;&gt;2,AG29&lt;&gt;3,AG29&lt;&gt;4,AG29&lt;&gt;5,AG29&lt;&gt;15,AG29&lt;&gt;16,AG29&lt;&gt;30,AG29&lt;&gt;31,AG29&lt;&gt;32)),1,"")</f>
        <v/>
      </c>
      <c r="CI29" s="53" t="str">
        <f aca="false">IF(AND(AG29&lt;&gt;"",AP29="",OR(AG29=8,AG29=22,AG29=45,AG29=50,AG29=51,AG29=52)),1,"")</f>
        <v/>
      </c>
      <c r="CJ29" s="53" t="str">
        <f aca="false">IF(AND(AG29&lt;&gt;"",AR29="",OR(AG29=8,AG29=15,AG29=17,AG29=18,AG29=32)),1,"")</f>
        <v/>
      </c>
      <c r="CK29" s="53" t="str">
        <f aca="false">IF(AND(AG29&lt;&gt;"",AT29="",AG29=8),1,"")</f>
        <v/>
      </c>
      <c r="CL29" s="116" t="str">
        <f aca="false">IF(AND(AG29&lt;&gt;"",AV29="",OR(AG29=1,AG29=2,AG29=3,AG29=4,AG29=5,AG29=13,AG29=14,AG29=15,AG29=16,AG29=21,AG29=22,AG29=35,AG29=38,AG29=39,AG29=40,AG29=41,AG29=42,AG29=43,AG29=45,AG29=48)),1,"")</f>
        <v/>
      </c>
      <c r="CN29" s="6" t="str">
        <f aca="false">IF($AG29=CN$12,BP29,"")</f>
        <v/>
      </c>
      <c r="CO29" s="6" t="str">
        <f aca="false">IF($AG29=CO$12,BP29+BZ29,"")</f>
        <v/>
      </c>
      <c r="CP29" s="6" t="str">
        <f aca="false">IF($AG29=CP$12,BP29+2*BZ29,"")</f>
        <v/>
      </c>
      <c r="CQ29" s="6" t="str">
        <f aca="false">IF($AG29=CQ$12,BP29+CA29,"")</f>
        <v/>
      </c>
      <c r="CR29" s="6" t="str">
        <f aca="false">IF($AG29=CR$12,BP29+2*CA29,"")</f>
        <v/>
      </c>
      <c r="CS29" s="6" t="str">
        <f aca="false">IF($AG29=CS$12,BB29+BD29+BH29,"")</f>
        <v/>
      </c>
      <c r="CT29" s="6" t="str">
        <f aca="false">IF($AG29=CT$12,BP29+2*BZ29+BD29-(BD29^2-BF29^2)^0.5,"")</f>
        <v/>
      </c>
      <c r="CU29" s="6" t="str">
        <f aca="false">IF($AG29=CU$12,BP29+BN29+BD29+2*BZ29-(BN29^2-BF29^2)^(0.5)-(BD29^2-BL29^2)^(0.5),"")</f>
        <v/>
      </c>
      <c r="CV29" s="6" t="str">
        <f aca="false">IF($AG29=CV$12,ABS(BB29+BH29-0.5*BO29-M29),"")</f>
        <v/>
      </c>
      <c r="CW29" s="6" t="str">
        <f aca="false">IF($AG29=CW$12,BB29+BH29-0.5*BO29+2*CA29,"")</f>
        <v/>
      </c>
      <c r="CX29" s="6" t="str">
        <f aca="false">IF($AG29=CX$12,BB29+BH29-0.5*BO29-M29+2*BZ29,"")</f>
        <v/>
      </c>
      <c r="CY29" s="6" t="str">
        <f aca="false">IF($AG29=CY$12,BB29+BH29+(4/3)*BF29+2*BZ29,"")</f>
        <v/>
      </c>
      <c r="CZ29" s="6" t="str">
        <f aca="false">IF($AG29=CZ$12,BB29+BH29,"")</f>
        <v/>
      </c>
      <c r="DA29" s="6" t="str">
        <f aca="false">IF($AG29=DA$12,BB29+BH29+2*BZ29,"")</f>
        <v/>
      </c>
      <c r="DB29" s="6" t="str">
        <f aca="false">IF($AG29=DB$12,BB29+BL29+BD29+BZ29-2*(BO29+M29),"")</f>
        <v/>
      </c>
      <c r="DT29" s="111" t="n">
        <f aca="false">IF($AG29=DT$12,ABS(BB29+BH29-4*M29),"")</f>
        <v>3536</v>
      </c>
      <c r="DU29" s="111" t="str">
        <f aca="false">IF($AG29=DU$12,ABS(BB29+BD29+BH29-BO29-2*M29),"")</f>
        <v/>
      </c>
      <c r="DV29" s="111" t="str">
        <f aca="false">IF($AG29=DV$12,ABS(BB29+BD29+BH29-BO29-2*M29),"")</f>
        <v/>
      </c>
      <c r="DW29" s="111" t="str">
        <f aca="false">IF($AG29=DW$12,ABS(BB29+BD29+BH29-0.5*BO29-M29),"")</f>
        <v/>
      </c>
      <c r="DX29" s="111" t="str">
        <f aca="false">IF($AG29=DX$12,ABS(BB29+BD29+BH29-0.5*BO29-M29),"")</f>
        <v/>
      </c>
      <c r="DY29" s="111"/>
      <c r="DZ29" s="111"/>
      <c r="EA29" s="111"/>
      <c r="EB29" s="111"/>
      <c r="EC29" s="111"/>
      <c r="ED29" s="111"/>
      <c r="EE29" s="111"/>
      <c r="EM29" s="7" t="n">
        <f aca="false">IF(OR(R29="",T29=""),0,R29*T29/1000)</f>
        <v>159.75</v>
      </c>
    </row>
    <row r="30" customFormat="false" ht="15" hidden="false" customHeight="true" outlineLevel="0" collapsed="false">
      <c r="B30" s="54"/>
      <c r="C30" s="93"/>
      <c r="D30" s="93"/>
      <c r="E30" s="93"/>
      <c r="F30" s="93"/>
      <c r="G30" s="93"/>
      <c r="H30" s="93"/>
      <c r="I30" s="93"/>
      <c r="J30" s="94"/>
      <c r="K30" s="94"/>
      <c r="L30" s="95"/>
      <c r="M30" s="96"/>
      <c r="N30" s="97"/>
      <c r="O30" s="97"/>
      <c r="P30" s="97"/>
      <c r="Q30" s="97"/>
      <c r="R30" s="98"/>
      <c r="S30" s="98"/>
      <c r="T30" s="98"/>
      <c r="U30" s="98"/>
      <c r="V30" s="99"/>
      <c r="W30" s="99"/>
      <c r="X30" s="99"/>
      <c r="Y30" s="99"/>
      <c r="Z30" s="99"/>
      <c r="AA30" s="99"/>
      <c r="AB30" s="100"/>
      <c r="AC30" s="101"/>
      <c r="AD30" s="101"/>
      <c r="AE30" s="61"/>
      <c r="AF30" s="62"/>
      <c r="AG30" s="102"/>
      <c r="AH30" s="103"/>
      <c r="AI30" s="103"/>
      <c r="AJ30" s="104"/>
      <c r="AK30" s="104"/>
      <c r="AL30" s="104"/>
      <c r="AM30" s="104"/>
      <c r="AN30" s="104"/>
      <c r="AO30" s="104"/>
      <c r="AP30" s="104"/>
      <c r="AQ30" s="104"/>
      <c r="AR30" s="104"/>
      <c r="AS30" s="104"/>
      <c r="AT30" s="104"/>
      <c r="AU30" s="104"/>
      <c r="AV30" s="105"/>
      <c r="AW30" s="105"/>
      <c r="AX30" s="105"/>
      <c r="AY30" s="105"/>
      <c r="AZ30" s="106"/>
      <c r="BA30" s="107"/>
      <c r="BB30" s="117"/>
      <c r="BC30" s="117"/>
      <c r="BD30" s="117"/>
      <c r="BE30" s="117"/>
      <c r="BF30" s="117"/>
      <c r="BG30" s="108"/>
      <c r="BH30" s="117"/>
      <c r="BI30" s="117"/>
      <c r="BJ30" s="117"/>
      <c r="BK30" s="117"/>
      <c r="BL30" s="117"/>
      <c r="BM30" s="117"/>
      <c r="BN30" s="117"/>
      <c r="BO30" s="117"/>
      <c r="BP30" s="109"/>
      <c r="BQ30" s="117"/>
      <c r="BR30" s="110"/>
      <c r="BZ30" s="53"/>
      <c r="CA30" s="53"/>
      <c r="CE30" s="115"/>
      <c r="CF30" s="53"/>
      <c r="CG30" s="53"/>
      <c r="CH30" s="53"/>
      <c r="CI30" s="53"/>
      <c r="CJ30" s="53"/>
      <c r="CK30" s="53"/>
      <c r="CL30" s="116"/>
    </row>
    <row r="31" customFormat="false" ht="15" hidden="false" customHeight="true" outlineLevel="0" collapsed="false">
      <c r="B31" s="54"/>
      <c r="C31" s="93"/>
      <c r="D31" s="93"/>
      <c r="E31" s="93"/>
      <c r="F31" s="93"/>
      <c r="G31" s="93"/>
      <c r="H31" s="93"/>
      <c r="I31" s="93"/>
      <c r="J31" s="94"/>
      <c r="K31" s="94"/>
      <c r="L31" s="95"/>
      <c r="M31" s="96"/>
      <c r="N31" s="97"/>
      <c r="O31" s="97"/>
      <c r="P31" s="97"/>
      <c r="Q31" s="97"/>
      <c r="R31" s="98"/>
      <c r="S31" s="98"/>
      <c r="T31" s="98"/>
      <c r="U31" s="98"/>
      <c r="V31" s="99"/>
      <c r="W31" s="99"/>
      <c r="X31" s="99"/>
      <c r="Y31" s="99"/>
      <c r="Z31" s="99"/>
      <c r="AA31" s="99"/>
      <c r="AB31" s="100"/>
      <c r="AC31" s="101"/>
      <c r="AD31" s="101"/>
      <c r="AE31" s="61"/>
      <c r="AF31" s="62"/>
      <c r="AG31" s="102"/>
      <c r="AH31" s="103"/>
      <c r="AI31" s="103"/>
      <c r="AJ31" s="104"/>
      <c r="AK31" s="104"/>
      <c r="AL31" s="104"/>
      <c r="AM31" s="104"/>
      <c r="AN31" s="104"/>
      <c r="AO31" s="104"/>
      <c r="AP31" s="104"/>
      <c r="AQ31" s="104"/>
      <c r="AR31" s="104"/>
      <c r="AS31" s="104"/>
      <c r="AT31" s="104"/>
      <c r="AU31" s="104"/>
      <c r="AV31" s="105"/>
      <c r="AW31" s="105"/>
      <c r="AX31" s="105"/>
      <c r="AY31" s="105"/>
      <c r="AZ31" s="106"/>
      <c r="BA31" s="107"/>
      <c r="BB31" s="117"/>
      <c r="BC31" s="117"/>
      <c r="BD31" s="117"/>
      <c r="BE31" s="117"/>
      <c r="BF31" s="117"/>
      <c r="BG31" s="108"/>
      <c r="BH31" s="117"/>
      <c r="BI31" s="117"/>
      <c r="BJ31" s="117"/>
      <c r="BK31" s="117"/>
      <c r="BL31" s="117"/>
      <c r="BM31" s="117"/>
      <c r="BN31" s="117"/>
      <c r="BO31" s="117"/>
      <c r="BP31" s="109"/>
      <c r="BQ31" s="117"/>
      <c r="BR31" s="110"/>
      <c r="BZ31" s="53"/>
      <c r="CA31" s="53"/>
      <c r="CE31" s="115"/>
      <c r="CF31" s="53"/>
      <c r="CG31" s="53"/>
      <c r="CH31" s="53"/>
      <c r="CI31" s="53"/>
      <c r="CJ31" s="53"/>
      <c r="CK31" s="53"/>
      <c r="CL31" s="116"/>
    </row>
    <row r="32" customFormat="false" ht="15" hidden="false" customHeight="true" outlineLevel="0" collapsed="false">
      <c r="B32" s="54"/>
      <c r="C32" s="93"/>
      <c r="D32" s="93"/>
      <c r="E32" s="93"/>
      <c r="F32" s="93"/>
      <c r="G32" s="93"/>
      <c r="H32" s="93"/>
      <c r="I32" s="93"/>
      <c r="J32" s="94"/>
      <c r="K32" s="94"/>
      <c r="L32" s="95"/>
      <c r="M32" s="96"/>
      <c r="N32" s="97"/>
      <c r="O32" s="97"/>
      <c r="P32" s="97"/>
      <c r="Q32" s="97"/>
      <c r="R32" s="98"/>
      <c r="S32" s="98"/>
      <c r="T32" s="98"/>
      <c r="U32" s="98"/>
      <c r="V32" s="99"/>
      <c r="W32" s="99"/>
      <c r="X32" s="99"/>
      <c r="Y32" s="99"/>
      <c r="Z32" s="99"/>
      <c r="AA32" s="99"/>
      <c r="AB32" s="100"/>
      <c r="AC32" s="101"/>
      <c r="AD32" s="101"/>
      <c r="AE32" s="61"/>
      <c r="AF32" s="62"/>
      <c r="AG32" s="102"/>
      <c r="AH32" s="103"/>
      <c r="AI32" s="103"/>
      <c r="AJ32" s="104"/>
      <c r="AK32" s="104"/>
      <c r="AL32" s="104"/>
      <c r="AM32" s="104"/>
      <c r="AN32" s="104"/>
      <c r="AO32" s="104"/>
      <c r="AP32" s="104"/>
      <c r="AQ32" s="104"/>
      <c r="AR32" s="104"/>
      <c r="AS32" s="104"/>
      <c r="AT32" s="104"/>
      <c r="AU32" s="104"/>
      <c r="AV32" s="105"/>
      <c r="AW32" s="105"/>
      <c r="AX32" s="105"/>
      <c r="AY32" s="105"/>
      <c r="AZ32" s="106"/>
      <c r="BA32" s="107"/>
      <c r="BB32" s="117"/>
      <c r="BC32" s="117"/>
      <c r="BD32" s="117"/>
      <c r="BE32" s="117"/>
      <c r="BF32" s="117"/>
      <c r="BG32" s="108"/>
      <c r="BH32" s="117"/>
      <c r="BI32" s="117"/>
      <c r="BJ32" s="117"/>
      <c r="BK32" s="117"/>
      <c r="BL32" s="117"/>
      <c r="BM32" s="117"/>
      <c r="BN32" s="117"/>
      <c r="BO32" s="117"/>
      <c r="BP32" s="109"/>
      <c r="BQ32" s="117"/>
      <c r="BR32" s="110"/>
      <c r="BZ32" s="53"/>
      <c r="CA32" s="53"/>
      <c r="CE32" s="115"/>
      <c r="CF32" s="53"/>
      <c r="CG32" s="53"/>
      <c r="CH32" s="53"/>
      <c r="CI32" s="53"/>
      <c r="CJ32" s="53"/>
      <c r="CK32" s="53"/>
      <c r="CL32" s="116"/>
      <c r="CN32" s="6" t="n">
        <v>1</v>
      </c>
      <c r="CO32" s="6" t="n">
        <v>2</v>
      </c>
      <c r="CP32" s="6" t="n">
        <v>3</v>
      </c>
      <c r="CQ32" s="6" t="n">
        <v>4</v>
      </c>
      <c r="CR32" s="6" t="n">
        <v>5</v>
      </c>
      <c r="CS32" s="6" t="n">
        <v>6</v>
      </c>
      <c r="CT32" s="6" t="n">
        <v>7</v>
      </c>
      <c r="CU32" s="6" t="n">
        <v>8</v>
      </c>
      <c r="CV32" s="6" t="n">
        <v>9</v>
      </c>
      <c r="CW32" s="6" t="n">
        <v>10</v>
      </c>
      <c r="CX32" s="6" t="n">
        <v>11</v>
      </c>
      <c r="CY32" s="6" t="n">
        <v>12</v>
      </c>
      <c r="CZ32" s="6" t="n">
        <v>13</v>
      </c>
      <c r="DA32" s="6" t="n">
        <v>14</v>
      </c>
      <c r="DB32" s="6" t="n">
        <v>15</v>
      </c>
      <c r="DC32" s="6" t="n">
        <v>16</v>
      </c>
      <c r="DD32" s="6" t="n">
        <v>17</v>
      </c>
      <c r="DE32" s="6" t="n">
        <v>18</v>
      </c>
      <c r="DF32" s="6" t="n">
        <v>19</v>
      </c>
      <c r="DG32" s="6" t="n">
        <v>20</v>
      </c>
      <c r="DH32" s="6" t="n">
        <v>21</v>
      </c>
      <c r="DI32" s="6" t="n">
        <v>22</v>
      </c>
      <c r="DJ32" s="6" t="n">
        <v>23</v>
      </c>
      <c r="DK32" s="6" t="n">
        <v>24</v>
      </c>
      <c r="DL32" s="6" t="n">
        <v>25</v>
      </c>
      <c r="DM32" s="6" t="n">
        <v>26</v>
      </c>
      <c r="DN32" s="6" t="n">
        <v>27</v>
      </c>
      <c r="DO32" s="6" t="n">
        <v>28</v>
      </c>
      <c r="DP32" s="6" t="n">
        <v>29</v>
      </c>
      <c r="DQ32" s="6" t="n">
        <v>30</v>
      </c>
      <c r="DR32" s="6" t="n">
        <v>31</v>
      </c>
      <c r="DS32" s="6" t="n">
        <v>32</v>
      </c>
      <c r="DT32" s="6" t="n">
        <v>35</v>
      </c>
      <c r="DU32" s="6" t="n">
        <v>36</v>
      </c>
      <c r="DV32" s="6" t="n">
        <v>37</v>
      </c>
      <c r="DW32" s="6" t="n">
        <v>38</v>
      </c>
      <c r="DX32" s="6" t="n">
        <v>39</v>
      </c>
      <c r="DY32" s="6" t="n">
        <v>40</v>
      </c>
      <c r="DZ32" s="6" t="n">
        <v>41</v>
      </c>
      <c r="EA32" s="6" t="n">
        <v>42</v>
      </c>
      <c r="EB32" s="6" t="n">
        <v>43</v>
      </c>
      <c r="EC32" s="6" t="n">
        <v>44</v>
      </c>
      <c r="ED32" s="6" t="n">
        <v>45</v>
      </c>
      <c r="EE32" s="6" t="n">
        <v>46</v>
      </c>
      <c r="EF32" s="6" t="n">
        <v>47</v>
      </c>
      <c r="EG32" s="6" t="n">
        <v>48</v>
      </c>
      <c r="EH32" s="6" t="n">
        <v>49</v>
      </c>
      <c r="EI32" s="6" t="n">
        <v>50</v>
      </c>
      <c r="EJ32" s="6" t="n">
        <v>51</v>
      </c>
      <c r="EK32" s="6" t="n">
        <v>52</v>
      </c>
    </row>
    <row r="33" customFormat="false" ht="15" hidden="false" customHeight="true" outlineLevel="0" collapsed="false">
      <c r="B33" s="54"/>
      <c r="C33" s="93" t="s">
        <v>57</v>
      </c>
      <c r="D33" s="93"/>
      <c r="E33" s="93"/>
      <c r="F33" s="93"/>
      <c r="G33" s="93"/>
      <c r="H33" s="93"/>
      <c r="I33" s="93"/>
      <c r="J33" s="94" t="n">
        <v>114</v>
      </c>
      <c r="K33" s="94"/>
      <c r="L33" s="95" t="s">
        <v>56</v>
      </c>
      <c r="M33" s="96" t="n">
        <v>16</v>
      </c>
      <c r="N33" s="97" t="n">
        <v>1</v>
      </c>
      <c r="O33" s="97"/>
      <c r="P33" s="97" t="n">
        <v>25</v>
      </c>
      <c r="Q33" s="97"/>
      <c r="R33" s="98" t="n">
        <v>30</v>
      </c>
      <c r="S33" s="98"/>
      <c r="T33" s="98" t="n">
        <f aca="false">IF(OR(R33="",AG33=""),"",IF(AX33="",CEILING(HLOOKUP(AG33,CN32:EK33,2),25),AX33))</f>
        <v>4975</v>
      </c>
      <c r="U33" s="98"/>
      <c r="V33" s="99"/>
      <c r="W33" s="99"/>
      <c r="X33" s="99"/>
      <c r="Y33" s="99"/>
      <c r="Z33" s="99"/>
      <c r="AA33" s="99"/>
      <c r="AB33" s="100"/>
      <c r="AC33" s="101" t="n">
        <f aca="false">IF(AND(M33&lt;&gt;"",R33&lt;&gt;"",T33&lt;&gt;""),R33*T33*(M33/2)^2*PI()*0.00000785,"")</f>
        <v>235.566670262654</v>
      </c>
      <c r="AD33" s="101"/>
      <c r="AE33" s="61"/>
      <c r="AF33" s="62"/>
      <c r="AG33" s="102" t="n">
        <v>37</v>
      </c>
      <c r="AH33" s="103" t="n">
        <v>1400</v>
      </c>
      <c r="AI33" s="103"/>
      <c r="AJ33" s="104" t="n">
        <v>2200</v>
      </c>
      <c r="AK33" s="104"/>
      <c r="AL33" s="104"/>
      <c r="AM33" s="104"/>
      <c r="AN33" s="104" t="n">
        <v>1450</v>
      </c>
      <c r="AO33" s="104"/>
      <c r="AP33" s="104"/>
      <c r="AQ33" s="104"/>
      <c r="AR33" s="104"/>
      <c r="AS33" s="104"/>
      <c r="AT33" s="104"/>
      <c r="AU33" s="104"/>
      <c r="AV33" s="105"/>
      <c r="AW33" s="105"/>
      <c r="AX33" s="105"/>
      <c r="AY33" s="105"/>
      <c r="AZ33" s="106"/>
      <c r="BA33" s="107"/>
      <c r="BB33" s="108" t="n">
        <f aca="false">IF(AND(AG33=7,AH33="",AJ33&lt;&gt;"",AL33&lt;&gt;"",AN33&lt;&gt;"",AV33&lt;&gt;""),CEILING(AV33-AN33-(AJ33^2-AL33^2)^0.5,5),IF(AND(AG33=8,AH33="",AJ33&lt;&gt;"",AL33&lt;&gt;"",AN33&lt;&gt;"",AP33&lt;&gt;"",AR33&lt;&gt;"",AT33&lt;&gt;"",AV33&lt;&gt;""),CEILING(AV33-AN33-AP33-(AT33^2-AL33^2)^0.5-(AJ33^2-AR33^2)^0.5,5),IF(AH33="",0,AH33)))</f>
        <v>1400</v>
      </c>
      <c r="BC33" s="108" t="n">
        <f aca="false">IF(OR(AND(AG33=7,AH33="",AJ33&lt;&gt;"",AL33&lt;&gt;"",AN33&lt;&gt;"",AV33&lt;&gt;""),AND(AG33=8,AH33="",AJ33&lt;&gt;"",AL33&lt;&gt;"",AN33&lt;&gt;"",AP33&lt;&gt;"",AR33&lt;&gt;"",AT33&lt;&gt;"",AV33&lt;&gt;"")),BB33,IF(AH33="","A",CEILING(AH33,5)))</f>
        <v>1400</v>
      </c>
      <c r="BD33" s="108" t="n">
        <f aca="false">IF(AND(AG33=7,AJ33="",AH33&lt;&gt;"",AL33&lt;&gt;"",AN33&lt;&gt;"",AV33&lt;&gt;""),CEILING(((AV33-AH33-AN33)^2+AL33^2)^0.5,5),IF(AJ33="",0,AJ33))</f>
        <v>2200</v>
      </c>
      <c r="BE33" s="108" t="n">
        <f aca="false">IF(AND(AG33=7,AJ33="",AH33&lt;&gt;"",AL33&lt;&gt;"",AN33&lt;&gt;"",AV33&lt;&gt;""),BD33,IF(AJ33="","C",CEILING(AJ33,5)))</f>
        <v>2200</v>
      </c>
      <c r="BF33" s="108" t="n">
        <f aca="false">IF(AND(AG33=7,AL33="",AH33&lt;&gt;"",AJ33&lt;&gt;"",AN33&lt;&gt;"",AV33&lt;&gt;""),CEILING((AJ33^2-(AV33-AH33-AN33)^2)^0.5,5),IF(AL33="",0,AL33))</f>
        <v>0</v>
      </c>
      <c r="BG33" s="108" t="str">
        <f aca="false">IF(AND(AG33=7,AL33="",AH33&lt;&gt;"",AJ33&lt;&gt;"",AN33&lt;&gt;"",AV33&lt;&gt;""),BF33,IF(AG33=22,BK33,IF(AL33="","D",CEILING(AL33,5))))</f>
        <v>D</v>
      </c>
      <c r="BH33" s="108" t="n">
        <f aca="false">IF(AND(AG33=7,AN33="",AH33&lt;&gt;"",AJ33&lt;&gt;"",AL33&lt;&gt;"",AV33&lt;&gt;""),CEILING(AV33-AH33-(AJ33^2-AL33^2)^0.5,5),IF(AND(AG33=8,AN33="",AJ33&lt;&gt;"",AL33&lt;&gt;"",AH33&lt;&gt;"",AP33&lt;&gt;"",AR33&lt;&gt;"",AT33&lt;&gt;"",AV33&lt;&gt;""),CEILING(AV33-AH33-AP33-(AT33^2-AL33^2)^0.5-(AJ33^2-AR33^2)^0.5,5),IF(AN33="",0,AN33)))</f>
        <v>1450</v>
      </c>
      <c r="BI33" s="108" t="n">
        <f aca="false">IF(OR(AND(AG33=7,AN33="",AJ33&lt;&gt;"",AL33&lt;&gt;"",AH33&lt;&gt;"",AV33&lt;&gt;""),AND(AG33=8,AN33="",AJ33&lt;&gt;"",AL33&lt;&gt;"",AH33&lt;&gt;"",AP33&lt;&gt;"",AR33&lt;&gt;"",AT33&lt;&gt;"",AV33&lt;&gt;"")),BH33,IF(AN33="","E",CEILING(AN33,5)))</f>
        <v>1450</v>
      </c>
      <c r="BJ33" s="108" t="n">
        <f aca="false">IF(AND(AG33=8,AP33="",AJ33&lt;&gt;"",AL33&lt;&gt;"",AH33&lt;&gt;"",AN33&lt;&gt;"",AR33&lt;&gt;"",AT33&lt;&gt;"",AV33&lt;&gt;""),CEILING(AV33-AH33-AN33-(AT33^2-AL33^2)^0.5-(AJ33^2-AR33^2)^0.5,5),IF(AP33="",0,AP33))</f>
        <v>0</v>
      </c>
      <c r="BK33" s="108" t="str">
        <f aca="false">IF(AND(AG33=8,AP33="",AJ33&lt;&gt;"",AL33&lt;&gt;"",AH33&lt;&gt;"",AN33&lt;&gt;"",AR33&lt;&gt;"",AT33&lt;&gt;"",AV33&lt;&gt;""),BJ33,IF(AP33="","F",CEILING(AP33,5)))</f>
        <v>F</v>
      </c>
      <c r="BL33" s="108" t="n">
        <f aca="false">IF(AR33="",0,AR33)</f>
        <v>0</v>
      </c>
      <c r="BM33" s="108" t="str">
        <f aca="false">IF(AND(AR33="",AG33=32),"x(S)",IF(AR33="","S",IF(AG33=32,"x"&amp;AR33,CEILING(AR33,5))))</f>
        <v>S</v>
      </c>
      <c r="BN33" s="108" t="n">
        <f aca="false">IF(AT33="",0,AT33)</f>
        <v>0</v>
      </c>
      <c r="BO33" s="108" t="n">
        <f aca="false">IF(AND(AG33=8,AT33=""),"R",CEILING(IF(AT33="",IF(L33=$BT$11,IF(M33&lt;25,2*M33,3*M33),IF(L33=$BU$11,IF(M33&lt;25,3*M33,4*M33),IF(L33=$BV$11,IF(M33&lt;25,4*M33,6*M33),""))),AT33),5))</f>
        <v>50</v>
      </c>
      <c r="BP33" s="109" t="n">
        <f aca="false">CEILING(IF(AND(AG33=7,AV33=""),AH33+AN33+(AJ33^2-AL33^2)^0.5,IF(AND(AG33=8,AV33=""),AH33+AN33+AP33+(AT33^2-AL33^2)^(0.5)+(AJ33^2-AR33^2)^(0.5),AV33)),5)</f>
        <v>0</v>
      </c>
      <c r="BQ33" s="108" t="str">
        <f aca="false">IF(OR(AG33=7,AG33=8),BP33,IF(AV33="","L",BP33))</f>
        <v>L</v>
      </c>
      <c r="BR33" s="110"/>
      <c r="BZ33" s="118" t="n">
        <f aca="false">IF($L33=$BT$11,VLOOKUP($M33,$BS$13:$BT$27,2),IF($L33=$BU$11,VLOOKUP($M33,$BS$13:$BU$27,3),IF($L33=$BV$11,VLOOKUP($M33,$BS$13:$BV$27,4),"")))</f>
        <v>175</v>
      </c>
      <c r="CA33" s="110" t="n">
        <f aca="false">IF($L33=$BT$11,VLOOKUP($M33,$BS$13:$BW$27,5),IF($L33=$BU$11,VLOOKUP($M33,$BS$13:$BX$27,6),IF($L33=$BV$11,VLOOKUP($M33,$BS$13:$BY$27,7),"")))</f>
        <v>90</v>
      </c>
      <c r="CE33" s="115" t="str">
        <f aca="false">IF(AND(AG33&lt;&gt;"",AH33="",AND(AG33&lt;&gt;1,AG33&lt;&gt;2,AG33&lt;&gt;3,AG33&lt;&gt;4,AG33&lt;&gt;5,AG33&lt;&gt;16,AG33&lt;&gt;46)),1,"")</f>
        <v/>
      </c>
      <c r="CF33" s="53" t="str">
        <f aca="false">IF(AND(AG33&lt;&gt;"",AJ33="",OR(AG33=6,AG33=7,AG33=8,AG33=15,AG33=19,AG33=20,AG33=21,AG33=22,AG33=26,AG33=27,AG33=28,AG33=29,AG33=36,AG33=37,AG33=38,AG33=39,AG33=40,AG33=41,AG33=42,AG33=43,AG33=45,AG33=47,AG33=48,AG33=49,AG33=50,AG33=51,AG33=52)),1,"")</f>
        <v/>
      </c>
      <c r="CG33" s="53" t="str">
        <f aca="false">IF(AND(AG33&lt;&gt;"",AL33="",OR(AG33=6,AG33=7,AG33=8,AG33=12,AG33=18,AG33=19,AG33=20,AG33=30,AG33=31,AG33=32,AG33=42,AG33=43,AG33=44,AG33=45,AG33=46,AG33=47,AG33=48,AG33=49,AG33=50,AG33=51,AG33=52)),1,"")</f>
        <v/>
      </c>
      <c r="CH33" s="53" t="str">
        <f aca="false">IF(AND(AG33&lt;&gt;"",AN33="",AND(AG33&lt;&gt;1,AG33&lt;&gt;2,AG33&lt;&gt;3,AG33&lt;&gt;4,AG33&lt;&gt;5,AG33&lt;&gt;15,AG33&lt;&gt;16,AG33&lt;&gt;30,AG33&lt;&gt;31,AG33&lt;&gt;32)),1,"")</f>
        <v/>
      </c>
      <c r="CI33" s="53" t="str">
        <f aca="false">IF(AND(AG33&lt;&gt;"",AP33="",OR(AG33=8,AG33=22,AG33=45,AG33=50,AG33=51,AG33=52)),1,"")</f>
        <v/>
      </c>
      <c r="CJ33" s="53" t="str">
        <f aca="false">IF(AND(AG33&lt;&gt;"",AR33="",OR(AG33=8,AG33=15,AG33=17,AG33=18,AG33=32)),1,"")</f>
        <v/>
      </c>
      <c r="CK33" s="53" t="str">
        <f aca="false">IF(AND(AG33&lt;&gt;"",AT33="",AG33=8),1,"")</f>
        <v/>
      </c>
      <c r="CL33" s="116" t="str">
        <f aca="false">IF(AND(AG33&lt;&gt;"",AV33="",OR(AG33=1,AG33=2,AG33=3,AG33=4,AG33=5,AG33=13,AG33=14,AG33=15,AG33=16,AG33=21,AG33=22,AG33=35,AG33=38,AG33=39,AG33=40,AG33=41,AG33=42,AG33=43,AG33=45,AG33=48)),1,"")</f>
        <v/>
      </c>
      <c r="CN33" s="6" t="str">
        <f aca="false">IF($AG33=CN$12,BP33,"")</f>
        <v/>
      </c>
      <c r="CO33" s="6" t="str">
        <f aca="false">IF($AG33=CO$12,BP33+BZ33,"")</f>
        <v/>
      </c>
      <c r="CP33" s="6" t="str">
        <f aca="false">IF($AG33=CP$12,BP33+2*BZ33,"")</f>
        <v/>
      </c>
      <c r="CQ33" s="6" t="str">
        <f aca="false">IF($AG33=CQ$12,BP33+CA33,"")</f>
        <v/>
      </c>
      <c r="CR33" s="6" t="str">
        <f aca="false">IF($AG33=CR$12,BP33+2*CA33,"")</f>
        <v/>
      </c>
      <c r="CS33" s="6" t="str">
        <f aca="false">IF($AG33=CS$12,BB33+BD33+BH33,"")</f>
        <v/>
      </c>
      <c r="CT33" s="6" t="str">
        <f aca="false">IF($AG33=CT$12,BP33+2*BZ33+BD33-(BD33^2-BF33^2)^0.5,"")</f>
        <v/>
      </c>
      <c r="CU33" s="6" t="str">
        <f aca="false">IF($AG33=CU$12,BP33+BN33+BD33+2*BZ33-(BN33^2-BF33^2)^(0.5)-(BD33^2-BL33^2)^(0.5),"")</f>
        <v/>
      </c>
      <c r="CV33" s="6" t="str">
        <f aca="false">IF($AG33=CV$12,ABS(BB33+BH33-0.5*BO33-M33),"")</f>
        <v/>
      </c>
      <c r="CW33" s="6" t="str">
        <f aca="false">IF($AG33=CW$12,BB33+BH33-0.5*BO33+2*CA33,"")</f>
        <v/>
      </c>
      <c r="CX33" s="6" t="str">
        <f aca="false">IF($AG33=CX$12,BB33+BH33-0.5*BO33-M33+2*BZ33,"")</f>
        <v/>
      </c>
      <c r="CY33" s="6" t="str">
        <f aca="false">IF($AG33=CY$12,BB33+BH33+(4/3)*BF33+2*BZ33,"")</f>
        <v/>
      </c>
      <c r="CZ33" s="6" t="str">
        <f aca="false">IF($AG33=CZ$12,BB33+BH33,"")</f>
        <v/>
      </c>
      <c r="DA33" s="6" t="str">
        <f aca="false">IF($AG33=DA$12,BB33+BH33+2*BZ33,"")</f>
        <v/>
      </c>
      <c r="DB33" s="6" t="str">
        <f aca="false">IF($AG33=DB$12,BB33+BL33+BD33+BZ33-2*(BO33+M33),"")</f>
        <v/>
      </c>
      <c r="DT33" s="111" t="str">
        <f aca="false">IF($AG33=DT$12,ABS(BB33+BH33-4*M33),"")</f>
        <v/>
      </c>
      <c r="DU33" s="111" t="str">
        <f aca="false">IF($AG33=DU$12,ABS(BB33+BD33+BH33-BO33-2*M33),"")</f>
        <v/>
      </c>
      <c r="DV33" s="111" t="n">
        <f aca="false">IF($AG33=DV$12,ABS(BB33+BD33+BH33-BO33-2*M33),"")</f>
        <v>4968</v>
      </c>
      <c r="DW33" s="111" t="str">
        <f aca="false">IF($AG33=DW$12,ABS(BB33+BD33+BH33-0.5*BO33-M33),"")</f>
        <v/>
      </c>
      <c r="DX33" s="111" t="str">
        <f aca="false">IF($AG33=DX$12,ABS(BB33+BD33+BH33-0.5*BO33-M33),"")</f>
        <v/>
      </c>
      <c r="DY33" s="111"/>
      <c r="DZ33" s="111"/>
      <c r="EA33" s="111"/>
      <c r="EB33" s="111"/>
      <c r="EC33" s="111"/>
      <c r="ED33" s="111"/>
      <c r="EE33" s="111"/>
      <c r="EM33" s="7" t="n">
        <f aca="false">IF(OR(R33="",T33=""),0,R33*T33/1000)</f>
        <v>149.25</v>
      </c>
    </row>
    <row r="34" customFormat="false" ht="15" hidden="false" customHeight="true" outlineLevel="0" collapsed="false">
      <c r="B34" s="54"/>
      <c r="C34" s="93"/>
      <c r="D34" s="93"/>
      <c r="E34" s="93"/>
      <c r="F34" s="93"/>
      <c r="G34" s="93"/>
      <c r="H34" s="93"/>
      <c r="I34" s="93"/>
      <c r="J34" s="94"/>
      <c r="K34" s="94"/>
      <c r="L34" s="95"/>
      <c r="M34" s="96"/>
      <c r="N34" s="97"/>
      <c r="O34" s="97"/>
      <c r="P34" s="97"/>
      <c r="Q34" s="97"/>
      <c r="R34" s="98"/>
      <c r="S34" s="98"/>
      <c r="T34" s="98"/>
      <c r="U34" s="98"/>
      <c r="V34" s="99"/>
      <c r="W34" s="99"/>
      <c r="X34" s="99"/>
      <c r="Y34" s="99"/>
      <c r="Z34" s="99"/>
      <c r="AA34" s="99"/>
      <c r="AB34" s="100"/>
      <c r="AC34" s="101"/>
      <c r="AD34" s="101"/>
      <c r="AE34" s="61"/>
      <c r="AF34" s="62"/>
      <c r="AG34" s="102"/>
      <c r="AH34" s="103"/>
      <c r="AI34" s="103"/>
      <c r="AJ34" s="104"/>
      <c r="AK34" s="104"/>
      <c r="AL34" s="104"/>
      <c r="AM34" s="104"/>
      <c r="AN34" s="104"/>
      <c r="AO34" s="104"/>
      <c r="AP34" s="104"/>
      <c r="AQ34" s="104"/>
      <c r="AR34" s="104"/>
      <c r="AS34" s="104"/>
      <c r="AT34" s="104"/>
      <c r="AU34" s="104"/>
      <c r="AV34" s="105"/>
      <c r="AW34" s="105"/>
      <c r="AX34" s="105"/>
      <c r="AY34" s="105"/>
      <c r="AZ34" s="106"/>
      <c r="BA34" s="107"/>
      <c r="BB34" s="117"/>
      <c r="BC34" s="117"/>
      <c r="BD34" s="117"/>
      <c r="BE34" s="117"/>
      <c r="BF34" s="117"/>
      <c r="BG34" s="108"/>
      <c r="BH34" s="117"/>
      <c r="BI34" s="117"/>
      <c r="BJ34" s="117"/>
      <c r="BK34" s="117"/>
      <c r="BL34" s="117"/>
      <c r="BM34" s="117"/>
      <c r="BN34" s="117"/>
      <c r="BO34" s="117"/>
      <c r="BP34" s="109"/>
      <c r="BQ34" s="117"/>
      <c r="BR34" s="110"/>
      <c r="BZ34" s="53"/>
      <c r="CA34" s="53"/>
      <c r="CE34" s="115"/>
      <c r="CF34" s="53"/>
      <c r="CG34" s="53"/>
      <c r="CH34" s="53"/>
      <c r="CI34" s="53"/>
      <c r="CJ34" s="53"/>
      <c r="CK34" s="53"/>
      <c r="CL34" s="116"/>
    </row>
    <row r="35" customFormat="false" ht="15" hidden="false" customHeight="true" outlineLevel="0" collapsed="false">
      <c r="B35" s="54"/>
      <c r="C35" s="93"/>
      <c r="D35" s="93"/>
      <c r="E35" s="93"/>
      <c r="F35" s="93"/>
      <c r="G35" s="93"/>
      <c r="H35" s="93"/>
      <c r="I35" s="93"/>
      <c r="J35" s="94"/>
      <c r="K35" s="94"/>
      <c r="L35" s="95"/>
      <c r="M35" s="96"/>
      <c r="N35" s="97"/>
      <c r="O35" s="97"/>
      <c r="P35" s="97"/>
      <c r="Q35" s="97"/>
      <c r="R35" s="98"/>
      <c r="S35" s="98"/>
      <c r="T35" s="98"/>
      <c r="U35" s="98"/>
      <c r="V35" s="99"/>
      <c r="W35" s="99"/>
      <c r="X35" s="99"/>
      <c r="Y35" s="99"/>
      <c r="Z35" s="99"/>
      <c r="AA35" s="99"/>
      <c r="AB35" s="100"/>
      <c r="AC35" s="101"/>
      <c r="AD35" s="101"/>
      <c r="AE35" s="61"/>
      <c r="AF35" s="62"/>
      <c r="AG35" s="102"/>
      <c r="AH35" s="103"/>
      <c r="AI35" s="103"/>
      <c r="AJ35" s="104"/>
      <c r="AK35" s="104"/>
      <c r="AL35" s="104"/>
      <c r="AM35" s="104"/>
      <c r="AN35" s="104"/>
      <c r="AO35" s="104"/>
      <c r="AP35" s="104"/>
      <c r="AQ35" s="104"/>
      <c r="AR35" s="104"/>
      <c r="AS35" s="104"/>
      <c r="AT35" s="104"/>
      <c r="AU35" s="104"/>
      <c r="AV35" s="105"/>
      <c r="AW35" s="105"/>
      <c r="AX35" s="105"/>
      <c r="AY35" s="105"/>
      <c r="AZ35" s="106"/>
      <c r="BA35" s="107"/>
      <c r="BB35" s="117"/>
      <c r="BC35" s="117"/>
      <c r="BD35" s="117"/>
      <c r="BE35" s="117"/>
      <c r="BF35" s="117"/>
      <c r="BG35" s="108"/>
      <c r="BH35" s="117"/>
      <c r="BI35" s="117"/>
      <c r="BJ35" s="117"/>
      <c r="BK35" s="117"/>
      <c r="BL35" s="117"/>
      <c r="BM35" s="117"/>
      <c r="BN35" s="117"/>
      <c r="BO35" s="117"/>
      <c r="BP35" s="109"/>
      <c r="BQ35" s="117"/>
      <c r="BR35" s="110"/>
      <c r="BZ35" s="53"/>
      <c r="CA35" s="53"/>
      <c r="CE35" s="115"/>
      <c r="CF35" s="53"/>
      <c r="CG35" s="53"/>
      <c r="CH35" s="53"/>
      <c r="CI35" s="53"/>
      <c r="CJ35" s="53"/>
      <c r="CK35" s="53"/>
      <c r="CL35" s="116"/>
    </row>
    <row r="36" customFormat="false" ht="15" hidden="false" customHeight="true" outlineLevel="0" collapsed="false">
      <c r="B36" s="54"/>
      <c r="C36" s="93"/>
      <c r="D36" s="93"/>
      <c r="E36" s="93"/>
      <c r="F36" s="93"/>
      <c r="G36" s="93"/>
      <c r="H36" s="93"/>
      <c r="I36" s="93"/>
      <c r="J36" s="94"/>
      <c r="K36" s="94"/>
      <c r="L36" s="95"/>
      <c r="M36" s="96"/>
      <c r="N36" s="97"/>
      <c r="O36" s="97"/>
      <c r="P36" s="97"/>
      <c r="Q36" s="97"/>
      <c r="R36" s="98"/>
      <c r="S36" s="98"/>
      <c r="T36" s="98"/>
      <c r="U36" s="98"/>
      <c r="V36" s="99"/>
      <c r="W36" s="99"/>
      <c r="X36" s="99"/>
      <c r="Y36" s="99"/>
      <c r="Z36" s="99"/>
      <c r="AA36" s="99"/>
      <c r="AB36" s="100"/>
      <c r="AC36" s="101"/>
      <c r="AD36" s="101"/>
      <c r="AE36" s="61"/>
      <c r="AF36" s="62"/>
      <c r="AG36" s="102"/>
      <c r="AH36" s="103"/>
      <c r="AI36" s="103"/>
      <c r="AJ36" s="104"/>
      <c r="AK36" s="104"/>
      <c r="AL36" s="104"/>
      <c r="AM36" s="104"/>
      <c r="AN36" s="104"/>
      <c r="AO36" s="104"/>
      <c r="AP36" s="104"/>
      <c r="AQ36" s="104"/>
      <c r="AR36" s="104"/>
      <c r="AS36" s="104"/>
      <c r="AT36" s="104"/>
      <c r="AU36" s="104"/>
      <c r="AV36" s="105"/>
      <c r="AW36" s="105"/>
      <c r="AX36" s="105"/>
      <c r="AY36" s="105"/>
      <c r="AZ36" s="106"/>
      <c r="BA36" s="107"/>
      <c r="BB36" s="117"/>
      <c r="BC36" s="117"/>
      <c r="BD36" s="117"/>
      <c r="BE36" s="117"/>
      <c r="BF36" s="117"/>
      <c r="BG36" s="108"/>
      <c r="BH36" s="117"/>
      <c r="BI36" s="117"/>
      <c r="BJ36" s="117"/>
      <c r="BK36" s="117"/>
      <c r="BL36" s="117"/>
      <c r="BM36" s="117"/>
      <c r="BN36" s="117"/>
      <c r="BO36" s="117"/>
      <c r="BP36" s="109"/>
      <c r="BQ36" s="117"/>
      <c r="BR36" s="110"/>
      <c r="BZ36" s="53"/>
      <c r="CA36" s="53"/>
      <c r="CE36" s="115"/>
      <c r="CF36" s="53"/>
      <c r="CG36" s="53"/>
      <c r="CH36" s="53"/>
      <c r="CI36" s="53"/>
      <c r="CJ36" s="53"/>
      <c r="CK36" s="53"/>
      <c r="CL36" s="116"/>
      <c r="CN36" s="6" t="n">
        <v>1</v>
      </c>
      <c r="CO36" s="6" t="n">
        <v>2</v>
      </c>
      <c r="CP36" s="6" t="n">
        <v>3</v>
      </c>
      <c r="CQ36" s="6" t="n">
        <v>4</v>
      </c>
      <c r="CR36" s="6" t="n">
        <v>5</v>
      </c>
      <c r="CS36" s="6" t="n">
        <v>6</v>
      </c>
      <c r="CT36" s="6" t="n">
        <v>7</v>
      </c>
      <c r="CU36" s="6" t="n">
        <v>8</v>
      </c>
      <c r="CV36" s="6" t="n">
        <v>9</v>
      </c>
      <c r="CW36" s="6" t="n">
        <v>10</v>
      </c>
      <c r="CX36" s="6" t="n">
        <v>11</v>
      </c>
      <c r="CY36" s="6" t="n">
        <v>12</v>
      </c>
      <c r="CZ36" s="6" t="n">
        <v>13</v>
      </c>
      <c r="DA36" s="6" t="n">
        <v>14</v>
      </c>
      <c r="DB36" s="6" t="n">
        <v>15</v>
      </c>
      <c r="DC36" s="6" t="n">
        <v>16</v>
      </c>
      <c r="DD36" s="6" t="n">
        <v>17</v>
      </c>
      <c r="DE36" s="6" t="n">
        <v>18</v>
      </c>
      <c r="DF36" s="6" t="n">
        <v>19</v>
      </c>
      <c r="DG36" s="6" t="n">
        <v>20</v>
      </c>
      <c r="DH36" s="6" t="n">
        <v>21</v>
      </c>
      <c r="DI36" s="6" t="n">
        <v>22</v>
      </c>
      <c r="DJ36" s="6" t="n">
        <v>23</v>
      </c>
      <c r="DK36" s="6" t="n">
        <v>24</v>
      </c>
      <c r="DL36" s="6" t="n">
        <v>25</v>
      </c>
      <c r="DM36" s="6" t="n">
        <v>26</v>
      </c>
      <c r="DN36" s="6" t="n">
        <v>27</v>
      </c>
      <c r="DO36" s="6" t="n">
        <v>28</v>
      </c>
      <c r="DP36" s="6" t="n">
        <v>29</v>
      </c>
      <c r="DQ36" s="6" t="n">
        <v>30</v>
      </c>
      <c r="DR36" s="6" t="n">
        <v>31</v>
      </c>
      <c r="DS36" s="6" t="n">
        <v>32</v>
      </c>
      <c r="DT36" s="6" t="n">
        <v>35</v>
      </c>
      <c r="DU36" s="6" t="n">
        <v>36</v>
      </c>
      <c r="DV36" s="6" t="n">
        <v>37</v>
      </c>
      <c r="DW36" s="6" t="n">
        <v>38</v>
      </c>
      <c r="DX36" s="6" t="n">
        <v>39</v>
      </c>
      <c r="DY36" s="6" t="n">
        <v>40</v>
      </c>
      <c r="DZ36" s="6" t="n">
        <v>41</v>
      </c>
      <c r="EA36" s="6" t="n">
        <v>42</v>
      </c>
      <c r="EB36" s="6" t="n">
        <v>43</v>
      </c>
      <c r="EC36" s="6" t="n">
        <v>44</v>
      </c>
      <c r="ED36" s="6" t="n">
        <v>45</v>
      </c>
      <c r="EE36" s="6" t="n">
        <v>46</v>
      </c>
      <c r="EF36" s="6" t="n">
        <v>47</v>
      </c>
      <c r="EG36" s="6" t="n">
        <v>48</v>
      </c>
      <c r="EH36" s="6" t="n">
        <v>49</v>
      </c>
      <c r="EI36" s="6" t="n">
        <v>50</v>
      </c>
      <c r="EJ36" s="6" t="n">
        <v>51</v>
      </c>
      <c r="EK36" s="6" t="n">
        <v>52</v>
      </c>
    </row>
    <row r="37" customFormat="false" ht="15" hidden="false" customHeight="true" outlineLevel="0" collapsed="false">
      <c r="B37" s="54"/>
      <c r="C37" s="121" t="s">
        <v>57</v>
      </c>
      <c r="D37" s="121"/>
      <c r="E37" s="121"/>
      <c r="F37" s="121"/>
      <c r="G37" s="121"/>
      <c r="H37" s="121"/>
      <c r="I37" s="121"/>
      <c r="J37" s="122" t="n">
        <v>115</v>
      </c>
      <c r="K37" s="122"/>
      <c r="L37" s="95" t="s">
        <v>56</v>
      </c>
      <c r="M37" s="96" t="n">
        <v>16</v>
      </c>
      <c r="N37" s="97" t="n">
        <v>1</v>
      </c>
      <c r="O37" s="97"/>
      <c r="P37" s="97" t="n">
        <v>25</v>
      </c>
      <c r="Q37" s="97"/>
      <c r="R37" s="98" t="n">
        <v>30</v>
      </c>
      <c r="S37" s="98"/>
      <c r="T37" s="98" t="n">
        <f aca="false">IF(OR(R37="",AG37=""),"",IF(AX37="",CEILING(HLOOKUP(AG37,CN36:EK37,2),25),AX37))</f>
        <v>6225</v>
      </c>
      <c r="U37" s="98"/>
      <c r="V37" s="99"/>
      <c r="W37" s="99"/>
      <c r="X37" s="99"/>
      <c r="Y37" s="99"/>
      <c r="Z37" s="99"/>
      <c r="AA37" s="99"/>
      <c r="AB37" s="123" t="s">
        <v>43</v>
      </c>
      <c r="AC37" s="101" t="n">
        <f aca="false">IF(AND(M37&lt;&gt;"",R37&lt;&gt;"",T37&lt;&gt;""),R37*T37*(M37/2)^2*PI()*0.00000785,"")</f>
        <v>294.754275856286</v>
      </c>
      <c r="AD37" s="101"/>
      <c r="AE37" s="61"/>
      <c r="AF37" s="62"/>
      <c r="AG37" s="124" t="n">
        <v>41</v>
      </c>
      <c r="AH37" s="125" t="n">
        <v>800</v>
      </c>
      <c r="AI37" s="125"/>
      <c r="AJ37" s="126" t="n">
        <v>500</v>
      </c>
      <c r="AK37" s="126"/>
      <c r="AL37" s="126"/>
      <c r="AM37" s="126"/>
      <c r="AN37" s="126" t="n">
        <v>2950</v>
      </c>
      <c r="AO37" s="126"/>
      <c r="AP37" s="126"/>
      <c r="AQ37" s="126"/>
      <c r="AR37" s="126"/>
      <c r="AS37" s="126"/>
      <c r="AT37" s="126"/>
      <c r="AU37" s="126"/>
      <c r="AV37" s="127" t="n">
        <v>2075</v>
      </c>
      <c r="AW37" s="127"/>
      <c r="AX37" s="127"/>
      <c r="AY37" s="127"/>
      <c r="AZ37" s="106"/>
      <c r="BA37" s="107"/>
      <c r="BB37" s="108" t="n">
        <f aca="false">IF(AND(AG37=7,AH37="",AJ37&lt;&gt;"",AL37&lt;&gt;"",AN37&lt;&gt;"",AV37&lt;&gt;""),CEILING(AV37-AN37-(AJ37^2-AL37^2)^0.5,5),IF(AND(AG37=8,AH37="",AJ37&lt;&gt;"",AL37&lt;&gt;"",AN37&lt;&gt;"",AP37&lt;&gt;"",AR37&lt;&gt;"",AT37&lt;&gt;"",AV37&lt;&gt;""),CEILING(AV37-AN37-AP37-(AT37^2-AL37^2)^0.5-(AJ37^2-AR37^2)^0.5,5),IF(AH37="",0,AH37)))</f>
        <v>800</v>
      </c>
      <c r="BC37" s="108" t="n">
        <f aca="false">IF(OR(AND(AG37=7,AH37="",AJ37&lt;&gt;"",AL37&lt;&gt;"",AN37&lt;&gt;"",AV37&lt;&gt;""),AND(AG37=8,AH37="",AJ37&lt;&gt;"",AL37&lt;&gt;"",AN37&lt;&gt;"",AP37&lt;&gt;"",AR37&lt;&gt;"",AT37&lt;&gt;"",AV37&lt;&gt;"")),BB37,IF(AH37="","A",CEILING(AH37,5)))</f>
        <v>800</v>
      </c>
      <c r="BD37" s="108" t="n">
        <f aca="false">IF(AND(AG37=7,AJ37="",AH37&lt;&gt;"",AL37&lt;&gt;"",AN37&lt;&gt;"",AV37&lt;&gt;""),CEILING(((AV37-AH37-AN37)^2+AL37^2)^0.5,5),IF(AJ37="",0,AJ37))</f>
        <v>500</v>
      </c>
      <c r="BE37" s="108" t="n">
        <f aca="false">IF(AND(AG37=7,AJ37="",AH37&lt;&gt;"",AL37&lt;&gt;"",AN37&lt;&gt;"",AV37&lt;&gt;""),BD37,IF(AJ37="","C",CEILING(AJ37,5)))</f>
        <v>500</v>
      </c>
      <c r="BF37" s="108" t="n">
        <f aca="false">IF(AND(AG37=7,AL37="",AH37&lt;&gt;"",AJ37&lt;&gt;"",AN37&lt;&gt;"",AV37&lt;&gt;""),CEILING((AJ37^2-(AV37-AH37-AN37)^2)^0.5,5),IF(AL37="",0,AL37))</f>
        <v>0</v>
      </c>
      <c r="BG37" s="108" t="str">
        <f aca="false">IF(AND(AG37=7,AL37="",AH37&lt;&gt;"",AJ37&lt;&gt;"",AN37&lt;&gt;"",AV37&lt;&gt;""),BF37,IF(AG37=22,BK37,IF(AL37="","D",CEILING(AL37,5))))</f>
        <v>D</v>
      </c>
      <c r="BH37" s="108" t="n">
        <f aca="false">IF(AND(AG37=7,AN37="",AH37&lt;&gt;"",AJ37&lt;&gt;"",AL37&lt;&gt;"",AV37&lt;&gt;""),CEILING(AV37-AH37-(AJ37^2-AL37^2)^0.5,5),IF(AND(AG37=8,AN37="",AJ37&lt;&gt;"",AL37&lt;&gt;"",AH37&lt;&gt;"",AP37&lt;&gt;"",AR37&lt;&gt;"",AT37&lt;&gt;"",AV37&lt;&gt;""),CEILING(AV37-AH37-AP37-(AT37^2-AL37^2)^0.5-(AJ37^2-AR37^2)^0.5,5),IF(AN37="",0,AN37)))</f>
        <v>2950</v>
      </c>
      <c r="BI37" s="108" t="n">
        <f aca="false">IF(OR(AND(AG37=7,AN37="",AJ37&lt;&gt;"",AL37&lt;&gt;"",AH37&lt;&gt;"",AV37&lt;&gt;""),AND(AG37=8,AN37="",AJ37&lt;&gt;"",AL37&lt;&gt;"",AH37&lt;&gt;"",AP37&lt;&gt;"",AR37&lt;&gt;"",AT37&lt;&gt;"",AV37&lt;&gt;"")),BH37,IF(AN37="","E",CEILING(AN37,5)))</f>
        <v>2950</v>
      </c>
      <c r="BJ37" s="108" t="n">
        <f aca="false">IF(AND(AG37=8,AP37="",AJ37&lt;&gt;"",AL37&lt;&gt;"",AH37&lt;&gt;"",AN37&lt;&gt;"",AR37&lt;&gt;"",AT37&lt;&gt;"",AV37&lt;&gt;""),CEILING(AV37-AH37-AN37-(AT37^2-AL37^2)^0.5-(AJ37^2-AR37^2)^0.5,5),IF(AP37="",0,AP37))</f>
        <v>0</v>
      </c>
      <c r="BK37" s="108" t="str">
        <f aca="false">IF(AND(AG37=8,AP37="",AJ37&lt;&gt;"",AL37&lt;&gt;"",AH37&lt;&gt;"",AN37&lt;&gt;"",AR37&lt;&gt;"",AT37&lt;&gt;"",AV37&lt;&gt;""),BJ37,IF(AP37="","F",CEILING(AP37,5)))</f>
        <v>F</v>
      </c>
      <c r="BL37" s="108" t="n">
        <f aca="false">IF(AR37="",0,AR37)</f>
        <v>0</v>
      </c>
      <c r="BM37" s="108" t="str">
        <f aca="false">IF(AND(AR37="",AG37=32),"x(S)",IF(AR37="","S",IF(AG37=32,"x"&amp;AR37,CEILING(AR37,5))))</f>
        <v>S</v>
      </c>
      <c r="BN37" s="108" t="n">
        <f aca="false">IF(AT37="",0,AT37)</f>
        <v>0</v>
      </c>
      <c r="BO37" s="108" t="n">
        <f aca="false">IF(AND(AG37=8,AT37=""),"R",CEILING(IF(AT37="",IF(L37=$BT$11,IF(M37&lt;25,2*M37,3*M37),IF(L37=$BU$11,IF(M37&lt;25,3*M37,4*M37),IF(L37=$BV$11,IF(M37&lt;25,4*M37,6*M37),""))),AT37),5))</f>
        <v>50</v>
      </c>
      <c r="BP37" s="109" t="n">
        <f aca="false">CEILING(IF(AND(AG37=7,AV37=""),AH37+AN37+(AJ37^2-AL37^2)^0.5,IF(AND(AG37=8,AV37=""),AH37+AN37+AP37+(AT37^2-AL37^2)^(0.5)+(AJ37^2-AR37^2)^(0.5),AV37)),5)</f>
        <v>2075</v>
      </c>
      <c r="BQ37" s="108" t="n">
        <f aca="false">IF(OR(AG37=7,AG37=8),BP37,IF(AV37="","L",BP37))</f>
        <v>2075</v>
      </c>
      <c r="BR37" s="110"/>
      <c r="BZ37" s="118" t="n">
        <f aca="false">IF($L37=$BT$11,VLOOKUP($M37,$BS$13:$BT$27,2),IF($L37=$BU$11,VLOOKUP($M37,$BS$13:$BU$27,3),IF($L37=$BV$11,VLOOKUP($M37,$BS$13:$BV$27,4),"")))</f>
        <v>175</v>
      </c>
      <c r="CA37" s="110" t="n">
        <f aca="false">IF($L37=$BT$11,VLOOKUP($M37,$BS$13:$BW$27,5),IF($L37=$BU$11,VLOOKUP($M37,$BS$13:$BX$27,6),IF($L37=$BV$11,VLOOKUP($M37,$BS$13:$BY$27,7),"")))</f>
        <v>90</v>
      </c>
      <c r="CE37" s="115" t="str">
        <f aca="false">IF(AND(AG37&lt;&gt;"",AH37="",AND(AG37&lt;&gt;1,AG37&lt;&gt;2,AG37&lt;&gt;3,AG37&lt;&gt;4,AG37&lt;&gt;5,AG37&lt;&gt;16,AG37&lt;&gt;46)),1,"")</f>
        <v/>
      </c>
      <c r="CF37" s="53" t="str">
        <f aca="false">IF(AND(AG37&lt;&gt;"",AJ37="",OR(AG37=6,AG37=7,AG37=8,AG37=15,AG37=19,AG37=20,AG37=21,AG37=22,AG37=26,AG37=27,AG37=28,AG37=29,AG37=36,AG37=37,AG37=38,AG37=39,AG37=40,AG37=41,AG37=42,AG37=43,AG37=45,AG37=47,AG37=48,AG37=49,AG37=50,AG37=51,AG37=52)),1,"")</f>
        <v/>
      </c>
      <c r="CG37" s="53" t="str">
        <f aca="false">IF(AND(AG37&lt;&gt;"",AL37="",OR(AG37=6,AG37=7,AG37=8,AG37=12,AG37=18,AG37=19,AG37=20,AG37=30,AG37=31,AG37=32,AG37=42,AG37=43,AG37=44,AG37=45,AG37=46,AG37=47,AG37=48,AG37=49,AG37=50,AG37=51,AG37=52)),1,"")</f>
        <v/>
      </c>
      <c r="CH37" s="53" t="str">
        <f aca="false">IF(AND(AG37&lt;&gt;"",AN37="",AND(AG37&lt;&gt;1,AG37&lt;&gt;2,AG37&lt;&gt;3,AG37&lt;&gt;4,AG37&lt;&gt;5,AG37&lt;&gt;15,AG37&lt;&gt;16,AG37&lt;&gt;30,AG37&lt;&gt;31,AG37&lt;&gt;32)),1,"")</f>
        <v/>
      </c>
      <c r="CI37" s="53" t="str">
        <f aca="false">IF(AND(AG37&lt;&gt;"",AP37="",OR(AG37=8,AG37=22,AG37=45,AG37=50,AG37=51,AG37=52)),1,"")</f>
        <v/>
      </c>
      <c r="CJ37" s="53" t="str">
        <f aca="false">IF(AND(AG37&lt;&gt;"",AR37="",OR(AG37=8,AG37=15,AG37=17,AG37=18,AG37=32)),1,"")</f>
        <v/>
      </c>
      <c r="CK37" s="53" t="str">
        <f aca="false">IF(AND(AG37&lt;&gt;"",AT37="",AG37=8),1,"")</f>
        <v/>
      </c>
      <c r="CL37" s="116" t="str">
        <f aca="false">IF(AND(AG37&lt;&gt;"",AV37="",OR(AG37=1,AG37=2,AG37=3,AG37=4,AG37=5,AG37=13,AG37=14,AG37=15,AG37=16,AG37=21,AG37=22,AG37=35,AG37=38,AG37=39,AG37=40,AG37=41,AG37=42,AG37=43,AG37=45,AG37=48)),1,"")</f>
        <v/>
      </c>
      <c r="DT37" s="111"/>
      <c r="DU37" s="111"/>
      <c r="DV37" s="111"/>
      <c r="DW37" s="111"/>
      <c r="DX37" s="111"/>
      <c r="DY37" s="111"/>
      <c r="DZ37" s="111" t="n">
        <f aca="false">IF($AG37=DZ$12,ABS(BB37+BD37+BH37+BP37-1.5*BO37-3*M37),"")</f>
        <v>6202</v>
      </c>
      <c r="EA37" s="111"/>
      <c r="EB37" s="111"/>
      <c r="EC37" s="111"/>
      <c r="ED37" s="111"/>
      <c r="EE37" s="111"/>
      <c r="EM37" s="7" t="n">
        <f aca="false">IF(OR(R37="",T37=""),0,R37*T37/1000)</f>
        <v>186.75</v>
      </c>
    </row>
    <row r="38" customFormat="false" ht="15" hidden="false" customHeight="true" outlineLevel="0" collapsed="false">
      <c r="B38" s="54"/>
      <c r="C38" s="121"/>
      <c r="D38" s="121"/>
      <c r="E38" s="121"/>
      <c r="F38" s="121"/>
      <c r="G38" s="121"/>
      <c r="H38" s="121"/>
      <c r="I38" s="121"/>
      <c r="J38" s="122"/>
      <c r="K38" s="122"/>
      <c r="L38" s="95"/>
      <c r="M38" s="96"/>
      <c r="N38" s="97"/>
      <c r="O38" s="97"/>
      <c r="P38" s="97"/>
      <c r="Q38" s="97"/>
      <c r="R38" s="98"/>
      <c r="S38" s="98"/>
      <c r="T38" s="98"/>
      <c r="U38" s="98"/>
      <c r="V38" s="99"/>
      <c r="W38" s="99"/>
      <c r="X38" s="99"/>
      <c r="Y38" s="99"/>
      <c r="Z38" s="99"/>
      <c r="AA38" s="99"/>
      <c r="AB38" s="123"/>
      <c r="AC38" s="101"/>
      <c r="AD38" s="101"/>
      <c r="AE38" s="61"/>
      <c r="AF38" s="62"/>
      <c r="AG38" s="124"/>
      <c r="AH38" s="125"/>
      <c r="AI38" s="125"/>
      <c r="AJ38" s="126"/>
      <c r="AK38" s="126"/>
      <c r="AL38" s="126"/>
      <c r="AM38" s="126"/>
      <c r="AN38" s="126"/>
      <c r="AO38" s="126"/>
      <c r="AP38" s="126"/>
      <c r="AQ38" s="126"/>
      <c r="AR38" s="126"/>
      <c r="AS38" s="126"/>
      <c r="AT38" s="126"/>
      <c r="AU38" s="126"/>
      <c r="AV38" s="127"/>
      <c r="AW38" s="127"/>
      <c r="AX38" s="127"/>
      <c r="AY38" s="127"/>
      <c r="AZ38" s="106"/>
      <c r="BA38" s="107"/>
      <c r="BB38" s="117"/>
      <c r="BC38" s="117"/>
      <c r="BD38" s="117"/>
      <c r="BE38" s="117"/>
      <c r="BF38" s="117"/>
      <c r="BG38" s="108"/>
      <c r="BH38" s="117"/>
      <c r="BI38" s="117"/>
      <c r="BJ38" s="117"/>
      <c r="BK38" s="117"/>
      <c r="BL38" s="117"/>
      <c r="BM38" s="117"/>
      <c r="BN38" s="117"/>
      <c r="BO38" s="117"/>
      <c r="BP38" s="109"/>
      <c r="BQ38" s="117"/>
      <c r="BR38" s="110"/>
      <c r="BZ38" s="53"/>
      <c r="CA38" s="53"/>
      <c r="CE38" s="115"/>
      <c r="CF38" s="53"/>
      <c r="CG38" s="53"/>
      <c r="CH38" s="53"/>
      <c r="CI38" s="53"/>
      <c r="CJ38" s="53"/>
      <c r="CK38" s="53"/>
      <c r="CL38" s="116"/>
    </row>
    <row r="39" customFormat="false" ht="15" hidden="false" customHeight="true" outlineLevel="0" collapsed="false">
      <c r="B39" s="54"/>
      <c r="C39" s="121"/>
      <c r="D39" s="121"/>
      <c r="E39" s="121"/>
      <c r="F39" s="121"/>
      <c r="G39" s="121"/>
      <c r="H39" s="121"/>
      <c r="I39" s="121"/>
      <c r="J39" s="122"/>
      <c r="K39" s="122"/>
      <c r="L39" s="95"/>
      <c r="M39" s="96"/>
      <c r="N39" s="97"/>
      <c r="O39" s="97"/>
      <c r="P39" s="97"/>
      <c r="Q39" s="97"/>
      <c r="R39" s="98"/>
      <c r="S39" s="98"/>
      <c r="T39" s="98"/>
      <c r="U39" s="98"/>
      <c r="V39" s="99"/>
      <c r="W39" s="99"/>
      <c r="X39" s="99"/>
      <c r="Y39" s="99"/>
      <c r="Z39" s="99"/>
      <c r="AA39" s="99"/>
      <c r="AB39" s="123"/>
      <c r="AC39" s="101"/>
      <c r="AD39" s="101"/>
      <c r="AE39" s="61"/>
      <c r="AF39" s="62"/>
      <c r="AG39" s="124"/>
      <c r="AH39" s="125"/>
      <c r="AI39" s="125"/>
      <c r="AJ39" s="126"/>
      <c r="AK39" s="126"/>
      <c r="AL39" s="126"/>
      <c r="AM39" s="126"/>
      <c r="AN39" s="126"/>
      <c r="AO39" s="126"/>
      <c r="AP39" s="126"/>
      <c r="AQ39" s="126"/>
      <c r="AR39" s="126"/>
      <c r="AS39" s="126"/>
      <c r="AT39" s="126"/>
      <c r="AU39" s="126"/>
      <c r="AV39" s="127"/>
      <c r="AW39" s="127"/>
      <c r="AX39" s="127"/>
      <c r="AY39" s="127"/>
      <c r="AZ39" s="106"/>
      <c r="BA39" s="107"/>
      <c r="BB39" s="117"/>
      <c r="BC39" s="117"/>
      <c r="BD39" s="117"/>
      <c r="BE39" s="117"/>
      <c r="BF39" s="117"/>
      <c r="BG39" s="108"/>
      <c r="BH39" s="117"/>
      <c r="BI39" s="117"/>
      <c r="BJ39" s="117"/>
      <c r="BK39" s="117"/>
      <c r="BL39" s="117"/>
      <c r="BM39" s="117"/>
      <c r="BN39" s="117"/>
      <c r="BO39" s="117"/>
      <c r="BP39" s="109"/>
      <c r="BQ39" s="117"/>
      <c r="BR39" s="110"/>
      <c r="BZ39" s="53"/>
      <c r="CA39" s="53"/>
      <c r="CE39" s="115"/>
      <c r="CF39" s="53"/>
      <c r="CG39" s="53"/>
      <c r="CH39" s="53"/>
      <c r="CI39" s="53"/>
      <c r="CJ39" s="53"/>
      <c r="CK39" s="53"/>
      <c r="CL39" s="116"/>
    </row>
    <row r="40" customFormat="false" ht="15" hidden="false" customHeight="true" outlineLevel="0" collapsed="false">
      <c r="B40" s="54"/>
      <c r="C40" s="121"/>
      <c r="D40" s="121"/>
      <c r="E40" s="121"/>
      <c r="F40" s="121"/>
      <c r="G40" s="121"/>
      <c r="H40" s="121"/>
      <c r="I40" s="121"/>
      <c r="J40" s="122"/>
      <c r="K40" s="122"/>
      <c r="L40" s="95"/>
      <c r="M40" s="96"/>
      <c r="N40" s="97"/>
      <c r="O40" s="97"/>
      <c r="P40" s="97"/>
      <c r="Q40" s="97"/>
      <c r="R40" s="98"/>
      <c r="S40" s="98"/>
      <c r="T40" s="98"/>
      <c r="U40" s="98"/>
      <c r="V40" s="99"/>
      <c r="W40" s="99"/>
      <c r="X40" s="99"/>
      <c r="Y40" s="99"/>
      <c r="Z40" s="99"/>
      <c r="AA40" s="99"/>
      <c r="AB40" s="123"/>
      <c r="AC40" s="101"/>
      <c r="AD40" s="101"/>
      <c r="AE40" s="61"/>
      <c r="AF40" s="62"/>
      <c r="AG40" s="124"/>
      <c r="AH40" s="125"/>
      <c r="AI40" s="125"/>
      <c r="AJ40" s="126"/>
      <c r="AK40" s="126"/>
      <c r="AL40" s="126"/>
      <c r="AM40" s="126"/>
      <c r="AN40" s="126"/>
      <c r="AO40" s="126"/>
      <c r="AP40" s="126"/>
      <c r="AQ40" s="126"/>
      <c r="AR40" s="126"/>
      <c r="AS40" s="126"/>
      <c r="AT40" s="126"/>
      <c r="AU40" s="126"/>
      <c r="AV40" s="127"/>
      <c r="AW40" s="127"/>
      <c r="AX40" s="127"/>
      <c r="AY40" s="127"/>
      <c r="AZ40" s="106"/>
      <c r="BA40" s="107"/>
      <c r="BB40" s="117"/>
      <c r="BC40" s="117"/>
      <c r="BD40" s="117"/>
      <c r="BE40" s="117"/>
      <c r="BF40" s="117"/>
      <c r="BG40" s="108"/>
      <c r="BH40" s="117"/>
      <c r="BI40" s="117"/>
      <c r="BJ40" s="117"/>
      <c r="BK40" s="117"/>
      <c r="BL40" s="117"/>
      <c r="BM40" s="117"/>
      <c r="BN40" s="117"/>
      <c r="BO40" s="117"/>
      <c r="BP40" s="109"/>
      <c r="BQ40" s="117"/>
      <c r="BR40" s="110"/>
      <c r="BZ40" s="53"/>
      <c r="CA40" s="53"/>
      <c r="CE40" s="115"/>
      <c r="CF40" s="53"/>
      <c r="CG40" s="53"/>
      <c r="CH40" s="53"/>
      <c r="CI40" s="53"/>
      <c r="CJ40" s="53"/>
      <c r="CK40" s="53"/>
      <c r="CL40" s="116"/>
      <c r="CN40" s="6" t="n">
        <v>1</v>
      </c>
      <c r="CO40" s="6" t="n">
        <v>2</v>
      </c>
      <c r="CP40" s="6" t="n">
        <v>3</v>
      </c>
      <c r="CQ40" s="6" t="n">
        <v>4</v>
      </c>
      <c r="CR40" s="6" t="n">
        <v>5</v>
      </c>
      <c r="CS40" s="6" t="n">
        <v>6</v>
      </c>
      <c r="CT40" s="6" t="n">
        <v>7</v>
      </c>
      <c r="CU40" s="6" t="n">
        <v>8</v>
      </c>
      <c r="CV40" s="6" t="n">
        <v>9</v>
      </c>
      <c r="CW40" s="6" t="n">
        <v>10</v>
      </c>
      <c r="CX40" s="6" t="n">
        <v>11</v>
      </c>
      <c r="CY40" s="6" t="n">
        <v>12</v>
      </c>
      <c r="CZ40" s="6" t="n">
        <v>13</v>
      </c>
      <c r="DA40" s="6" t="n">
        <v>14</v>
      </c>
      <c r="DB40" s="6" t="n">
        <v>15</v>
      </c>
      <c r="DC40" s="6" t="n">
        <v>16</v>
      </c>
      <c r="DD40" s="6" t="n">
        <v>17</v>
      </c>
      <c r="DE40" s="6" t="n">
        <v>18</v>
      </c>
      <c r="DF40" s="6" t="n">
        <v>19</v>
      </c>
      <c r="DG40" s="6" t="n">
        <v>20</v>
      </c>
      <c r="DH40" s="6" t="n">
        <v>21</v>
      </c>
      <c r="DI40" s="6" t="n">
        <v>22</v>
      </c>
      <c r="DJ40" s="6" t="n">
        <v>23</v>
      </c>
      <c r="DK40" s="6" t="n">
        <v>24</v>
      </c>
      <c r="DL40" s="6" t="n">
        <v>25</v>
      </c>
      <c r="DM40" s="6" t="n">
        <v>26</v>
      </c>
      <c r="DN40" s="6" t="n">
        <v>27</v>
      </c>
      <c r="DO40" s="6" t="n">
        <v>28</v>
      </c>
      <c r="DP40" s="6" t="n">
        <v>29</v>
      </c>
      <c r="DQ40" s="6" t="n">
        <v>30</v>
      </c>
      <c r="DR40" s="6" t="n">
        <v>31</v>
      </c>
      <c r="DS40" s="6" t="n">
        <v>32</v>
      </c>
      <c r="DT40" s="6" t="n">
        <v>35</v>
      </c>
      <c r="DU40" s="6" t="n">
        <v>36</v>
      </c>
      <c r="DV40" s="6" t="n">
        <v>37</v>
      </c>
      <c r="DW40" s="6" t="n">
        <v>38</v>
      </c>
      <c r="DX40" s="6" t="n">
        <v>39</v>
      </c>
      <c r="DY40" s="6" t="n">
        <v>40</v>
      </c>
      <c r="DZ40" s="6" t="n">
        <v>41</v>
      </c>
      <c r="EA40" s="6" t="n">
        <v>42</v>
      </c>
      <c r="EB40" s="6" t="n">
        <v>43</v>
      </c>
      <c r="EC40" s="6" t="n">
        <v>44</v>
      </c>
      <c r="ED40" s="6" t="n">
        <v>45</v>
      </c>
      <c r="EE40" s="6" t="n">
        <v>46</v>
      </c>
      <c r="EF40" s="6" t="n">
        <v>47</v>
      </c>
      <c r="EG40" s="6" t="n">
        <v>48</v>
      </c>
      <c r="EH40" s="6" t="n">
        <v>49</v>
      </c>
      <c r="EI40" s="6" t="n">
        <v>50</v>
      </c>
      <c r="EJ40" s="6" t="n">
        <v>51</v>
      </c>
      <c r="EK40" s="6" t="n">
        <v>52</v>
      </c>
    </row>
    <row r="41" customFormat="false" ht="15" hidden="false" customHeight="true" outlineLevel="0" collapsed="false">
      <c r="B41" s="54"/>
      <c r="C41" s="121" t="s">
        <v>57</v>
      </c>
      <c r="D41" s="121"/>
      <c r="E41" s="121"/>
      <c r="F41" s="121"/>
      <c r="G41" s="121"/>
      <c r="H41" s="121"/>
      <c r="I41" s="121"/>
      <c r="J41" s="122" t="n">
        <v>116</v>
      </c>
      <c r="K41" s="122"/>
      <c r="L41" s="95" t="s">
        <v>56</v>
      </c>
      <c r="M41" s="96" t="n">
        <v>16</v>
      </c>
      <c r="N41" s="97" t="n">
        <v>1</v>
      </c>
      <c r="O41" s="97"/>
      <c r="P41" s="97" t="n">
        <v>25</v>
      </c>
      <c r="Q41" s="97"/>
      <c r="R41" s="98" t="n">
        <v>30</v>
      </c>
      <c r="S41" s="98"/>
      <c r="T41" s="98" t="n">
        <f aca="false">IF(OR(R41="",AG41=""),"",IF(AX41="",CEILING(HLOOKUP(AG41,CN40:EK41,2),25),AX41))</f>
        <v>7700</v>
      </c>
      <c r="U41" s="98"/>
      <c r="V41" s="99"/>
      <c r="W41" s="99"/>
      <c r="X41" s="99"/>
      <c r="Y41" s="99"/>
      <c r="Z41" s="99"/>
      <c r="AA41" s="99"/>
      <c r="AB41" s="123" t="s">
        <v>43</v>
      </c>
      <c r="AC41" s="101" t="n">
        <f aca="false">IF(AND(M41&lt;&gt;"",R41&lt;&gt;"",T41&lt;&gt;""),R41*T41*(M41/2)^2*PI()*0.00000785,"")</f>
        <v>364.595650456771</v>
      </c>
      <c r="AD41" s="101"/>
      <c r="AE41" s="61"/>
      <c r="AF41" s="62"/>
      <c r="AG41" s="124" t="n">
        <v>45</v>
      </c>
      <c r="AH41" s="125" t="n">
        <v>650</v>
      </c>
      <c r="AI41" s="125"/>
      <c r="AJ41" s="126" t="n">
        <v>1800</v>
      </c>
      <c r="AK41" s="126"/>
      <c r="AL41" s="126" t="n">
        <v>1960</v>
      </c>
      <c r="AM41" s="126"/>
      <c r="AN41" s="126" t="n">
        <v>450</v>
      </c>
      <c r="AO41" s="126"/>
      <c r="AP41" s="126" t="n">
        <v>500</v>
      </c>
      <c r="AQ41" s="126"/>
      <c r="AR41" s="126"/>
      <c r="AS41" s="126"/>
      <c r="AT41" s="126"/>
      <c r="AU41" s="126"/>
      <c r="AV41" s="127" t="n">
        <v>450</v>
      </c>
      <c r="AW41" s="127"/>
      <c r="AX41" s="127"/>
      <c r="AY41" s="127"/>
      <c r="AZ41" s="106"/>
      <c r="BA41" s="107"/>
      <c r="BB41" s="108" t="n">
        <f aca="false">IF(AND(AG41=7,AH41="",AJ41&lt;&gt;"",AL41&lt;&gt;"",AN41&lt;&gt;"",AV41&lt;&gt;""),CEILING(AV41-AN41-(AJ41^2-AL41^2)^0.5,5),IF(AND(AG41=8,AH41="",AJ41&lt;&gt;"",AL41&lt;&gt;"",AN41&lt;&gt;"",AP41&lt;&gt;"",AR41&lt;&gt;"",AT41&lt;&gt;"",AV41&lt;&gt;""),CEILING(AV41-AN41-AP41-(AT41^2-AL41^2)^0.5-(AJ41^2-AR41^2)^0.5,5),IF(AH41="",0,AH41)))</f>
        <v>650</v>
      </c>
      <c r="BC41" s="108" t="n">
        <f aca="false">IF(OR(AND(AG41=7,AH41="",AJ41&lt;&gt;"",AL41&lt;&gt;"",AN41&lt;&gt;"",AV41&lt;&gt;""),AND(AG41=8,AH41="",AJ41&lt;&gt;"",AL41&lt;&gt;"",AN41&lt;&gt;"",AP41&lt;&gt;"",AR41&lt;&gt;"",AT41&lt;&gt;"",AV41&lt;&gt;"")),BB41,IF(AH41="","A",CEILING(AH41,5)))</f>
        <v>650</v>
      </c>
      <c r="BD41" s="108" t="n">
        <f aca="false">IF(AND(AG41=7,AJ41="",AH41&lt;&gt;"",AL41&lt;&gt;"",AN41&lt;&gt;"",AV41&lt;&gt;""),CEILING(((AV41-AH41-AN41)^2+AL41^2)^0.5,5),IF(AJ41="",0,AJ41))</f>
        <v>1800</v>
      </c>
      <c r="BE41" s="108" t="n">
        <f aca="false">IF(AND(AG41=7,AJ41="",AH41&lt;&gt;"",AL41&lt;&gt;"",AN41&lt;&gt;"",AV41&lt;&gt;""),BD41,IF(AJ41="","C",CEILING(AJ41,5)))</f>
        <v>1800</v>
      </c>
      <c r="BF41" s="108" t="n">
        <f aca="false">IF(AND(AG41=7,AL41="",AH41&lt;&gt;"",AJ41&lt;&gt;"",AN41&lt;&gt;"",AV41&lt;&gt;""),CEILING((AJ41^2-(AV41-AH41-AN41)^2)^0.5,5),IF(AL41="",0,AL41))</f>
        <v>1960</v>
      </c>
      <c r="BG41" s="108" t="n">
        <f aca="false">IF(AND(AG41=7,AL41="",AH41&lt;&gt;"",AJ41&lt;&gt;"",AN41&lt;&gt;"",AV41&lt;&gt;""),BF41,IF(AG41=22,BK41,IF(AL41="","D",CEILING(AL41,5))))</f>
        <v>1960</v>
      </c>
      <c r="BH41" s="108" t="n">
        <f aca="false">IF(AND(AG41=7,AN41="",AH41&lt;&gt;"",AJ41&lt;&gt;"",AL41&lt;&gt;"",AV41&lt;&gt;""),CEILING(AV41-AH41-(AJ41^2-AL41^2)^0.5,5),IF(AND(AG41=8,AN41="",AJ41&lt;&gt;"",AL41&lt;&gt;"",AH41&lt;&gt;"",AP41&lt;&gt;"",AR41&lt;&gt;"",AT41&lt;&gt;"",AV41&lt;&gt;""),CEILING(AV41-AH41-AP41-(AT41^2-AL41^2)^0.5-(AJ41^2-AR41^2)^0.5,5),IF(AN41="",0,AN41)))</f>
        <v>450</v>
      </c>
      <c r="BI41" s="108" t="n">
        <f aca="false">IF(OR(AND(AG41=7,AN41="",AJ41&lt;&gt;"",AL41&lt;&gt;"",AH41&lt;&gt;"",AV41&lt;&gt;""),AND(AG41=8,AN41="",AJ41&lt;&gt;"",AL41&lt;&gt;"",AH41&lt;&gt;"",AP41&lt;&gt;"",AR41&lt;&gt;"",AT41&lt;&gt;"",AV41&lt;&gt;"")),BH41,IF(AN41="","E",CEILING(AN41,5)))</f>
        <v>450</v>
      </c>
      <c r="BJ41" s="108" t="n">
        <f aca="false">IF(AND(AG41=8,AP41="",AJ41&lt;&gt;"",AL41&lt;&gt;"",AH41&lt;&gt;"",AN41&lt;&gt;"",AR41&lt;&gt;"",AT41&lt;&gt;"",AV41&lt;&gt;""),CEILING(AV41-AH41-AN41-(AT41^2-AL41^2)^0.5-(AJ41^2-AR41^2)^0.5,5),IF(AP41="",0,AP41))</f>
        <v>500</v>
      </c>
      <c r="BK41" s="108" t="n">
        <f aca="false">IF(AND(AG41=8,AP41="",AJ41&lt;&gt;"",AL41&lt;&gt;"",AH41&lt;&gt;"",AN41&lt;&gt;"",AR41&lt;&gt;"",AT41&lt;&gt;"",AV41&lt;&gt;""),BJ41,IF(AP41="","F",CEILING(AP41,5)))</f>
        <v>500</v>
      </c>
      <c r="BL41" s="108" t="n">
        <f aca="false">IF(AR41="",0,AR41)</f>
        <v>0</v>
      </c>
      <c r="BM41" s="108" t="str">
        <f aca="false">IF(AND(AR41="",AG41=32),"x(S)",IF(AR41="","S",IF(AG41=32,"x"&amp;AR41,CEILING(AR41,5))))</f>
        <v>S</v>
      </c>
      <c r="BN41" s="108" t="n">
        <f aca="false">IF(AT41="",0,AT41)</f>
        <v>0</v>
      </c>
      <c r="BO41" s="108" t="n">
        <f aca="false">IF(AND(AG41=8,AT41=""),"R",CEILING(IF(AT41="",IF(L41=$BT$11,IF(M41&lt;25,2*M41,3*M41),IF(L41=$BU$11,IF(M41&lt;25,3*M41,4*M41),IF(L41=$BV$11,IF(M41&lt;25,4*M41,6*M41),""))),AT41),5))</f>
        <v>50</v>
      </c>
      <c r="BP41" s="109" t="n">
        <f aca="false">CEILING(IF(AND(AG41=7,AV41=""),AH41+AN41+(AJ41^2-AL41^2)^0.5,IF(AND(AG41=8,AV41=""),AH41+AN41+AP41+(AT41^2-AL41^2)^(0.5)+(AJ41^2-AR41^2)^(0.5),AV41)),5)</f>
        <v>450</v>
      </c>
      <c r="BQ41" s="108" t="n">
        <f aca="false">IF(OR(AG41=7,AG41=8),BP41,IF(AV41="","L",BP41))</f>
        <v>450</v>
      </c>
      <c r="BR41" s="110"/>
      <c r="BZ41" s="118" t="n">
        <f aca="false">IF($L41=$BT$11,VLOOKUP($M41,$BS$13:$BT$27,2),IF($L41=$BU$11,VLOOKUP($M41,$BS$13:$BU$27,3),IF($L41=$BV$11,VLOOKUP($M41,$BS$13:$BV$27,4),"")))</f>
        <v>175</v>
      </c>
      <c r="CA41" s="110" t="n">
        <f aca="false">IF($L41=$BT$11,VLOOKUP($M41,$BS$13:$BW$27,5),IF($L41=$BU$11,VLOOKUP($M41,$BS$13:$BX$27,6),IF($L41=$BV$11,VLOOKUP($M41,$BS$13:$BY$27,7),"")))</f>
        <v>90</v>
      </c>
      <c r="CE41" s="115" t="str">
        <f aca="false">IF(AND(AG41&lt;&gt;"",AH41="",AND(AG41&lt;&gt;1,AG41&lt;&gt;2,AG41&lt;&gt;3,AG41&lt;&gt;4,AG41&lt;&gt;5,AG41&lt;&gt;16,AG41&lt;&gt;46)),1,"")</f>
        <v/>
      </c>
      <c r="CF41" s="53" t="str">
        <f aca="false">IF(AND(AG41&lt;&gt;"",AJ41="",OR(AG41=6,AG41=7,AG41=8,AG41=15,AG41=19,AG41=20,AG41=21,AG41=22,AG41=26,AG41=27,AG41=28,AG41=29,AG41=36,AG41=37,AG41=38,AG41=39,AG41=40,AG41=41,AG41=42,AG41=43,AG41=45,AG41=47,AG41=48,AG41=49,AG41=50,AG41=51,AG41=52)),1,"")</f>
        <v/>
      </c>
      <c r="CG41" s="53" t="str">
        <f aca="false">IF(AND(AG41&lt;&gt;"",AL41="",OR(AG41=6,AG41=7,AG41=8,AG41=12,AG41=18,AG41=19,AG41=20,AG41=30,AG41=31,AG41=32,AG41=42,AG41=43,AG41=44,AG41=45,AG41=46,AG41=47,AG41=48,AG41=49,AG41=50,AG41=51,AG41=52)),1,"")</f>
        <v/>
      </c>
      <c r="CH41" s="53" t="str">
        <f aca="false">IF(AND(AG41&lt;&gt;"",AN41="",AND(AG41&lt;&gt;1,AG41&lt;&gt;2,AG41&lt;&gt;3,AG41&lt;&gt;4,AG41&lt;&gt;5,AG41&lt;&gt;15,AG41&lt;&gt;16,AG41&lt;&gt;30,AG41&lt;&gt;31,AG41&lt;&gt;32)),1,"")</f>
        <v/>
      </c>
      <c r="CI41" s="53" t="str">
        <f aca="false">IF(AND(AG41&lt;&gt;"",AP41="",OR(AG41=8,AG41=22,AG41=45,AG41=50,AG41=51,AG41=52)),1,"")</f>
        <v/>
      </c>
      <c r="CJ41" s="53" t="str">
        <f aca="false">IF(AND(AG41&lt;&gt;"",AR41="",OR(AG41=8,AG41=15,AG41=17,AG41=18,AG41=32)),1,"")</f>
        <v/>
      </c>
      <c r="CK41" s="53" t="str">
        <f aca="false">IF(AND(AG41&lt;&gt;"",AT41="",AG41=8),1,"")</f>
        <v/>
      </c>
      <c r="CL41" s="116" t="str">
        <f aca="false">IF(AND(AG41&lt;&gt;"",AV41="",OR(AG41=1,AG41=2,AG41=3,AG41=4,AG41=5,AG41=13,AG41=14,AG41=15,AG41=16,AG41=21,AG41=22,AG41=35,AG41=38,AG41=39,AG41=40,AG41=41,AG41=42,AG41=43,AG41=45,AG41=48)),1,"")</f>
        <v/>
      </c>
      <c r="DT41" s="111"/>
      <c r="DU41" s="111"/>
      <c r="DV41" s="111"/>
      <c r="DW41" s="111"/>
      <c r="DX41" s="111"/>
      <c r="DY41" s="111"/>
      <c r="DZ41" s="111"/>
      <c r="EA41" s="111"/>
      <c r="EB41" s="111"/>
      <c r="EC41" s="111"/>
      <c r="ED41" s="111" t="n">
        <f aca="false">IF($AG41=ED$12,ABS(BB41+BP41+BD41+2*BF41+BH41+BJ41-3*BO41+4*M41),"")</f>
        <v>7684</v>
      </c>
      <c r="EE41" s="111"/>
      <c r="EM41" s="7" t="n">
        <f aca="false">IF(OR(R41="",T41=""),0,R41*T41/1000)</f>
        <v>231</v>
      </c>
    </row>
    <row r="42" customFormat="false" ht="15" hidden="false" customHeight="true" outlineLevel="0" collapsed="false">
      <c r="B42" s="54"/>
      <c r="C42" s="121"/>
      <c r="D42" s="121"/>
      <c r="E42" s="121"/>
      <c r="F42" s="121"/>
      <c r="G42" s="121"/>
      <c r="H42" s="121"/>
      <c r="I42" s="121"/>
      <c r="J42" s="122"/>
      <c r="K42" s="122"/>
      <c r="L42" s="95"/>
      <c r="M42" s="96"/>
      <c r="N42" s="97"/>
      <c r="O42" s="97"/>
      <c r="P42" s="97"/>
      <c r="Q42" s="97"/>
      <c r="R42" s="98"/>
      <c r="S42" s="98"/>
      <c r="T42" s="98"/>
      <c r="U42" s="98"/>
      <c r="V42" s="99"/>
      <c r="W42" s="99"/>
      <c r="X42" s="99"/>
      <c r="Y42" s="99"/>
      <c r="Z42" s="99"/>
      <c r="AA42" s="99"/>
      <c r="AB42" s="123"/>
      <c r="AC42" s="101"/>
      <c r="AD42" s="101"/>
      <c r="AE42" s="61"/>
      <c r="AF42" s="62"/>
      <c r="AG42" s="124"/>
      <c r="AH42" s="125"/>
      <c r="AI42" s="125"/>
      <c r="AJ42" s="126"/>
      <c r="AK42" s="126"/>
      <c r="AL42" s="126"/>
      <c r="AM42" s="126"/>
      <c r="AN42" s="126"/>
      <c r="AO42" s="126"/>
      <c r="AP42" s="126"/>
      <c r="AQ42" s="126"/>
      <c r="AR42" s="126"/>
      <c r="AS42" s="126"/>
      <c r="AT42" s="126"/>
      <c r="AU42" s="126"/>
      <c r="AV42" s="127"/>
      <c r="AW42" s="127"/>
      <c r="AX42" s="127"/>
      <c r="AY42" s="127"/>
      <c r="AZ42" s="106"/>
      <c r="BA42" s="107"/>
      <c r="BB42" s="117"/>
      <c r="BC42" s="117"/>
      <c r="BD42" s="117"/>
      <c r="BE42" s="117"/>
      <c r="BF42" s="117"/>
      <c r="BG42" s="108"/>
      <c r="BH42" s="117"/>
      <c r="BI42" s="117"/>
      <c r="BJ42" s="117"/>
      <c r="BK42" s="117"/>
      <c r="BL42" s="117"/>
      <c r="BM42" s="117"/>
      <c r="BN42" s="117"/>
      <c r="BO42" s="117"/>
      <c r="BP42" s="109"/>
      <c r="BQ42" s="117"/>
      <c r="BR42" s="110"/>
      <c r="BZ42" s="53"/>
      <c r="CA42" s="53"/>
      <c r="CE42" s="115"/>
      <c r="CF42" s="53"/>
      <c r="CG42" s="53"/>
      <c r="CH42" s="53"/>
      <c r="CI42" s="53"/>
      <c r="CJ42" s="53"/>
      <c r="CK42" s="53"/>
      <c r="CL42" s="116"/>
    </row>
    <row r="43" customFormat="false" ht="15" hidden="false" customHeight="true" outlineLevel="0" collapsed="false">
      <c r="B43" s="54"/>
      <c r="C43" s="121"/>
      <c r="D43" s="121"/>
      <c r="E43" s="121"/>
      <c r="F43" s="121"/>
      <c r="G43" s="121"/>
      <c r="H43" s="121"/>
      <c r="I43" s="121"/>
      <c r="J43" s="122"/>
      <c r="K43" s="122"/>
      <c r="L43" s="95"/>
      <c r="M43" s="96"/>
      <c r="N43" s="97"/>
      <c r="O43" s="97"/>
      <c r="P43" s="97"/>
      <c r="Q43" s="97"/>
      <c r="R43" s="98"/>
      <c r="S43" s="98"/>
      <c r="T43" s="98"/>
      <c r="U43" s="98"/>
      <c r="V43" s="99"/>
      <c r="W43" s="99"/>
      <c r="X43" s="99"/>
      <c r="Y43" s="99"/>
      <c r="Z43" s="99"/>
      <c r="AA43" s="99"/>
      <c r="AB43" s="123"/>
      <c r="AC43" s="101"/>
      <c r="AD43" s="101"/>
      <c r="AE43" s="61"/>
      <c r="AF43" s="62"/>
      <c r="AG43" s="124"/>
      <c r="AH43" s="125"/>
      <c r="AI43" s="125"/>
      <c r="AJ43" s="126"/>
      <c r="AK43" s="126"/>
      <c r="AL43" s="126"/>
      <c r="AM43" s="126"/>
      <c r="AN43" s="126"/>
      <c r="AO43" s="126"/>
      <c r="AP43" s="126"/>
      <c r="AQ43" s="126"/>
      <c r="AR43" s="126"/>
      <c r="AS43" s="126"/>
      <c r="AT43" s="126"/>
      <c r="AU43" s="126"/>
      <c r="AV43" s="127"/>
      <c r="AW43" s="127"/>
      <c r="AX43" s="127"/>
      <c r="AY43" s="127"/>
      <c r="AZ43" s="106"/>
      <c r="BA43" s="107"/>
      <c r="BB43" s="117"/>
      <c r="BC43" s="117"/>
      <c r="BD43" s="117"/>
      <c r="BE43" s="117"/>
      <c r="BF43" s="117"/>
      <c r="BG43" s="108"/>
      <c r="BH43" s="117"/>
      <c r="BI43" s="117"/>
      <c r="BJ43" s="117"/>
      <c r="BK43" s="117"/>
      <c r="BL43" s="117"/>
      <c r="BM43" s="117"/>
      <c r="BN43" s="117"/>
      <c r="BO43" s="117"/>
      <c r="BP43" s="109"/>
      <c r="BQ43" s="117"/>
      <c r="BR43" s="110"/>
      <c r="BZ43" s="53"/>
      <c r="CA43" s="53"/>
      <c r="CE43" s="115"/>
      <c r="CF43" s="53"/>
      <c r="CG43" s="53"/>
      <c r="CH43" s="53"/>
      <c r="CI43" s="53"/>
      <c r="CJ43" s="53"/>
      <c r="CK43" s="53"/>
      <c r="CL43" s="116"/>
    </row>
    <row r="44" customFormat="false" ht="15" hidden="false" customHeight="true" outlineLevel="0" collapsed="false">
      <c r="B44" s="54"/>
      <c r="C44" s="121"/>
      <c r="D44" s="121"/>
      <c r="E44" s="121"/>
      <c r="F44" s="121"/>
      <c r="G44" s="121"/>
      <c r="H44" s="121"/>
      <c r="I44" s="121"/>
      <c r="J44" s="122"/>
      <c r="K44" s="122"/>
      <c r="L44" s="95"/>
      <c r="M44" s="96"/>
      <c r="N44" s="97"/>
      <c r="O44" s="97"/>
      <c r="P44" s="97"/>
      <c r="Q44" s="97"/>
      <c r="R44" s="98"/>
      <c r="S44" s="98"/>
      <c r="T44" s="98"/>
      <c r="U44" s="98"/>
      <c r="V44" s="99"/>
      <c r="W44" s="99"/>
      <c r="X44" s="99"/>
      <c r="Y44" s="99"/>
      <c r="Z44" s="99"/>
      <c r="AA44" s="99"/>
      <c r="AB44" s="123"/>
      <c r="AC44" s="101"/>
      <c r="AD44" s="101"/>
      <c r="AE44" s="61"/>
      <c r="AF44" s="62"/>
      <c r="AG44" s="124"/>
      <c r="AH44" s="125"/>
      <c r="AI44" s="125"/>
      <c r="AJ44" s="126"/>
      <c r="AK44" s="126"/>
      <c r="AL44" s="126"/>
      <c r="AM44" s="126"/>
      <c r="AN44" s="126"/>
      <c r="AO44" s="126"/>
      <c r="AP44" s="126"/>
      <c r="AQ44" s="126"/>
      <c r="AR44" s="126"/>
      <c r="AS44" s="126"/>
      <c r="AT44" s="126"/>
      <c r="AU44" s="126"/>
      <c r="AV44" s="127"/>
      <c r="AW44" s="127"/>
      <c r="AX44" s="127"/>
      <c r="AY44" s="127"/>
      <c r="AZ44" s="106"/>
      <c r="BA44" s="107"/>
      <c r="BB44" s="117"/>
      <c r="BC44" s="117"/>
      <c r="BD44" s="117"/>
      <c r="BE44" s="117"/>
      <c r="BF44" s="117"/>
      <c r="BG44" s="108"/>
      <c r="BH44" s="117"/>
      <c r="BI44" s="117"/>
      <c r="BJ44" s="117"/>
      <c r="BK44" s="117"/>
      <c r="BL44" s="117"/>
      <c r="BM44" s="117"/>
      <c r="BN44" s="117"/>
      <c r="BO44" s="117"/>
      <c r="BP44" s="109"/>
      <c r="BQ44" s="117"/>
      <c r="BR44" s="110"/>
      <c r="BZ44" s="53"/>
      <c r="CA44" s="53"/>
      <c r="CE44" s="115"/>
      <c r="CF44" s="53"/>
      <c r="CG44" s="53"/>
      <c r="CH44" s="53"/>
      <c r="CI44" s="53"/>
      <c r="CJ44" s="53"/>
      <c r="CK44" s="53"/>
      <c r="CL44" s="116"/>
      <c r="CN44" s="6" t="n">
        <v>1</v>
      </c>
      <c r="CO44" s="6" t="n">
        <v>2</v>
      </c>
      <c r="CP44" s="6" t="n">
        <v>3</v>
      </c>
      <c r="CQ44" s="6" t="n">
        <v>4</v>
      </c>
      <c r="CR44" s="6" t="n">
        <v>5</v>
      </c>
      <c r="CS44" s="6" t="n">
        <v>6</v>
      </c>
      <c r="CT44" s="6" t="n">
        <v>7</v>
      </c>
      <c r="CU44" s="6" t="n">
        <v>8</v>
      </c>
      <c r="CV44" s="6" t="n">
        <v>9</v>
      </c>
      <c r="CW44" s="6" t="n">
        <v>10</v>
      </c>
      <c r="CX44" s="6" t="n">
        <v>11</v>
      </c>
      <c r="CY44" s="6" t="n">
        <v>12</v>
      </c>
      <c r="CZ44" s="6" t="n">
        <v>13</v>
      </c>
      <c r="DA44" s="6" t="n">
        <v>14</v>
      </c>
      <c r="DB44" s="6" t="n">
        <v>15</v>
      </c>
      <c r="DC44" s="6" t="n">
        <v>16</v>
      </c>
      <c r="DD44" s="6" t="n">
        <v>17</v>
      </c>
      <c r="DE44" s="6" t="n">
        <v>18</v>
      </c>
      <c r="DF44" s="6" t="n">
        <v>19</v>
      </c>
      <c r="DG44" s="6" t="n">
        <v>20</v>
      </c>
      <c r="DH44" s="6" t="n">
        <v>21</v>
      </c>
      <c r="DI44" s="6" t="n">
        <v>22</v>
      </c>
      <c r="DJ44" s="6" t="n">
        <v>23</v>
      </c>
      <c r="DK44" s="6" t="n">
        <v>24</v>
      </c>
      <c r="DL44" s="6" t="n">
        <v>25</v>
      </c>
      <c r="DM44" s="6" t="n">
        <v>26</v>
      </c>
      <c r="DN44" s="6" t="n">
        <v>27</v>
      </c>
      <c r="DO44" s="6" t="n">
        <v>28</v>
      </c>
      <c r="DP44" s="6" t="n">
        <v>29</v>
      </c>
      <c r="DQ44" s="6" t="n">
        <v>30</v>
      </c>
      <c r="DR44" s="6" t="n">
        <v>31</v>
      </c>
      <c r="DS44" s="6" t="n">
        <v>32</v>
      </c>
      <c r="DT44" s="6" t="n">
        <v>35</v>
      </c>
      <c r="DU44" s="6" t="n">
        <v>36</v>
      </c>
      <c r="DV44" s="6" t="n">
        <v>37</v>
      </c>
      <c r="DW44" s="6" t="n">
        <v>38</v>
      </c>
      <c r="DX44" s="6" t="n">
        <v>39</v>
      </c>
      <c r="DY44" s="6" t="n">
        <v>40</v>
      </c>
      <c r="DZ44" s="6" t="n">
        <v>41</v>
      </c>
      <c r="EA44" s="6" t="n">
        <v>42</v>
      </c>
      <c r="EB44" s="6" t="n">
        <v>43</v>
      </c>
      <c r="EC44" s="6" t="n">
        <v>44</v>
      </c>
      <c r="ED44" s="6" t="n">
        <v>45</v>
      </c>
      <c r="EE44" s="6" t="n">
        <v>46</v>
      </c>
      <c r="EF44" s="6" t="n">
        <v>47</v>
      </c>
      <c r="EG44" s="6" t="n">
        <v>48</v>
      </c>
      <c r="EH44" s="6" t="n">
        <v>49</v>
      </c>
      <c r="EI44" s="6" t="n">
        <v>50</v>
      </c>
      <c r="EJ44" s="6" t="n">
        <v>51</v>
      </c>
      <c r="EK44" s="6" t="n">
        <v>52</v>
      </c>
    </row>
    <row r="45" customFormat="false" ht="15" hidden="false" customHeight="true" outlineLevel="0" collapsed="false">
      <c r="B45" s="54"/>
      <c r="C45" s="121"/>
      <c r="D45" s="121"/>
      <c r="E45" s="121"/>
      <c r="F45" s="121"/>
      <c r="G45" s="121"/>
      <c r="H45" s="121"/>
      <c r="I45" s="121"/>
      <c r="J45" s="122"/>
      <c r="K45" s="122"/>
      <c r="L45" s="95"/>
      <c r="M45" s="96"/>
      <c r="N45" s="97"/>
      <c r="O45" s="97"/>
      <c r="P45" s="97"/>
      <c r="Q45" s="97"/>
      <c r="R45" s="98"/>
      <c r="S45" s="98"/>
      <c r="T45" s="98"/>
      <c r="U45" s="98"/>
      <c r="V45" s="99"/>
      <c r="W45" s="99"/>
      <c r="X45" s="99"/>
      <c r="Y45" s="99"/>
      <c r="Z45" s="99"/>
      <c r="AA45" s="99"/>
      <c r="AB45" s="123"/>
      <c r="AC45" s="101"/>
      <c r="AD45" s="101"/>
      <c r="AE45" s="61"/>
      <c r="AF45" s="62"/>
      <c r="AG45" s="124"/>
      <c r="AH45" s="125"/>
      <c r="AI45" s="125"/>
      <c r="AJ45" s="126"/>
      <c r="AK45" s="126"/>
      <c r="AL45" s="126"/>
      <c r="AM45" s="126"/>
      <c r="AN45" s="126"/>
      <c r="AO45" s="126"/>
      <c r="AP45" s="126"/>
      <c r="AQ45" s="126"/>
      <c r="AR45" s="126"/>
      <c r="AS45" s="126"/>
      <c r="AT45" s="126"/>
      <c r="AU45" s="126"/>
      <c r="AV45" s="127"/>
      <c r="AW45" s="127"/>
      <c r="AX45" s="127"/>
      <c r="AY45" s="127"/>
      <c r="AZ45" s="106"/>
      <c r="BA45" s="107"/>
      <c r="BB45" s="108" t="n">
        <f aca="false">IF(AND(AG45=7,AH45="",AJ45&lt;&gt;"",AL45&lt;&gt;"",AN45&lt;&gt;"",AV45&lt;&gt;""),CEILING(AV45-AN45-(AJ45^2-AL45^2)^0.5,5),IF(AND(AG45=8,AH45="",AJ45&lt;&gt;"",AL45&lt;&gt;"",AN45&lt;&gt;"",AP45&lt;&gt;"",AR45&lt;&gt;"",AT45&lt;&gt;"",AV45&lt;&gt;""),CEILING(AV45-AN45-AP45-(AT45^2-AL45^2)^0.5-(AJ45^2-AR45^2)^0.5,5),IF(AH45="",0,AH45)))</f>
        <v>0</v>
      </c>
      <c r="BC45" s="108" t="str">
        <f aca="false">IF(OR(AND(AG45=7,AH45="",AJ45&lt;&gt;"",AL45&lt;&gt;"",AN45&lt;&gt;"",AV45&lt;&gt;""),AND(AG45=8,AH45="",AJ45&lt;&gt;"",AL45&lt;&gt;"",AN45&lt;&gt;"",AP45&lt;&gt;"",AR45&lt;&gt;"",AT45&lt;&gt;"",AV45&lt;&gt;"")),BB45,IF(AH45="","A",CEILING(AH45,5)))</f>
        <v>A</v>
      </c>
      <c r="BD45" s="108" t="n">
        <f aca="false">IF(AND(AG45=7,AJ45="",AH45&lt;&gt;"",AL45&lt;&gt;"",AN45&lt;&gt;"",AV45&lt;&gt;""),CEILING(((AV45-AH45-AN45)^2+AL45^2)^0.5,5),IF(AJ45="",0,AJ45))</f>
        <v>0</v>
      </c>
      <c r="BE45" s="108" t="str">
        <f aca="false">IF(AND(AG45=7,AJ45="",AH45&lt;&gt;"",AL45&lt;&gt;"",AN45&lt;&gt;"",AV45&lt;&gt;""),BD45,IF(AJ45="","C",CEILING(AJ45,5)))</f>
        <v>C</v>
      </c>
      <c r="BF45" s="108" t="n">
        <f aca="false">IF(AND(AG45=7,AL45="",AH45&lt;&gt;"",AJ45&lt;&gt;"",AN45&lt;&gt;"",AV45&lt;&gt;""),CEILING((AJ45^2-(AV45-AH45-AN45)^2)^0.5,5),IF(AL45="",0,AL45))</f>
        <v>0</v>
      </c>
      <c r="BG45" s="108" t="str">
        <f aca="false">IF(AND(AG45=7,AL45="",AH45&lt;&gt;"",AJ45&lt;&gt;"",AN45&lt;&gt;"",AV45&lt;&gt;""),BF45,IF(AG45=22,BK45,IF(AL45="","D",CEILING(AL45,5))))</f>
        <v>D</v>
      </c>
      <c r="BH45" s="108" t="n">
        <f aca="false">IF(AND(AG45=7,AN45="",AH45&lt;&gt;"",AJ45&lt;&gt;"",AL45&lt;&gt;"",AV45&lt;&gt;""),CEILING(AV45-AH45-(AJ45^2-AL45^2)^0.5,5),IF(AND(AG45=8,AN45="",AJ45&lt;&gt;"",AL45&lt;&gt;"",AH45&lt;&gt;"",AP45&lt;&gt;"",AR45&lt;&gt;"",AT45&lt;&gt;"",AV45&lt;&gt;""),CEILING(AV45-AH45-AP45-(AT45^2-AL45^2)^0.5-(AJ45^2-AR45^2)^0.5,5),IF(AN45="",0,AN45)))</f>
        <v>0</v>
      </c>
      <c r="BI45" s="108" t="str">
        <f aca="false">IF(OR(AND(AG45=7,AN45="",AJ45&lt;&gt;"",AL45&lt;&gt;"",AH45&lt;&gt;"",AV45&lt;&gt;""),AND(AG45=8,AN45="",AJ45&lt;&gt;"",AL45&lt;&gt;"",AH45&lt;&gt;"",AP45&lt;&gt;"",AR45&lt;&gt;"",AT45&lt;&gt;"",AV45&lt;&gt;"")),BH45,IF(AN45="","E",CEILING(AN45,5)))</f>
        <v>E</v>
      </c>
      <c r="BJ45" s="108" t="n">
        <f aca="false">IF(AND(AG45=8,AP45="",AJ45&lt;&gt;"",AL45&lt;&gt;"",AH45&lt;&gt;"",AN45&lt;&gt;"",AR45&lt;&gt;"",AT45&lt;&gt;"",AV45&lt;&gt;""),CEILING(AV45-AH45-AN45-(AT45^2-AL45^2)^0.5-(AJ45^2-AR45^2)^0.5,5),IF(AP45="",0,AP45))</f>
        <v>0</v>
      </c>
      <c r="BK45" s="108" t="str">
        <f aca="false">IF(AND(AG45=8,AP45="",AJ45&lt;&gt;"",AL45&lt;&gt;"",AH45&lt;&gt;"",AN45&lt;&gt;"",AR45&lt;&gt;"",AT45&lt;&gt;"",AV45&lt;&gt;""),BJ45,IF(AP45="","F",CEILING(AP45,5)))</f>
        <v>F</v>
      </c>
      <c r="BL45" s="108" t="n">
        <f aca="false">IF(AR45="",0,AR45)</f>
        <v>0</v>
      </c>
      <c r="BM45" s="108" t="str">
        <f aca="false">IF(AND(AR45="",AG45=32),"x(S)",IF(AR45="","S",IF(AG45=32,"x"&amp;AR45,CEILING(AR45,5))))</f>
        <v>S</v>
      </c>
      <c r="BN45" s="108" t="n">
        <f aca="false">IF(AT45="",0,AT45)</f>
        <v>0</v>
      </c>
      <c r="BO45" s="108" t="e">
        <f aca="false">IF(AND(AG45=8,AT45=""),"R",CEILING(IF(AT45="",IF(L45=$BT$11,IF(M45&lt;25,2*M45,3*M45),IF(L45=$BU$11,IF(M45&lt;25,3*M45,4*M45),IF(L45=$BV$11,IF(M45&lt;25,4*M45,6*M45),""))),AT45),5))</f>
        <v>#VALUE!</v>
      </c>
      <c r="BP45" s="109" t="n">
        <f aca="false">CEILING(IF(AND(AG45=7,AV45=""),AH45+AN45+(AJ45^2-AL45^2)^0.5,IF(AND(AG45=8,AV45=""),AH45+AN45+AP45+(AT45^2-AL45^2)^(0.5)+(AJ45^2-AR45^2)^(0.5),AV45)),5)</f>
        <v>0</v>
      </c>
      <c r="BQ45" s="108" t="str">
        <f aca="false">IF(OR(AG45=7,AG45=8),BP45,IF(AV45="","L",BP45))</f>
        <v>L</v>
      </c>
      <c r="BR45" s="110"/>
      <c r="BZ45" s="118" t="str">
        <f aca="false">IF($L45=$BT$11,VLOOKUP($M45,$BS$13:$BT$27,2),IF($L45=$BU$11,VLOOKUP($M45,$BS$13:$BU$27,3),IF($L45=$BV$11,VLOOKUP($M45,$BS$13:$BV$27,4),"")))</f>
        <v/>
      </c>
      <c r="CA45" s="110" t="str">
        <f aca="false">IF($L45=$BT$11,VLOOKUP($M45,$BS$13:$BW$27,5),IF($L45=$BU$11,VLOOKUP($M45,$BS$13:$BX$27,6),IF($L45=$BV$11,VLOOKUP($M45,$BS$13:$BY$27,7),"")))</f>
        <v/>
      </c>
      <c r="CE45" s="115" t="str">
        <f aca="false">IF(AND(AG45&lt;&gt;"",AH45="",AND(AG45&lt;&gt;1,AG45&lt;&gt;2,AG45&lt;&gt;3,AG45&lt;&gt;4,AG45&lt;&gt;5,AG45&lt;&gt;16,AG45&lt;&gt;46)),1,"")</f>
        <v/>
      </c>
      <c r="CF45" s="53" t="str">
        <f aca="false">IF(AND(AG45&lt;&gt;"",AJ45="",OR(AG45=6,AG45=7,AG45=8,AG45=15,AG45=19,AG45=20,AG45=21,AG45=22,AG45=26,AG45=27,AG45=28,AG45=29,AG45=36,AG45=37,AG45=38,AG45=39,AG45=40,AG45=41,AG45=42,AG45=43,AG45=45,AG45=47,AG45=48,AG45=49,AG45=50,AG45=51,AG45=52)),1,"")</f>
        <v/>
      </c>
      <c r="CG45" s="53" t="str">
        <f aca="false">IF(AND(AG45&lt;&gt;"",AL45="",OR(AG45=6,AG45=7,AG45=8,AG45=12,AG45=18,AG45=19,AG45=20,AG45=30,AG45=31,AG45=32,AG45=42,AG45=43,AG45=44,AG45=45,AG45=46,AG45=47,AG45=48,AG45=49,AG45=50,AG45=51,AG45=52)),1,"")</f>
        <v/>
      </c>
      <c r="CH45" s="53" t="str">
        <f aca="false">IF(AND(AG45&lt;&gt;"",AN45="",AND(AG45&lt;&gt;1,AG45&lt;&gt;2,AG45&lt;&gt;3,AG45&lt;&gt;4,AG45&lt;&gt;5,AG45&lt;&gt;15,AG45&lt;&gt;16,AG45&lt;&gt;30,AG45&lt;&gt;31,AG45&lt;&gt;32)),1,"")</f>
        <v/>
      </c>
      <c r="CI45" s="53" t="str">
        <f aca="false">IF(AND(AG45&lt;&gt;"",AP45="",OR(AG45=8,AG45=22,AG45=45,AG45=50,AG45=51,AG45=52)),1,"")</f>
        <v/>
      </c>
      <c r="CJ45" s="53" t="str">
        <f aca="false">IF(AND(AG45&lt;&gt;"",AR45="",OR(AG45=8,AG45=15,AG45=17,AG45=18,AG45=32)),1,"")</f>
        <v/>
      </c>
      <c r="CK45" s="53" t="str">
        <f aca="false">IF(AND(AG45&lt;&gt;"",AT45="",AG45=8),1,"")</f>
        <v/>
      </c>
      <c r="CL45" s="116" t="str">
        <f aca="false">IF(AND(AG45&lt;&gt;"",AV45="",OR(AG45=1,AG45=2,AG45=3,AG45=4,AG45=5,AG45=13,AG45=14,AG45=15,AG45=16,AG45=21,AG45=22,AG45=35,AG45=38,AG45=39,AG45=40,AG45=41,AG45=42,AG45=43,AG45=45,AG45=48)),1,"")</f>
        <v/>
      </c>
      <c r="DT45" s="111"/>
      <c r="DU45" s="111"/>
      <c r="DV45" s="111"/>
      <c r="DW45" s="111"/>
      <c r="DX45" s="111"/>
      <c r="DY45" s="111"/>
      <c r="DZ45" s="111"/>
      <c r="EA45" s="111"/>
      <c r="EB45" s="111"/>
      <c r="EC45" s="111"/>
      <c r="ED45" s="111"/>
      <c r="EE45" s="111"/>
      <c r="EM45" s="7" t="n">
        <f aca="false">IF(OR(R45="",T45=""),0,R45*T45/1000)</f>
        <v>0</v>
      </c>
    </row>
    <row r="46" customFormat="false" ht="15" hidden="false" customHeight="true" outlineLevel="0" collapsed="false">
      <c r="B46" s="54"/>
      <c r="C46" s="121"/>
      <c r="D46" s="121"/>
      <c r="E46" s="121"/>
      <c r="F46" s="121"/>
      <c r="G46" s="121"/>
      <c r="H46" s="121"/>
      <c r="I46" s="121"/>
      <c r="J46" s="122"/>
      <c r="K46" s="122"/>
      <c r="L46" s="95"/>
      <c r="M46" s="96"/>
      <c r="N46" s="97"/>
      <c r="O46" s="97"/>
      <c r="P46" s="97"/>
      <c r="Q46" s="97"/>
      <c r="R46" s="98"/>
      <c r="S46" s="98"/>
      <c r="T46" s="98"/>
      <c r="U46" s="98"/>
      <c r="V46" s="99"/>
      <c r="W46" s="99"/>
      <c r="X46" s="99"/>
      <c r="Y46" s="99"/>
      <c r="Z46" s="99"/>
      <c r="AA46" s="99"/>
      <c r="AB46" s="123"/>
      <c r="AC46" s="101"/>
      <c r="AD46" s="101"/>
      <c r="AE46" s="61"/>
      <c r="AF46" s="62"/>
      <c r="AG46" s="124"/>
      <c r="AH46" s="125"/>
      <c r="AI46" s="125"/>
      <c r="AJ46" s="126"/>
      <c r="AK46" s="126"/>
      <c r="AL46" s="126"/>
      <c r="AM46" s="126"/>
      <c r="AN46" s="126"/>
      <c r="AO46" s="126"/>
      <c r="AP46" s="126"/>
      <c r="AQ46" s="126"/>
      <c r="AR46" s="126"/>
      <c r="AS46" s="126"/>
      <c r="AT46" s="126"/>
      <c r="AU46" s="126"/>
      <c r="AV46" s="127"/>
      <c r="AW46" s="127"/>
      <c r="AX46" s="127"/>
      <c r="AY46" s="127"/>
      <c r="AZ46" s="106"/>
      <c r="BA46" s="107"/>
      <c r="BB46" s="117"/>
      <c r="BC46" s="117"/>
      <c r="BD46" s="117"/>
      <c r="BE46" s="117"/>
      <c r="BF46" s="117"/>
      <c r="BG46" s="108"/>
      <c r="BH46" s="117"/>
      <c r="BI46" s="117"/>
      <c r="BJ46" s="117"/>
      <c r="BK46" s="117"/>
      <c r="BL46" s="117"/>
      <c r="BM46" s="117"/>
      <c r="BN46" s="117"/>
      <c r="BO46" s="117"/>
      <c r="BP46" s="109"/>
      <c r="BQ46" s="117"/>
      <c r="BR46" s="110"/>
      <c r="BZ46" s="53"/>
      <c r="CA46" s="53"/>
      <c r="CE46" s="115"/>
      <c r="CF46" s="53"/>
      <c r="CG46" s="53"/>
      <c r="CH46" s="53"/>
      <c r="CI46" s="53"/>
      <c r="CJ46" s="53"/>
      <c r="CK46" s="53"/>
      <c r="CL46" s="116"/>
    </row>
    <row r="47" customFormat="false" ht="15" hidden="false" customHeight="true" outlineLevel="0" collapsed="false">
      <c r="B47" s="54"/>
      <c r="C47" s="121"/>
      <c r="D47" s="121"/>
      <c r="E47" s="121"/>
      <c r="F47" s="121"/>
      <c r="G47" s="121"/>
      <c r="H47" s="121"/>
      <c r="I47" s="121"/>
      <c r="J47" s="122"/>
      <c r="K47" s="122"/>
      <c r="L47" s="95"/>
      <c r="M47" s="96"/>
      <c r="N47" s="97"/>
      <c r="O47" s="97"/>
      <c r="P47" s="97"/>
      <c r="Q47" s="97"/>
      <c r="R47" s="98"/>
      <c r="S47" s="98"/>
      <c r="T47" s="98"/>
      <c r="U47" s="98"/>
      <c r="V47" s="99"/>
      <c r="W47" s="99"/>
      <c r="X47" s="99"/>
      <c r="Y47" s="99"/>
      <c r="Z47" s="99"/>
      <c r="AA47" s="99"/>
      <c r="AB47" s="123"/>
      <c r="AC47" s="101"/>
      <c r="AD47" s="101"/>
      <c r="AE47" s="61"/>
      <c r="AF47" s="62"/>
      <c r="AG47" s="124"/>
      <c r="AH47" s="125"/>
      <c r="AI47" s="125"/>
      <c r="AJ47" s="126"/>
      <c r="AK47" s="126"/>
      <c r="AL47" s="126"/>
      <c r="AM47" s="126"/>
      <c r="AN47" s="126"/>
      <c r="AO47" s="126"/>
      <c r="AP47" s="126"/>
      <c r="AQ47" s="126"/>
      <c r="AR47" s="126"/>
      <c r="AS47" s="126"/>
      <c r="AT47" s="126"/>
      <c r="AU47" s="126"/>
      <c r="AV47" s="127"/>
      <c r="AW47" s="127"/>
      <c r="AX47" s="127"/>
      <c r="AY47" s="127"/>
      <c r="AZ47" s="106"/>
      <c r="BA47" s="107"/>
      <c r="BB47" s="117"/>
      <c r="BC47" s="117"/>
      <c r="BD47" s="117"/>
      <c r="BE47" s="117"/>
      <c r="BF47" s="117"/>
      <c r="BG47" s="108"/>
      <c r="BH47" s="117"/>
      <c r="BI47" s="117"/>
      <c r="BJ47" s="117"/>
      <c r="BK47" s="117"/>
      <c r="BL47" s="117"/>
      <c r="BM47" s="117"/>
      <c r="BN47" s="117"/>
      <c r="BO47" s="117"/>
      <c r="BP47" s="109"/>
      <c r="BQ47" s="117"/>
      <c r="BR47" s="110"/>
      <c r="BZ47" s="53"/>
      <c r="CA47" s="53"/>
      <c r="CE47" s="115"/>
      <c r="CF47" s="53"/>
      <c r="CG47" s="53"/>
      <c r="CH47" s="53"/>
      <c r="CI47" s="53"/>
      <c r="CJ47" s="53"/>
      <c r="CK47" s="53"/>
      <c r="CL47" s="116"/>
    </row>
    <row r="48" customFormat="false" ht="15" hidden="false" customHeight="true" outlineLevel="0" collapsed="false">
      <c r="B48" s="54"/>
      <c r="C48" s="121"/>
      <c r="D48" s="121"/>
      <c r="E48" s="121"/>
      <c r="F48" s="121"/>
      <c r="G48" s="121"/>
      <c r="H48" s="121"/>
      <c r="I48" s="121"/>
      <c r="J48" s="122"/>
      <c r="K48" s="122"/>
      <c r="L48" s="95"/>
      <c r="M48" s="96"/>
      <c r="N48" s="97"/>
      <c r="O48" s="97"/>
      <c r="P48" s="97"/>
      <c r="Q48" s="97"/>
      <c r="R48" s="98"/>
      <c r="S48" s="98"/>
      <c r="T48" s="98"/>
      <c r="U48" s="98"/>
      <c r="V48" s="99"/>
      <c r="W48" s="99"/>
      <c r="X48" s="99"/>
      <c r="Y48" s="99"/>
      <c r="Z48" s="99"/>
      <c r="AA48" s="99"/>
      <c r="AB48" s="123"/>
      <c r="AC48" s="101"/>
      <c r="AD48" s="101"/>
      <c r="AE48" s="61"/>
      <c r="AF48" s="62"/>
      <c r="AG48" s="124"/>
      <c r="AH48" s="125"/>
      <c r="AI48" s="125"/>
      <c r="AJ48" s="126"/>
      <c r="AK48" s="126"/>
      <c r="AL48" s="126"/>
      <c r="AM48" s="126"/>
      <c r="AN48" s="126"/>
      <c r="AO48" s="126"/>
      <c r="AP48" s="126"/>
      <c r="AQ48" s="126"/>
      <c r="AR48" s="126"/>
      <c r="AS48" s="126"/>
      <c r="AT48" s="126"/>
      <c r="AU48" s="126"/>
      <c r="AV48" s="127"/>
      <c r="AW48" s="127"/>
      <c r="AX48" s="127"/>
      <c r="AY48" s="127"/>
      <c r="AZ48" s="106"/>
      <c r="BA48" s="107"/>
      <c r="BB48" s="117"/>
      <c r="BC48" s="117"/>
      <c r="BD48" s="117"/>
      <c r="BE48" s="117"/>
      <c r="BF48" s="117"/>
      <c r="BG48" s="108"/>
      <c r="BH48" s="117"/>
      <c r="BI48" s="117"/>
      <c r="BJ48" s="117"/>
      <c r="BK48" s="117"/>
      <c r="BL48" s="117"/>
      <c r="BM48" s="117"/>
      <c r="BN48" s="117"/>
      <c r="BO48" s="117"/>
      <c r="BP48" s="109"/>
      <c r="BQ48" s="117"/>
      <c r="BR48" s="110"/>
      <c r="BZ48" s="53"/>
      <c r="CA48" s="53"/>
      <c r="CE48" s="115"/>
      <c r="CF48" s="53"/>
      <c r="CG48" s="53"/>
      <c r="CH48" s="53"/>
      <c r="CI48" s="53"/>
      <c r="CJ48" s="53"/>
      <c r="CK48" s="53"/>
      <c r="CL48" s="116"/>
      <c r="CN48" s="6" t="n">
        <v>1</v>
      </c>
      <c r="CO48" s="6" t="n">
        <v>2</v>
      </c>
      <c r="CP48" s="6" t="n">
        <v>3</v>
      </c>
      <c r="CQ48" s="6" t="n">
        <v>4</v>
      </c>
      <c r="CR48" s="6" t="n">
        <v>5</v>
      </c>
      <c r="CS48" s="6" t="n">
        <v>6</v>
      </c>
      <c r="CT48" s="6" t="n">
        <v>7</v>
      </c>
      <c r="CU48" s="6" t="n">
        <v>8</v>
      </c>
      <c r="CV48" s="6" t="n">
        <v>9</v>
      </c>
      <c r="CW48" s="6" t="n">
        <v>10</v>
      </c>
      <c r="CX48" s="6" t="n">
        <v>11</v>
      </c>
      <c r="CY48" s="6" t="n">
        <v>12</v>
      </c>
      <c r="CZ48" s="6" t="n">
        <v>13</v>
      </c>
      <c r="DA48" s="6" t="n">
        <v>14</v>
      </c>
      <c r="DB48" s="6" t="n">
        <v>15</v>
      </c>
      <c r="DC48" s="6" t="n">
        <v>16</v>
      </c>
      <c r="DD48" s="6" t="n">
        <v>17</v>
      </c>
      <c r="DE48" s="6" t="n">
        <v>18</v>
      </c>
      <c r="DF48" s="6" t="n">
        <v>19</v>
      </c>
      <c r="DG48" s="6" t="n">
        <v>20</v>
      </c>
      <c r="DH48" s="6" t="n">
        <v>21</v>
      </c>
      <c r="DI48" s="6" t="n">
        <v>22</v>
      </c>
      <c r="DJ48" s="6" t="n">
        <v>23</v>
      </c>
      <c r="DK48" s="6" t="n">
        <v>24</v>
      </c>
      <c r="DL48" s="6" t="n">
        <v>25</v>
      </c>
      <c r="DM48" s="6" t="n">
        <v>26</v>
      </c>
      <c r="DN48" s="6" t="n">
        <v>27</v>
      </c>
      <c r="DO48" s="6" t="n">
        <v>28</v>
      </c>
      <c r="DP48" s="6" t="n">
        <v>29</v>
      </c>
      <c r="DQ48" s="6" t="n">
        <v>30</v>
      </c>
      <c r="DR48" s="6" t="n">
        <v>31</v>
      </c>
      <c r="DS48" s="6" t="n">
        <v>32</v>
      </c>
      <c r="DT48" s="6" t="n">
        <v>35</v>
      </c>
      <c r="DU48" s="6" t="n">
        <v>36</v>
      </c>
      <c r="DV48" s="6" t="n">
        <v>37</v>
      </c>
      <c r="DW48" s="6" t="n">
        <v>38</v>
      </c>
      <c r="DX48" s="6" t="n">
        <v>39</v>
      </c>
      <c r="DY48" s="6" t="n">
        <v>40</v>
      </c>
      <c r="DZ48" s="6" t="n">
        <v>41</v>
      </c>
      <c r="EA48" s="6" t="n">
        <v>42</v>
      </c>
      <c r="EB48" s="6" t="n">
        <v>43</v>
      </c>
      <c r="EC48" s="6" t="n">
        <v>44</v>
      </c>
      <c r="ED48" s="6" t="n">
        <v>45</v>
      </c>
      <c r="EE48" s="6" t="n">
        <v>46</v>
      </c>
      <c r="EF48" s="6" t="n">
        <v>47</v>
      </c>
      <c r="EG48" s="6" t="n">
        <v>48</v>
      </c>
      <c r="EH48" s="6" t="n">
        <v>49</v>
      </c>
      <c r="EI48" s="6" t="n">
        <v>50</v>
      </c>
      <c r="EJ48" s="6" t="n">
        <v>51</v>
      </c>
      <c r="EK48" s="6" t="n">
        <v>52</v>
      </c>
    </row>
    <row r="49" customFormat="false" ht="15" hidden="false" customHeight="true" outlineLevel="0" collapsed="false">
      <c r="B49" s="54"/>
      <c r="C49" s="121"/>
      <c r="D49" s="121"/>
      <c r="E49" s="121"/>
      <c r="F49" s="121"/>
      <c r="G49" s="121"/>
      <c r="H49" s="121"/>
      <c r="I49" s="121"/>
      <c r="J49" s="122"/>
      <c r="K49" s="122"/>
      <c r="L49" s="95"/>
      <c r="M49" s="96"/>
      <c r="N49" s="97"/>
      <c r="O49" s="97"/>
      <c r="P49" s="97"/>
      <c r="Q49" s="97"/>
      <c r="R49" s="98"/>
      <c r="S49" s="98"/>
      <c r="T49" s="98"/>
      <c r="U49" s="98"/>
      <c r="V49" s="99"/>
      <c r="W49" s="99"/>
      <c r="X49" s="99"/>
      <c r="Y49" s="99"/>
      <c r="Z49" s="99"/>
      <c r="AA49" s="99"/>
      <c r="AB49" s="123"/>
      <c r="AC49" s="101"/>
      <c r="AD49" s="101"/>
      <c r="AE49" s="61"/>
      <c r="AF49" s="62"/>
      <c r="AG49" s="124"/>
      <c r="AH49" s="125"/>
      <c r="AI49" s="125"/>
      <c r="AJ49" s="126"/>
      <c r="AK49" s="126"/>
      <c r="AL49" s="126"/>
      <c r="AM49" s="126"/>
      <c r="AN49" s="126"/>
      <c r="AO49" s="126"/>
      <c r="AP49" s="126"/>
      <c r="AQ49" s="126"/>
      <c r="AR49" s="126"/>
      <c r="AS49" s="126"/>
      <c r="AT49" s="126"/>
      <c r="AU49" s="126"/>
      <c r="AV49" s="127"/>
      <c r="AW49" s="127"/>
      <c r="AX49" s="127"/>
      <c r="AY49" s="127"/>
      <c r="AZ49" s="106"/>
      <c r="BA49" s="128"/>
      <c r="BB49" s="108" t="n">
        <f aca="false">IF(AND(AG49=7,AH49="",AJ49&lt;&gt;"",AL49&lt;&gt;"",AN49&lt;&gt;"",AV49&lt;&gt;""),CEILING(AV49-AN49-(AJ49^2-AL49^2)^0.5,5),IF(AND(AG49=8,AH49="",AJ49&lt;&gt;"",AL49&lt;&gt;"",AN49&lt;&gt;"",AP49&lt;&gt;"",AR49&lt;&gt;"",AT49&lt;&gt;"",AV49&lt;&gt;""),CEILING(AV49-AN49-AP49-(AT49^2-AL49^2)^0.5-(AJ49^2-AR49^2)^0.5,5),IF(AH49="",0,AH49)))</f>
        <v>0</v>
      </c>
      <c r="BC49" s="108" t="str">
        <f aca="false">IF(OR(AND(AG49=7,AH49="",AJ49&lt;&gt;"",AL49&lt;&gt;"",AN49&lt;&gt;"",AV49&lt;&gt;""),AND(AG49=8,AH49="",AJ49&lt;&gt;"",AL49&lt;&gt;"",AN49&lt;&gt;"",AP49&lt;&gt;"",AR49&lt;&gt;"",AT49&lt;&gt;"",AV49&lt;&gt;"")),BB49,IF(AH49="","A",CEILING(AH49,5)))</f>
        <v>A</v>
      </c>
      <c r="BD49" s="108" t="n">
        <f aca="false">IF(AND(AG49=7,AJ49="",AH49&lt;&gt;"",AL49&lt;&gt;"",AN49&lt;&gt;"",AV49&lt;&gt;""),CEILING(((AV49-AH49-AN49)^2+AL49^2)^0.5,5),IF(AJ49="",0,AJ49))</f>
        <v>0</v>
      </c>
      <c r="BE49" s="108" t="str">
        <f aca="false">IF(AND(AG49=7,AJ49="",AH49&lt;&gt;"",AL49&lt;&gt;"",AN49&lt;&gt;"",AV49&lt;&gt;""),BD49,IF(AJ49="","C",CEILING(AJ49,5)))</f>
        <v>C</v>
      </c>
      <c r="BF49" s="108" t="n">
        <f aca="false">IF(AND(AG49=7,AL49="",AH49&lt;&gt;"",AJ49&lt;&gt;"",AN49&lt;&gt;"",AV49&lt;&gt;""),CEILING((AJ49^2-(AV49-AH49-AN49)^2)^0.5,5),IF(AL49="",0,AL49))</f>
        <v>0</v>
      </c>
      <c r="BG49" s="108" t="str">
        <f aca="false">IF(AND(AG49=7,AL49="",AH49&lt;&gt;"",AJ49&lt;&gt;"",AN49&lt;&gt;"",AV49&lt;&gt;""),BF49,IF(AG49=22,BK49,IF(AL49="","D",CEILING(AL49,5))))</f>
        <v>D</v>
      </c>
      <c r="BH49" s="108" t="n">
        <f aca="false">IF(AND(AG49=7,AN49="",AH49&lt;&gt;"",AJ49&lt;&gt;"",AL49&lt;&gt;"",AV49&lt;&gt;""),CEILING(AV49-AH49-(AJ49^2-AL49^2)^0.5,5),IF(AND(AG49=8,AN49="",AJ49&lt;&gt;"",AL49&lt;&gt;"",AH49&lt;&gt;"",AP49&lt;&gt;"",AR49&lt;&gt;"",AT49&lt;&gt;"",AV49&lt;&gt;""),CEILING(AV49-AH49-AP49-(AT49^2-AL49^2)^0.5-(AJ49^2-AR49^2)^0.5,5),IF(AN49="",0,AN49)))</f>
        <v>0</v>
      </c>
      <c r="BI49" s="108" t="str">
        <f aca="false">IF(OR(AND(AG49=7,AN49="",AJ49&lt;&gt;"",AL49&lt;&gt;"",AH49&lt;&gt;"",AV49&lt;&gt;""),AND(AG49=8,AN49="",AJ49&lt;&gt;"",AL49&lt;&gt;"",AH49&lt;&gt;"",AP49&lt;&gt;"",AR49&lt;&gt;"",AT49&lt;&gt;"",AV49&lt;&gt;"")),BH49,IF(AN49="","E",CEILING(AN49,5)))</f>
        <v>E</v>
      </c>
      <c r="BJ49" s="108" t="n">
        <f aca="false">IF(AND(AG49=8,AP49="",AJ49&lt;&gt;"",AL49&lt;&gt;"",AH49&lt;&gt;"",AN49&lt;&gt;"",AR49&lt;&gt;"",AT49&lt;&gt;"",AV49&lt;&gt;""),CEILING(AV49-AH49-AN49-(AT49^2-AL49^2)^0.5-(AJ49^2-AR49^2)^0.5,5),IF(AP49="",0,AP49))</f>
        <v>0</v>
      </c>
      <c r="BK49" s="108" t="str">
        <f aca="false">IF(AND(AG49=8,AP49="",AJ49&lt;&gt;"",AL49&lt;&gt;"",AH49&lt;&gt;"",AN49&lt;&gt;"",AR49&lt;&gt;"",AT49&lt;&gt;"",AV49&lt;&gt;""),BJ49,IF(AP49="","F",CEILING(AP49,5)))</f>
        <v>F</v>
      </c>
      <c r="BL49" s="108" t="n">
        <f aca="false">IF(AR49="",0,AR49)</f>
        <v>0</v>
      </c>
      <c r="BM49" s="108" t="str">
        <f aca="false">IF(AND(AR49="",AG49=32),"x(S)",IF(AR49="","S",IF(AG49=32,"x"&amp;AR49,CEILING(AR49,5))))</f>
        <v>S</v>
      </c>
      <c r="BN49" s="108" t="n">
        <f aca="false">IF(AT49="",0,AT49)</f>
        <v>0</v>
      </c>
      <c r="BO49" s="108" t="e">
        <f aca="false">IF(AND(AG49=8,AT49=""),"R",CEILING(IF(AT49="",IF(L49=$BT$11,IF(M49&lt;25,2*M49,3*M49),IF(L49=$BU$11,IF(M49&lt;25,3*M49,4*M49),IF(L49=$BV$11,IF(M49&lt;25,4*M49,6*M49),""))),AT49),5))</f>
        <v>#VALUE!</v>
      </c>
      <c r="BP49" s="109" t="n">
        <f aca="false">CEILING(IF(AND(AG49=7,AV49=""),AH49+AN49+(AJ49^2-AL49^2)^0.5,IF(AND(AG49=8,AV49=""),AH49+AN49+AP49+(AT49^2-AL49^2)^(0.5)+(AJ49^2-AR49^2)^(0.5),AV49)),5)</f>
        <v>0</v>
      </c>
      <c r="BQ49" s="108" t="str">
        <f aca="false">IF(OR(AG49=7,AG49=8),BP49,IF(AV49="","L",BP49))</f>
        <v>L</v>
      </c>
      <c r="BR49" s="110"/>
      <c r="BZ49" s="118" t="str">
        <f aca="false">IF($L49=$BT$11,VLOOKUP($M49,$BS$13:$BT$27,2),IF($L49=$BU$11,VLOOKUP($M49,$BS$13:$BU$27,3),IF($L49=$BV$11,VLOOKUP($M49,$BS$13:$BV$27,4),"")))</f>
        <v/>
      </c>
      <c r="CA49" s="110" t="str">
        <f aca="false">IF($L49=$BT$11,VLOOKUP($M49,$BS$13:$BW$27,5),IF($L49=$BU$11,VLOOKUP($M49,$BS$13:$BX$27,6),IF($L49=$BV$11,VLOOKUP($M49,$BS$13:$BY$27,7),"")))</f>
        <v/>
      </c>
      <c r="CE49" s="115" t="str">
        <f aca="false">IF(AND(AG49&lt;&gt;"",AH49="",AND(AG49&lt;&gt;1,AG49&lt;&gt;2,AG49&lt;&gt;3,AG49&lt;&gt;4,AG49&lt;&gt;5,AG49&lt;&gt;16,AG49&lt;&gt;46)),1,"")</f>
        <v/>
      </c>
      <c r="CF49" s="53" t="str">
        <f aca="false">IF(AND(AG49&lt;&gt;"",AJ49="",OR(AG49=6,AG49=7,AG49=8,AG49=15,AG49=19,AG49=20,AG49=21,AG49=22,AG49=26,AG49=27,AG49=28,AG49=29,AG49=36,AG49=37,AG49=38,AG49=39,AG49=40,AG49=41,AG49=42,AG49=43,AG49=45,AG49=47,AG49=48,AG49=49,AG49=50,AG49=51,AG49=52)),1,"")</f>
        <v/>
      </c>
      <c r="CG49" s="53" t="str">
        <f aca="false">IF(AND(AG49&lt;&gt;"",AL49="",OR(AG49=6,AG49=7,AG49=8,AG49=12,AG49=18,AG49=19,AG49=20,AG49=30,AG49=31,AG49=32,AG49=42,AG49=43,AG49=44,AG49=45,AG49=46,AG49=47,AG49=48,AG49=49,AG49=50,AG49=51,AG49=52)),1,"")</f>
        <v/>
      </c>
      <c r="CH49" s="53" t="str">
        <f aca="false">IF(AND(AG49&lt;&gt;"",AN49="",AND(AG49&lt;&gt;1,AG49&lt;&gt;2,AG49&lt;&gt;3,AG49&lt;&gt;4,AG49&lt;&gt;5,AG49&lt;&gt;15,AG49&lt;&gt;16,AG49&lt;&gt;30,AG49&lt;&gt;31,AG49&lt;&gt;32)),1,"")</f>
        <v/>
      </c>
      <c r="CI49" s="53" t="str">
        <f aca="false">IF(AND(AG49&lt;&gt;"",AP49="",OR(AG49=8,AG49=22,AG49=45,AG49=50,AG49=51,AG49=52)),1,"")</f>
        <v/>
      </c>
      <c r="CJ49" s="53" t="str">
        <f aca="false">IF(AND(AG49&lt;&gt;"",AR49="",OR(AG49=8,AG49=15,AG49=17,AG49=18,AG49=32)),1,"")</f>
        <v/>
      </c>
      <c r="CK49" s="53" t="str">
        <f aca="false">IF(AND(AG49&lt;&gt;"",AT49="",AG49=8),1,"")</f>
        <v/>
      </c>
      <c r="CL49" s="116" t="str">
        <f aca="false">IF(AND(AG49&lt;&gt;"",AV49="",OR(AG49=1,AG49=2,AG49=3,AG49=4,AG49=5,AG49=13,AG49=14,AG49=15,AG49=16,AG49=21,AG49=22,AG49=35,AG49=38,AG49=39,AG49=40,AG49=41,AG49=42,AG49=43,AG49=45,AG49=48)),1,"")</f>
        <v/>
      </c>
      <c r="DT49" s="111"/>
      <c r="DU49" s="111"/>
      <c r="DV49" s="111"/>
      <c r="DW49" s="111"/>
      <c r="DX49" s="111"/>
      <c r="DY49" s="111"/>
      <c r="DZ49" s="111"/>
      <c r="EA49" s="111"/>
      <c r="EB49" s="111"/>
      <c r="EC49" s="111"/>
      <c r="ED49" s="111"/>
      <c r="EE49" s="111"/>
      <c r="EM49" s="7" t="n">
        <f aca="false">IF(OR(R49="",T49=""),0,R49*T49/1000)</f>
        <v>0</v>
      </c>
    </row>
    <row r="50" customFormat="false" ht="15" hidden="false" customHeight="true" outlineLevel="0" collapsed="false">
      <c r="B50" s="54"/>
      <c r="C50" s="121"/>
      <c r="D50" s="121"/>
      <c r="E50" s="121"/>
      <c r="F50" s="121"/>
      <c r="G50" s="121"/>
      <c r="H50" s="121"/>
      <c r="I50" s="121"/>
      <c r="J50" s="122"/>
      <c r="K50" s="122"/>
      <c r="L50" s="95"/>
      <c r="M50" s="96"/>
      <c r="N50" s="97"/>
      <c r="O50" s="97"/>
      <c r="P50" s="97"/>
      <c r="Q50" s="97"/>
      <c r="R50" s="98"/>
      <c r="S50" s="98"/>
      <c r="T50" s="98"/>
      <c r="U50" s="98"/>
      <c r="V50" s="99"/>
      <c r="W50" s="99"/>
      <c r="X50" s="99"/>
      <c r="Y50" s="99"/>
      <c r="Z50" s="99"/>
      <c r="AA50" s="99"/>
      <c r="AB50" s="123"/>
      <c r="AC50" s="101"/>
      <c r="AD50" s="101"/>
      <c r="AE50" s="61"/>
      <c r="AF50" s="62"/>
      <c r="AG50" s="124"/>
      <c r="AH50" s="125"/>
      <c r="AI50" s="125"/>
      <c r="AJ50" s="126"/>
      <c r="AK50" s="126"/>
      <c r="AL50" s="126"/>
      <c r="AM50" s="126"/>
      <c r="AN50" s="126"/>
      <c r="AO50" s="126"/>
      <c r="AP50" s="126"/>
      <c r="AQ50" s="126"/>
      <c r="AR50" s="126"/>
      <c r="AS50" s="126"/>
      <c r="AT50" s="126"/>
      <c r="AU50" s="126"/>
      <c r="AV50" s="127"/>
      <c r="AW50" s="127"/>
      <c r="AX50" s="127"/>
      <c r="AY50" s="127"/>
      <c r="AZ50" s="106"/>
      <c r="BA50" s="107"/>
      <c r="BB50" s="117"/>
      <c r="BC50" s="117"/>
      <c r="BD50" s="117"/>
      <c r="BE50" s="117"/>
      <c r="BF50" s="117"/>
      <c r="BG50" s="108"/>
      <c r="BH50" s="117"/>
      <c r="BI50" s="117"/>
      <c r="BJ50" s="117"/>
      <c r="BK50" s="117"/>
      <c r="BL50" s="117"/>
      <c r="BM50" s="117"/>
      <c r="BN50" s="117"/>
      <c r="BO50" s="117"/>
      <c r="BP50" s="109"/>
      <c r="BQ50" s="117"/>
      <c r="BR50" s="110"/>
      <c r="BZ50" s="53"/>
      <c r="CA50" s="53"/>
      <c r="CE50" s="115"/>
      <c r="CF50" s="53"/>
      <c r="CG50" s="53"/>
      <c r="CH50" s="53"/>
      <c r="CI50" s="53"/>
      <c r="CJ50" s="53"/>
      <c r="CK50" s="53"/>
      <c r="CL50" s="116"/>
    </row>
    <row r="51" customFormat="false" ht="15" hidden="false" customHeight="true" outlineLevel="0" collapsed="false">
      <c r="B51" s="54"/>
      <c r="C51" s="121"/>
      <c r="D51" s="121"/>
      <c r="E51" s="121"/>
      <c r="F51" s="121"/>
      <c r="G51" s="121"/>
      <c r="H51" s="121"/>
      <c r="I51" s="121"/>
      <c r="J51" s="122"/>
      <c r="K51" s="122"/>
      <c r="L51" s="95"/>
      <c r="M51" s="96"/>
      <c r="N51" s="97"/>
      <c r="O51" s="97"/>
      <c r="P51" s="97"/>
      <c r="Q51" s="97"/>
      <c r="R51" s="98"/>
      <c r="S51" s="98"/>
      <c r="T51" s="98"/>
      <c r="U51" s="98"/>
      <c r="V51" s="99"/>
      <c r="W51" s="99"/>
      <c r="X51" s="99"/>
      <c r="Y51" s="99"/>
      <c r="Z51" s="99"/>
      <c r="AA51" s="99"/>
      <c r="AB51" s="123"/>
      <c r="AC51" s="101"/>
      <c r="AD51" s="101"/>
      <c r="AE51" s="61"/>
      <c r="AF51" s="62"/>
      <c r="AG51" s="124"/>
      <c r="AH51" s="125"/>
      <c r="AI51" s="125"/>
      <c r="AJ51" s="126"/>
      <c r="AK51" s="126"/>
      <c r="AL51" s="126"/>
      <c r="AM51" s="126"/>
      <c r="AN51" s="126"/>
      <c r="AO51" s="126"/>
      <c r="AP51" s="126"/>
      <c r="AQ51" s="126"/>
      <c r="AR51" s="126"/>
      <c r="AS51" s="126"/>
      <c r="AT51" s="126"/>
      <c r="AU51" s="126"/>
      <c r="AV51" s="127"/>
      <c r="AW51" s="127"/>
      <c r="AX51" s="127"/>
      <c r="AY51" s="127"/>
      <c r="AZ51" s="106"/>
      <c r="BA51" s="107"/>
      <c r="BB51" s="117"/>
      <c r="BC51" s="117"/>
      <c r="BD51" s="117"/>
      <c r="BE51" s="117"/>
      <c r="BF51" s="117"/>
      <c r="BG51" s="108"/>
      <c r="BH51" s="117"/>
      <c r="BI51" s="117"/>
      <c r="BJ51" s="117"/>
      <c r="BK51" s="117"/>
      <c r="BL51" s="117"/>
      <c r="BM51" s="117"/>
      <c r="BN51" s="117"/>
      <c r="BO51" s="117"/>
      <c r="BP51" s="109"/>
      <c r="BQ51" s="117"/>
      <c r="BR51" s="110"/>
      <c r="BZ51" s="53"/>
      <c r="CA51" s="53"/>
      <c r="CE51" s="115"/>
      <c r="CF51" s="53"/>
      <c r="CG51" s="53"/>
      <c r="CH51" s="53"/>
      <c r="CI51" s="53"/>
      <c r="CJ51" s="53"/>
      <c r="CK51" s="53"/>
      <c r="CL51" s="116"/>
    </row>
    <row r="52" customFormat="false" ht="15" hidden="false" customHeight="true" outlineLevel="0" collapsed="false">
      <c r="B52" s="54"/>
      <c r="C52" s="121"/>
      <c r="D52" s="121"/>
      <c r="E52" s="121"/>
      <c r="F52" s="121"/>
      <c r="G52" s="121"/>
      <c r="H52" s="121"/>
      <c r="I52" s="121"/>
      <c r="J52" s="122"/>
      <c r="K52" s="122"/>
      <c r="L52" s="95"/>
      <c r="M52" s="96"/>
      <c r="N52" s="97"/>
      <c r="O52" s="97"/>
      <c r="P52" s="97"/>
      <c r="Q52" s="97"/>
      <c r="R52" s="98"/>
      <c r="S52" s="98"/>
      <c r="T52" s="98"/>
      <c r="U52" s="98"/>
      <c r="V52" s="99"/>
      <c r="W52" s="99"/>
      <c r="X52" s="99"/>
      <c r="Y52" s="99"/>
      <c r="Z52" s="99"/>
      <c r="AA52" s="99"/>
      <c r="AB52" s="123"/>
      <c r="AC52" s="101"/>
      <c r="AD52" s="101"/>
      <c r="AE52" s="61"/>
      <c r="AF52" s="62"/>
      <c r="AG52" s="124"/>
      <c r="AH52" s="125"/>
      <c r="AI52" s="125"/>
      <c r="AJ52" s="126"/>
      <c r="AK52" s="126"/>
      <c r="AL52" s="126"/>
      <c r="AM52" s="126"/>
      <c r="AN52" s="126"/>
      <c r="AO52" s="126"/>
      <c r="AP52" s="126"/>
      <c r="AQ52" s="126"/>
      <c r="AR52" s="126"/>
      <c r="AS52" s="126"/>
      <c r="AT52" s="126"/>
      <c r="AU52" s="126"/>
      <c r="AV52" s="127"/>
      <c r="AW52" s="127"/>
      <c r="AX52" s="127"/>
      <c r="AY52" s="127"/>
      <c r="AZ52" s="106"/>
      <c r="BA52" s="107"/>
      <c r="BB52" s="117"/>
      <c r="BC52" s="117"/>
      <c r="BD52" s="117"/>
      <c r="BE52" s="117"/>
      <c r="BF52" s="117"/>
      <c r="BG52" s="108"/>
      <c r="BH52" s="117"/>
      <c r="BI52" s="117"/>
      <c r="BJ52" s="117"/>
      <c r="BK52" s="117"/>
      <c r="BL52" s="117"/>
      <c r="BM52" s="117"/>
      <c r="BN52" s="117"/>
      <c r="BO52" s="117"/>
      <c r="BP52" s="109"/>
      <c r="BQ52" s="117"/>
      <c r="BR52" s="110"/>
      <c r="BZ52" s="53"/>
      <c r="CA52" s="53"/>
      <c r="CE52" s="115"/>
      <c r="CF52" s="53"/>
      <c r="CG52" s="53"/>
      <c r="CH52" s="53"/>
      <c r="CI52" s="53"/>
      <c r="CJ52" s="53"/>
      <c r="CK52" s="53"/>
      <c r="CL52" s="116"/>
      <c r="CN52" s="6" t="n">
        <v>1</v>
      </c>
      <c r="CO52" s="6" t="n">
        <v>2</v>
      </c>
      <c r="CP52" s="6" t="n">
        <v>3</v>
      </c>
      <c r="CQ52" s="6" t="n">
        <v>4</v>
      </c>
      <c r="CR52" s="6" t="n">
        <v>5</v>
      </c>
      <c r="CS52" s="6" t="n">
        <v>6</v>
      </c>
      <c r="CT52" s="6" t="n">
        <v>7</v>
      </c>
      <c r="CU52" s="6" t="n">
        <v>8</v>
      </c>
      <c r="CV52" s="6" t="n">
        <v>9</v>
      </c>
      <c r="CW52" s="6" t="n">
        <v>10</v>
      </c>
      <c r="CX52" s="6" t="n">
        <v>11</v>
      </c>
      <c r="CY52" s="6" t="n">
        <v>12</v>
      </c>
      <c r="CZ52" s="6" t="n">
        <v>13</v>
      </c>
      <c r="DA52" s="6" t="n">
        <v>14</v>
      </c>
      <c r="DB52" s="6" t="n">
        <v>15</v>
      </c>
      <c r="DC52" s="6" t="n">
        <v>16</v>
      </c>
      <c r="DD52" s="6" t="n">
        <v>17</v>
      </c>
      <c r="DE52" s="6" t="n">
        <v>18</v>
      </c>
      <c r="DF52" s="6" t="n">
        <v>19</v>
      </c>
      <c r="DG52" s="6" t="n">
        <v>20</v>
      </c>
      <c r="DH52" s="6" t="n">
        <v>21</v>
      </c>
      <c r="DI52" s="6" t="n">
        <v>22</v>
      </c>
      <c r="DJ52" s="6" t="n">
        <v>23</v>
      </c>
      <c r="DK52" s="6" t="n">
        <v>24</v>
      </c>
      <c r="DL52" s="6" t="n">
        <v>25</v>
      </c>
      <c r="DM52" s="6" t="n">
        <v>26</v>
      </c>
      <c r="DN52" s="6" t="n">
        <v>27</v>
      </c>
      <c r="DO52" s="6" t="n">
        <v>28</v>
      </c>
      <c r="DP52" s="6" t="n">
        <v>29</v>
      </c>
      <c r="DQ52" s="6" t="n">
        <v>30</v>
      </c>
      <c r="DR52" s="6" t="n">
        <v>31</v>
      </c>
      <c r="DS52" s="6" t="n">
        <v>32</v>
      </c>
      <c r="DT52" s="6" t="n">
        <v>35</v>
      </c>
      <c r="DU52" s="6" t="n">
        <v>36</v>
      </c>
      <c r="DV52" s="6" t="n">
        <v>37</v>
      </c>
      <c r="DW52" s="6" t="n">
        <v>38</v>
      </c>
      <c r="DX52" s="6" t="n">
        <v>39</v>
      </c>
      <c r="DY52" s="6" t="n">
        <v>40</v>
      </c>
      <c r="DZ52" s="6" t="n">
        <v>41</v>
      </c>
      <c r="EA52" s="6" t="n">
        <v>42</v>
      </c>
      <c r="EB52" s="6" t="n">
        <v>43</v>
      </c>
      <c r="EC52" s="6" t="n">
        <v>44</v>
      </c>
      <c r="ED52" s="6" t="n">
        <v>45</v>
      </c>
      <c r="EE52" s="6" t="n">
        <v>46</v>
      </c>
      <c r="EF52" s="6" t="n">
        <v>47</v>
      </c>
      <c r="EG52" s="6" t="n">
        <v>48</v>
      </c>
      <c r="EH52" s="6" t="n">
        <v>49</v>
      </c>
      <c r="EI52" s="6" t="n">
        <v>50</v>
      </c>
      <c r="EJ52" s="6" t="n">
        <v>51</v>
      </c>
      <c r="EK52" s="6" t="n">
        <v>52</v>
      </c>
    </row>
    <row r="53" customFormat="false" ht="15" hidden="false" customHeight="true" outlineLevel="0" collapsed="false">
      <c r="B53" s="54"/>
      <c r="C53" s="121"/>
      <c r="D53" s="121"/>
      <c r="E53" s="121"/>
      <c r="F53" s="121"/>
      <c r="G53" s="121"/>
      <c r="H53" s="121"/>
      <c r="I53" s="121"/>
      <c r="J53" s="122"/>
      <c r="K53" s="122"/>
      <c r="L53" s="95"/>
      <c r="M53" s="96"/>
      <c r="N53" s="97"/>
      <c r="O53" s="97"/>
      <c r="P53" s="97"/>
      <c r="Q53" s="97"/>
      <c r="R53" s="98"/>
      <c r="S53" s="98"/>
      <c r="T53" s="98"/>
      <c r="U53" s="98"/>
      <c r="V53" s="99"/>
      <c r="W53" s="99"/>
      <c r="X53" s="99"/>
      <c r="Y53" s="99"/>
      <c r="Z53" s="99"/>
      <c r="AA53" s="99"/>
      <c r="AB53" s="123"/>
      <c r="AC53" s="101"/>
      <c r="AD53" s="101"/>
      <c r="AE53" s="61"/>
      <c r="AF53" s="62"/>
      <c r="AG53" s="124"/>
      <c r="AH53" s="125"/>
      <c r="AI53" s="125"/>
      <c r="AJ53" s="126"/>
      <c r="AK53" s="126"/>
      <c r="AL53" s="126"/>
      <c r="AM53" s="126"/>
      <c r="AN53" s="126"/>
      <c r="AO53" s="126"/>
      <c r="AP53" s="126"/>
      <c r="AQ53" s="126"/>
      <c r="AR53" s="126"/>
      <c r="AS53" s="126"/>
      <c r="AT53" s="126"/>
      <c r="AU53" s="126"/>
      <c r="AV53" s="127"/>
      <c r="AW53" s="127"/>
      <c r="AX53" s="127"/>
      <c r="AY53" s="127"/>
      <c r="AZ53" s="106"/>
      <c r="BA53" s="107"/>
      <c r="BB53" s="108" t="n">
        <f aca="false">IF(AND(AG53=7,AH53="",AJ53&lt;&gt;"",AL53&lt;&gt;"",AN53&lt;&gt;"",AV53&lt;&gt;""),CEILING(AV53-AN53-(AJ53^2-AL53^2)^0.5,5),IF(AND(AG53=8,AH53="",AJ53&lt;&gt;"",AL53&lt;&gt;"",AN53&lt;&gt;"",AP53&lt;&gt;"",AR53&lt;&gt;"",AT53&lt;&gt;"",AV53&lt;&gt;""),CEILING(AV53-AN53-AP53-(AT53^2-AL53^2)^0.5-(AJ53^2-AR53^2)^0.5,5),IF(AH53="",0,AH53)))</f>
        <v>0</v>
      </c>
      <c r="BC53" s="108" t="str">
        <f aca="false">IF(OR(AND(AG53=7,AH53="",AJ53&lt;&gt;"",AL53&lt;&gt;"",AN53&lt;&gt;"",AV53&lt;&gt;""),AND(AG53=8,AH53="",AJ53&lt;&gt;"",AL53&lt;&gt;"",AN53&lt;&gt;"",AP53&lt;&gt;"",AR53&lt;&gt;"",AT53&lt;&gt;"",AV53&lt;&gt;"")),BB53,IF(AH53="","A",CEILING(AH53,5)))</f>
        <v>A</v>
      </c>
      <c r="BD53" s="108" t="n">
        <f aca="false">IF(AND(AG53=7,AJ53="",AH53&lt;&gt;"",AL53&lt;&gt;"",AN53&lt;&gt;"",AV53&lt;&gt;""),CEILING(((AV53-AH53-AN53)^2+AL53^2)^0.5,5),IF(AJ53="",0,AJ53))</f>
        <v>0</v>
      </c>
      <c r="BE53" s="108" t="str">
        <f aca="false">IF(AND(AG53=7,AJ53="",AH53&lt;&gt;"",AL53&lt;&gt;"",AN53&lt;&gt;"",AV53&lt;&gt;""),BD53,IF(AJ53="","C",CEILING(AJ53,5)))</f>
        <v>C</v>
      </c>
      <c r="BF53" s="108" t="n">
        <f aca="false">IF(AND(AG53=7,AL53="",AH53&lt;&gt;"",AJ53&lt;&gt;"",AN53&lt;&gt;"",AV53&lt;&gt;""),CEILING((AJ53^2-(AV53-AH53-AN53)^2)^0.5,5),IF(AL53="",0,AL53))</f>
        <v>0</v>
      </c>
      <c r="BG53" s="108" t="str">
        <f aca="false">IF(AND(AG53=7,AL53="",AH53&lt;&gt;"",AJ53&lt;&gt;"",AN53&lt;&gt;"",AV53&lt;&gt;""),BF53,IF(AG53=22,BK53,IF(AL53="","D",CEILING(AL53,5))))</f>
        <v>D</v>
      </c>
      <c r="BH53" s="108" t="n">
        <f aca="false">IF(AND(AG53=7,AN53="",AH53&lt;&gt;"",AJ53&lt;&gt;"",AL53&lt;&gt;"",AV53&lt;&gt;""),CEILING(AV53-AH53-(AJ53^2-AL53^2)^0.5,5),IF(AND(AG53=8,AN53="",AJ53&lt;&gt;"",AL53&lt;&gt;"",AH53&lt;&gt;"",AP53&lt;&gt;"",AR53&lt;&gt;"",AT53&lt;&gt;"",AV53&lt;&gt;""),CEILING(AV53-AH53-AP53-(AT53^2-AL53^2)^0.5-(AJ53^2-AR53^2)^0.5,5),IF(AN53="",0,AN53)))</f>
        <v>0</v>
      </c>
      <c r="BI53" s="108" t="str">
        <f aca="false">IF(OR(AND(AG53=7,AN53="",AJ53&lt;&gt;"",AL53&lt;&gt;"",AH53&lt;&gt;"",AV53&lt;&gt;""),AND(AG53=8,AN53="",AJ53&lt;&gt;"",AL53&lt;&gt;"",AH53&lt;&gt;"",AP53&lt;&gt;"",AR53&lt;&gt;"",AT53&lt;&gt;"",AV53&lt;&gt;"")),BH53,IF(AN53="","E",CEILING(AN53,5)))</f>
        <v>E</v>
      </c>
      <c r="BJ53" s="108" t="n">
        <f aca="false">IF(AND(AG53=8,AP53="",AJ53&lt;&gt;"",AL53&lt;&gt;"",AH53&lt;&gt;"",AN53&lt;&gt;"",AR53&lt;&gt;"",AT53&lt;&gt;"",AV53&lt;&gt;""),CEILING(AV53-AH53-AN53-(AT53^2-AL53^2)^0.5-(AJ53^2-AR53^2)^0.5,5),IF(AP53="",0,AP53))</f>
        <v>0</v>
      </c>
      <c r="BK53" s="108" t="str">
        <f aca="false">IF(AND(AG53=8,AP53="",AJ53&lt;&gt;"",AL53&lt;&gt;"",AH53&lt;&gt;"",AN53&lt;&gt;"",AR53&lt;&gt;"",AT53&lt;&gt;"",AV53&lt;&gt;""),BJ53,IF(AP53="","F",CEILING(AP53,5)))</f>
        <v>F</v>
      </c>
      <c r="BL53" s="108" t="n">
        <f aca="false">IF(AR53="",0,AR53)</f>
        <v>0</v>
      </c>
      <c r="BM53" s="108" t="str">
        <f aca="false">IF(AND(AR53="",AG53=32),"x(S)",IF(AR53="","S",IF(AG53=32,"x"&amp;AR53,CEILING(AR53,5))))</f>
        <v>S</v>
      </c>
      <c r="BN53" s="108" t="n">
        <f aca="false">IF(AT53="",0,AT53)</f>
        <v>0</v>
      </c>
      <c r="BO53" s="108" t="e">
        <f aca="false">IF(AND(AG53=8,AT53=""),"R",CEILING(IF(AT53="",IF(L53=$BT$11,IF(M53&lt;25,2*M53,3*M53),IF(L53=$BU$11,IF(M53&lt;25,3*M53,4*M53),IF(L53=$BV$11,IF(M53&lt;25,4*M53,6*M53),""))),AT53),5))</f>
        <v>#VALUE!</v>
      </c>
      <c r="BP53" s="109" t="n">
        <f aca="false">CEILING(IF(AND(AG53=7,AV53=""),AH53+AN53+(AJ53^2-AL53^2)^0.5,IF(AND(AG53=8,AV53=""),AH53+AN53+AP53+(AT53^2-AL53^2)^(0.5)+(AJ53^2-AR53^2)^(0.5),AV53)),5)</f>
        <v>0</v>
      </c>
      <c r="BQ53" s="108" t="str">
        <f aca="false">IF(OR(AG53=7,AG53=8),BP53,IF(AV53="","L",BP53))</f>
        <v>L</v>
      </c>
      <c r="BR53" s="110"/>
      <c r="BZ53" s="118" t="str">
        <f aca="false">IF($L53=$BT$11,VLOOKUP($M53,$BS$13:$BT$27,2),IF($L53=$BU$11,VLOOKUP($M53,$BS$13:$BU$27,3),IF($L53=$BV$11,VLOOKUP($M53,$BS$13:$BV$27,4),"")))</f>
        <v/>
      </c>
      <c r="CA53" s="110" t="str">
        <f aca="false">IF($L53=$BT$11,VLOOKUP($M53,$BS$13:$BW$27,5),IF($L53=$BU$11,VLOOKUP($M53,$BS$13:$BX$27,6),IF($L53=$BV$11,VLOOKUP($M53,$BS$13:$BY$27,7),"")))</f>
        <v/>
      </c>
      <c r="CE53" s="115" t="str">
        <f aca="false">IF(AND(AG53&lt;&gt;"",AH53="",AND(AG53&lt;&gt;1,AG53&lt;&gt;2,AG53&lt;&gt;3,AG53&lt;&gt;4,AG53&lt;&gt;5,AG53&lt;&gt;16,AG53&lt;&gt;46)),1,"")</f>
        <v/>
      </c>
      <c r="CF53" s="53" t="str">
        <f aca="false">IF(AND(AG53&lt;&gt;"",AJ53="",OR(AG53=6,AG53=7,AG53=8,AG53=15,AG53=19,AG53=20,AG53=21,AG53=22,AG53=26,AG53=27,AG53=28,AG53=29,AG53=36,AG53=37,AG53=38,AG53=39,AG53=40,AG53=41,AG53=42,AG53=43,AG53=45,AG53=47,AG53=48,AG53=49,AG53=50,AG53=51,AG53=52)),1,"")</f>
        <v/>
      </c>
      <c r="CG53" s="53" t="str">
        <f aca="false">IF(AND(AG53&lt;&gt;"",AL53="",OR(AG53=6,AG53=7,AG53=8,AG53=12,AG53=18,AG53=19,AG53=20,AG53=30,AG53=31,AG53=32,AG53=42,AG53=43,AG53=44,AG53=45,AG53=46,AG53=47,AG53=48,AG53=49,AG53=50,AG53=51,AG53=52)),1,"")</f>
        <v/>
      </c>
      <c r="CH53" s="53" t="str">
        <f aca="false">IF(AND(AG53&lt;&gt;"",AN53="",AND(AG53&lt;&gt;1,AG53&lt;&gt;2,AG53&lt;&gt;3,AG53&lt;&gt;4,AG53&lt;&gt;5,AG53&lt;&gt;15,AG53&lt;&gt;16,AG53&lt;&gt;30,AG53&lt;&gt;31,AG53&lt;&gt;32)),1,"")</f>
        <v/>
      </c>
      <c r="CI53" s="53" t="str">
        <f aca="false">IF(AND(AG53&lt;&gt;"",AP53="",OR(AG53=8,AG53=22,AG53=45,AG53=50,AG53=51,AG53=52)),1,"")</f>
        <v/>
      </c>
      <c r="CJ53" s="53" t="str">
        <f aca="false">IF(AND(AG53&lt;&gt;"",AR53="",OR(AG53=8,AG53=15,AG53=17,AG53=18,AG53=32)),1,"")</f>
        <v/>
      </c>
      <c r="CK53" s="53" t="str">
        <f aca="false">IF(AND(AG53&lt;&gt;"",AT53="",AG53=8),1,"")</f>
        <v/>
      </c>
      <c r="CL53" s="116" t="str">
        <f aca="false">IF(AND(AG53&lt;&gt;"",AV53="",OR(AG53=1,AG53=2,AG53=3,AG53=4,AG53=5,AG53=13,AG53=14,AG53=15,AG53=16,AG53=21,AG53=22,AG53=35,AG53=38,AG53=39,AG53=40,AG53=41,AG53=42,AG53=43,AG53=45,AG53=48)),1,"")</f>
        <v/>
      </c>
      <c r="DT53" s="111"/>
      <c r="DU53" s="111"/>
      <c r="DV53" s="111"/>
      <c r="DW53" s="111"/>
      <c r="DX53" s="111"/>
      <c r="DY53" s="111"/>
      <c r="DZ53" s="111"/>
      <c r="EA53" s="111"/>
      <c r="EB53" s="111"/>
      <c r="EC53" s="111"/>
      <c r="ED53" s="111"/>
      <c r="EE53" s="111"/>
      <c r="EM53" s="7" t="n">
        <f aca="false">IF(OR(R53="",T53=""),0,R53*T53/1000)</f>
        <v>0</v>
      </c>
    </row>
    <row r="54" customFormat="false" ht="15" hidden="false" customHeight="true" outlineLevel="0" collapsed="false">
      <c r="B54" s="54"/>
      <c r="C54" s="121"/>
      <c r="D54" s="121"/>
      <c r="E54" s="121"/>
      <c r="F54" s="121"/>
      <c r="G54" s="121"/>
      <c r="H54" s="121"/>
      <c r="I54" s="121"/>
      <c r="J54" s="122"/>
      <c r="K54" s="122"/>
      <c r="L54" s="95"/>
      <c r="M54" s="96"/>
      <c r="N54" s="97"/>
      <c r="O54" s="97"/>
      <c r="P54" s="97"/>
      <c r="Q54" s="97"/>
      <c r="R54" s="98"/>
      <c r="S54" s="98"/>
      <c r="T54" s="98"/>
      <c r="U54" s="98"/>
      <c r="V54" s="99"/>
      <c r="W54" s="99"/>
      <c r="X54" s="99"/>
      <c r="Y54" s="99"/>
      <c r="Z54" s="99"/>
      <c r="AA54" s="99"/>
      <c r="AB54" s="123"/>
      <c r="AC54" s="101"/>
      <c r="AD54" s="101"/>
      <c r="AE54" s="61"/>
      <c r="AF54" s="62"/>
      <c r="AG54" s="124"/>
      <c r="AH54" s="125"/>
      <c r="AI54" s="125"/>
      <c r="AJ54" s="126"/>
      <c r="AK54" s="126"/>
      <c r="AL54" s="126"/>
      <c r="AM54" s="126"/>
      <c r="AN54" s="126"/>
      <c r="AO54" s="126"/>
      <c r="AP54" s="126"/>
      <c r="AQ54" s="126"/>
      <c r="AR54" s="126"/>
      <c r="AS54" s="126"/>
      <c r="AT54" s="126"/>
      <c r="AU54" s="126"/>
      <c r="AV54" s="127"/>
      <c r="AW54" s="127"/>
      <c r="AX54" s="127"/>
      <c r="AY54" s="127"/>
      <c r="AZ54" s="106"/>
      <c r="BA54" s="107"/>
      <c r="BB54" s="117"/>
      <c r="BC54" s="117"/>
      <c r="BD54" s="117"/>
      <c r="BE54" s="117"/>
      <c r="BF54" s="117"/>
      <c r="BG54" s="108"/>
      <c r="BH54" s="117"/>
      <c r="BI54" s="117"/>
      <c r="BJ54" s="117"/>
      <c r="BK54" s="117"/>
      <c r="BL54" s="117"/>
      <c r="BM54" s="117"/>
      <c r="BN54" s="117"/>
      <c r="BO54" s="117"/>
      <c r="BP54" s="109"/>
      <c r="BQ54" s="117"/>
      <c r="BR54" s="110"/>
      <c r="BZ54" s="53"/>
      <c r="CA54" s="53"/>
      <c r="CE54" s="115"/>
      <c r="CF54" s="53"/>
      <c r="CG54" s="53"/>
      <c r="CH54" s="53"/>
      <c r="CI54" s="53"/>
      <c r="CJ54" s="53"/>
      <c r="CK54" s="53"/>
      <c r="CL54" s="116"/>
    </row>
    <row r="55" customFormat="false" ht="15" hidden="false" customHeight="true" outlineLevel="0" collapsed="false">
      <c r="B55" s="54"/>
      <c r="C55" s="121"/>
      <c r="D55" s="121"/>
      <c r="E55" s="121"/>
      <c r="F55" s="121"/>
      <c r="G55" s="121"/>
      <c r="H55" s="121"/>
      <c r="I55" s="121"/>
      <c r="J55" s="122"/>
      <c r="K55" s="122"/>
      <c r="L55" s="95"/>
      <c r="M55" s="96"/>
      <c r="N55" s="97"/>
      <c r="O55" s="97"/>
      <c r="P55" s="97"/>
      <c r="Q55" s="97"/>
      <c r="R55" s="98"/>
      <c r="S55" s="98"/>
      <c r="T55" s="98"/>
      <c r="U55" s="98"/>
      <c r="V55" s="99"/>
      <c r="W55" s="99"/>
      <c r="X55" s="99"/>
      <c r="Y55" s="99"/>
      <c r="Z55" s="99"/>
      <c r="AA55" s="99"/>
      <c r="AB55" s="123"/>
      <c r="AC55" s="101"/>
      <c r="AD55" s="101"/>
      <c r="AE55" s="61"/>
      <c r="AF55" s="62"/>
      <c r="AG55" s="124"/>
      <c r="AH55" s="125"/>
      <c r="AI55" s="125"/>
      <c r="AJ55" s="126"/>
      <c r="AK55" s="126"/>
      <c r="AL55" s="126"/>
      <c r="AM55" s="126"/>
      <c r="AN55" s="126"/>
      <c r="AO55" s="126"/>
      <c r="AP55" s="126"/>
      <c r="AQ55" s="126"/>
      <c r="AR55" s="126"/>
      <c r="AS55" s="126"/>
      <c r="AT55" s="126"/>
      <c r="AU55" s="126"/>
      <c r="AV55" s="127"/>
      <c r="AW55" s="127"/>
      <c r="AX55" s="127"/>
      <c r="AY55" s="127"/>
      <c r="AZ55" s="106"/>
      <c r="BA55" s="107"/>
      <c r="BB55" s="117"/>
      <c r="BC55" s="117"/>
      <c r="BD55" s="117"/>
      <c r="BE55" s="117"/>
      <c r="BF55" s="117"/>
      <c r="BG55" s="108"/>
      <c r="BH55" s="117"/>
      <c r="BI55" s="117"/>
      <c r="BJ55" s="117"/>
      <c r="BK55" s="117"/>
      <c r="BL55" s="117"/>
      <c r="BM55" s="117"/>
      <c r="BN55" s="117"/>
      <c r="BO55" s="117"/>
      <c r="BP55" s="109"/>
      <c r="BQ55" s="117"/>
      <c r="BR55" s="110"/>
      <c r="BZ55" s="53"/>
      <c r="CA55" s="53"/>
      <c r="CE55" s="115"/>
      <c r="CF55" s="53"/>
      <c r="CG55" s="53"/>
      <c r="CH55" s="53"/>
      <c r="CI55" s="53"/>
      <c r="CJ55" s="53"/>
      <c r="CK55" s="53"/>
      <c r="CL55" s="116"/>
    </row>
    <row r="56" customFormat="false" ht="15" hidden="false" customHeight="true" outlineLevel="0" collapsed="false">
      <c r="B56" s="54"/>
      <c r="C56" s="121"/>
      <c r="D56" s="121"/>
      <c r="E56" s="121"/>
      <c r="F56" s="121"/>
      <c r="G56" s="121"/>
      <c r="H56" s="121"/>
      <c r="I56" s="121"/>
      <c r="J56" s="122"/>
      <c r="K56" s="122"/>
      <c r="L56" s="95"/>
      <c r="M56" s="96"/>
      <c r="N56" s="97"/>
      <c r="O56" s="97"/>
      <c r="P56" s="97"/>
      <c r="Q56" s="97"/>
      <c r="R56" s="98"/>
      <c r="S56" s="98"/>
      <c r="T56" s="98"/>
      <c r="U56" s="98"/>
      <c r="V56" s="99"/>
      <c r="W56" s="99"/>
      <c r="X56" s="99"/>
      <c r="Y56" s="99"/>
      <c r="Z56" s="99"/>
      <c r="AA56" s="99"/>
      <c r="AB56" s="123"/>
      <c r="AC56" s="101"/>
      <c r="AD56" s="101"/>
      <c r="AE56" s="61"/>
      <c r="AF56" s="62"/>
      <c r="AG56" s="124"/>
      <c r="AH56" s="125"/>
      <c r="AI56" s="125"/>
      <c r="AJ56" s="126"/>
      <c r="AK56" s="126"/>
      <c r="AL56" s="126"/>
      <c r="AM56" s="126"/>
      <c r="AN56" s="126"/>
      <c r="AO56" s="126"/>
      <c r="AP56" s="126"/>
      <c r="AQ56" s="126"/>
      <c r="AR56" s="126"/>
      <c r="AS56" s="126"/>
      <c r="AT56" s="126"/>
      <c r="AU56" s="126"/>
      <c r="AV56" s="127"/>
      <c r="AW56" s="127"/>
      <c r="AX56" s="127"/>
      <c r="AY56" s="127"/>
      <c r="AZ56" s="106"/>
      <c r="BA56" s="107"/>
      <c r="BB56" s="117"/>
      <c r="BC56" s="117"/>
      <c r="BD56" s="117"/>
      <c r="BE56" s="117"/>
      <c r="BF56" s="117"/>
      <c r="BG56" s="108"/>
      <c r="BH56" s="117"/>
      <c r="BI56" s="117"/>
      <c r="BJ56" s="117"/>
      <c r="BK56" s="117"/>
      <c r="BL56" s="117"/>
      <c r="BM56" s="117"/>
      <c r="BN56" s="117"/>
      <c r="BO56" s="117"/>
      <c r="BP56" s="109"/>
      <c r="BQ56" s="117"/>
      <c r="BR56" s="110"/>
      <c r="BZ56" s="53"/>
      <c r="CA56" s="53"/>
      <c r="CE56" s="115"/>
      <c r="CF56" s="53"/>
      <c r="CG56" s="53"/>
      <c r="CH56" s="53"/>
      <c r="CI56" s="53"/>
      <c r="CJ56" s="53"/>
      <c r="CK56" s="53"/>
      <c r="CL56" s="116"/>
      <c r="CN56" s="6" t="n">
        <v>1</v>
      </c>
      <c r="CO56" s="6" t="n">
        <v>2</v>
      </c>
      <c r="CP56" s="6" t="n">
        <v>3</v>
      </c>
      <c r="CQ56" s="6" t="n">
        <v>4</v>
      </c>
      <c r="CR56" s="6" t="n">
        <v>5</v>
      </c>
      <c r="CS56" s="6" t="n">
        <v>6</v>
      </c>
      <c r="CT56" s="6" t="n">
        <v>7</v>
      </c>
      <c r="CU56" s="6" t="n">
        <v>8</v>
      </c>
      <c r="CV56" s="6" t="n">
        <v>9</v>
      </c>
      <c r="CW56" s="6" t="n">
        <v>10</v>
      </c>
      <c r="CX56" s="6" t="n">
        <v>11</v>
      </c>
      <c r="CY56" s="6" t="n">
        <v>12</v>
      </c>
      <c r="CZ56" s="6" t="n">
        <v>13</v>
      </c>
      <c r="DA56" s="6" t="n">
        <v>14</v>
      </c>
      <c r="DB56" s="6" t="n">
        <v>15</v>
      </c>
      <c r="DC56" s="6" t="n">
        <v>16</v>
      </c>
      <c r="DD56" s="6" t="n">
        <v>17</v>
      </c>
      <c r="DE56" s="6" t="n">
        <v>18</v>
      </c>
      <c r="DF56" s="6" t="n">
        <v>19</v>
      </c>
      <c r="DG56" s="6" t="n">
        <v>20</v>
      </c>
      <c r="DH56" s="6" t="n">
        <v>21</v>
      </c>
      <c r="DI56" s="6" t="n">
        <v>22</v>
      </c>
      <c r="DJ56" s="6" t="n">
        <v>23</v>
      </c>
      <c r="DK56" s="6" t="n">
        <v>24</v>
      </c>
      <c r="DL56" s="6" t="n">
        <v>25</v>
      </c>
      <c r="DM56" s="6" t="n">
        <v>26</v>
      </c>
      <c r="DN56" s="6" t="n">
        <v>27</v>
      </c>
      <c r="DO56" s="6" t="n">
        <v>28</v>
      </c>
      <c r="DP56" s="6" t="n">
        <v>29</v>
      </c>
      <c r="DQ56" s="6" t="n">
        <v>30</v>
      </c>
      <c r="DR56" s="6" t="n">
        <v>31</v>
      </c>
      <c r="DS56" s="6" t="n">
        <v>32</v>
      </c>
      <c r="DT56" s="6" t="n">
        <v>35</v>
      </c>
      <c r="DU56" s="6" t="n">
        <v>36</v>
      </c>
      <c r="DV56" s="6" t="n">
        <v>37</v>
      </c>
      <c r="DW56" s="6" t="n">
        <v>38</v>
      </c>
      <c r="DX56" s="6" t="n">
        <v>39</v>
      </c>
      <c r="DY56" s="6" t="n">
        <v>40</v>
      </c>
      <c r="DZ56" s="6" t="n">
        <v>41</v>
      </c>
      <c r="EA56" s="6" t="n">
        <v>42</v>
      </c>
      <c r="EB56" s="6" t="n">
        <v>43</v>
      </c>
      <c r="EC56" s="6" t="n">
        <v>44</v>
      </c>
      <c r="ED56" s="6" t="n">
        <v>45</v>
      </c>
      <c r="EE56" s="6" t="n">
        <v>46</v>
      </c>
      <c r="EF56" s="6" t="n">
        <v>47</v>
      </c>
      <c r="EG56" s="6" t="n">
        <v>48</v>
      </c>
      <c r="EH56" s="6" t="n">
        <v>49</v>
      </c>
      <c r="EI56" s="6" t="n">
        <v>50</v>
      </c>
      <c r="EJ56" s="6" t="n">
        <v>51</v>
      </c>
      <c r="EK56" s="6" t="n">
        <v>52</v>
      </c>
    </row>
    <row r="57" customFormat="false" ht="15" hidden="false" customHeight="true" outlineLevel="0" collapsed="false">
      <c r="B57" s="54"/>
      <c r="C57" s="121"/>
      <c r="D57" s="121"/>
      <c r="E57" s="121"/>
      <c r="F57" s="121"/>
      <c r="G57" s="121"/>
      <c r="H57" s="121"/>
      <c r="I57" s="121"/>
      <c r="J57" s="122"/>
      <c r="K57" s="122"/>
      <c r="L57" s="95"/>
      <c r="M57" s="96"/>
      <c r="N57" s="97"/>
      <c r="O57" s="97"/>
      <c r="P57" s="97"/>
      <c r="Q57" s="97"/>
      <c r="R57" s="98"/>
      <c r="S57" s="98"/>
      <c r="T57" s="98"/>
      <c r="U57" s="98"/>
      <c r="V57" s="99"/>
      <c r="W57" s="99"/>
      <c r="X57" s="99"/>
      <c r="Y57" s="99"/>
      <c r="Z57" s="99"/>
      <c r="AA57" s="99"/>
      <c r="AB57" s="123"/>
      <c r="AC57" s="101"/>
      <c r="AD57" s="101"/>
      <c r="AE57" s="61"/>
      <c r="AF57" s="62"/>
      <c r="AG57" s="124"/>
      <c r="AH57" s="125"/>
      <c r="AI57" s="125"/>
      <c r="AJ57" s="126"/>
      <c r="AK57" s="126"/>
      <c r="AL57" s="126"/>
      <c r="AM57" s="126"/>
      <c r="AN57" s="126"/>
      <c r="AO57" s="126"/>
      <c r="AP57" s="126"/>
      <c r="AQ57" s="126"/>
      <c r="AR57" s="126"/>
      <c r="AS57" s="126"/>
      <c r="AT57" s="126"/>
      <c r="AU57" s="126"/>
      <c r="AV57" s="127"/>
      <c r="AW57" s="127"/>
      <c r="AX57" s="127"/>
      <c r="AY57" s="127"/>
      <c r="AZ57" s="106"/>
      <c r="BA57" s="107"/>
      <c r="BB57" s="108" t="n">
        <f aca="false">IF(AND(AG57=7,AH57="",AJ57&lt;&gt;"",AL57&lt;&gt;"",AN57&lt;&gt;"",AV57&lt;&gt;""),CEILING(AV57-AN57-(AJ57^2-AL57^2)^0.5,5),IF(AND(AG57=8,AH57="",AJ57&lt;&gt;"",AL57&lt;&gt;"",AN57&lt;&gt;"",AP57&lt;&gt;"",AR57&lt;&gt;"",AT57&lt;&gt;"",AV57&lt;&gt;""),CEILING(AV57-AN57-AP57-(AT57^2-AL57^2)^0.5-(AJ57^2-AR57^2)^0.5,5),IF(AH57="",0,AH57)))</f>
        <v>0</v>
      </c>
      <c r="BC57" s="108" t="str">
        <f aca="false">IF(OR(AND(AG57=7,AH57="",AJ57&lt;&gt;"",AL57&lt;&gt;"",AN57&lt;&gt;"",AV57&lt;&gt;""),AND(AG57=8,AH57="",AJ57&lt;&gt;"",AL57&lt;&gt;"",AN57&lt;&gt;"",AP57&lt;&gt;"",AR57&lt;&gt;"",AT57&lt;&gt;"",AV57&lt;&gt;"")),BB57,IF(AH57="","A",CEILING(AH57,5)))</f>
        <v>A</v>
      </c>
      <c r="BD57" s="108" t="n">
        <f aca="false">IF(AND(AG57=7,AJ57="",AH57&lt;&gt;"",AL57&lt;&gt;"",AN57&lt;&gt;"",AV57&lt;&gt;""),CEILING(((AV57-AH57-AN57)^2+AL57^2)^0.5,5),IF(AJ57="",0,AJ57))</f>
        <v>0</v>
      </c>
      <c r="BE57" s="108" t="str">
        <f aca="false">IF(AND(AG57=7,AJ57="",AH57&lt;&gt;"",AL57&lt;&gt;"",AN57&lt;&gt;"",AV57&lt;&gt;""),BD57,IF(AJ57="","C",CEILING(AJ57,5)))</f>
        <v>C</v>
      </c>
      <c r="BF57" s="108" t="n">
        <f aca="false">IF(AND(AG57=7,AL57="",AH57&lt;&gt;"",AJ57&lt;&gt;"",AN57&lt;&gt;"",AV57&lt;&gt;""),CEILING((AJ57^2-(AV57-AH57-AN57)^2)^0.5,5),IF(AL57="",0,AL57))</f>
        <v>0</v>
      </c>
      <c r="BG57" s="108" t="str">
        <f aca="false">IF(AND(AG57=7,AL57="",AH57&lt;&gt;"",AJ57&lt;&gt;"",AN57&lt;&gt;"",AV57&lt;&gt;""),BF57,IF(AG57=22,BK57,IF(AL57="","D",CEILING(AL57,5))))</f>
        <v>D</v>
      </c>
      <c r="BH57" s="108" t="n">
        <f aca="false">IF(AND(AG57=7,AN57="",AH57&lt;&gt;"",AJ57&lt;&gt;"",AL57&lt;&gt;"",AV57&lt;&gt;""),CEILING(AV57-AH57-(AJ57^2-AL57^2)^0.5,5),IF(AND(AG57=8,AN57="",AJ57&lt;&gt;"",AL57&lt;&gt;"",AH57&lt;&gt;"",AP57&lt;&gt;"",AR57&lt;&gt;"",AT57&lt;&gt;"",AV57&lt;&gt;""),CEILING(AV57-AH57-AP57-(AT57^2-AL57^2)^0.5-(AJ57^2-AR57^2)^0.5,5),IF(AN57="",0,AN57)))</f>
        <v>0</v>
      </c>
      <c r="BI57" s="108" t="str">
        <f aca="false">IF(OR(AND(AG57=7,AN57="",AJ57&lt;&gt;"",AL57&lt;&gt;"",AH57&lt;&gt;"",AV57&lt;&gt;""),AND(AG57=8,AN57="",AJ57&lt;&gt;"",AL57&lt;&gt;"",AH57&lt;&gt;"",AP57&lt;&gt;"",AR57&lt;&gt;"",AT57&lt;&gt;"",AV57&lt;&gt;"")),BH57,IF(AN57="","E",CEILING(AN57,5)))</f>
        <v>E</v>
      </c>
      <c r="BJ57" s="108" t="n">
        <f aca="false">IF(AND(AG57=8,AP57="",AJ57&lt;&gt;"",AL57&lt;&gt;"",AH57&lt;&gt;"",AN57&lt;&gt;"",AR57&lt;&gt;"",AT57&lt;&gt;"",AV57&lt;&gt;""),CEILING(AV57-AH57-AN57-(AT57^2-AL57^2)^0.5-(AJ57^2-AR57^2)^0.5,5),IF(AP57="",0,AP57))</f>
        <v>0</v>
      </c>
      <c r="BK57" s="108" t="str">
        <f aca="false">IF(AND(AG57=8,AP57="",AJ57&lt;&gt;"",AL57&lt;&gt;"",AH57&lt;&gt;"",AN57&lt;&gt;"",AR57&lt;&gt;"",AT57&lt;&gt;"",AV57&lt;&gt;""),BJ57,IF(AP57="","F",CEILING(AP57,5)))</f>
        <v>F</v>
      </c>
      <c r="BL57" s="108" t="n">
        <f aca="false">IF(AR57="",0,AR57)</f>
        <v>0</v>
      </c>
      <c r="BM57" s="108" t="str">
        <f aca="false">IF(AND(AR57="",AG57=32),"x(S)",IF(AR57="","S",IF(AG57=32,"x"&amp;AR57,CEILING(AR57,5))))</f>
        <v>S</v>
      </c>
      <c r="BN57" s="108" t="n">
        <f aca="false">IF(AT57="",0,AT57)</f>
        <v>0</v>
      </c>
      <c r="BO57" s="108" t="e">
        <f aca="false">IF(AND(AG57=8,AT57=""),"R",CEILING(IF(AT57="",IF(L57=$BT$11,IF(M57&lt;25,2*M57,3*M57),IF(L57=$BU$11,IF(M57&lt;25,3*M57,4*M57),IF(L57=$BV$11,IF(M57&lt;25,4*M57,6*M57),""))),AT57),5))</f>
        <v>#VALUE!</v>
      </c>
      <c r="BP57" s="109" t="n">
        <f aca="false">CEILING(IF(AND(AG57=7,AV57=""),AH57+AN57+(AJ57^2-AL57^2)^0.5,IF(AND(AG57=8,AV57=""),AH57+AN57+AP57+(AT57^2-AL57^2)^(0.5)+(AJ57^2-AR57^2)^(0.5),AV57)),5)</f>
        <v>0</v>
      </c>
      <c r="BQ57" s="108" t="str">
        <f aca="false">IF(OR(AG57=7,AG57=8),BP57,IF(AV57="","L",BP57))</f>
        <v>L</v>
      </c>
      <c r="BR57" s="110"/>
      <c r="BZ57" s="118" t="str">
        <f aca="false">IF($L57=$BT$11,VLOOKUP($M57,$BS$13:$BT$27,2),IF($L57=$BU$11,VLOOKUP($M57,$BS$13:$BU$27,3),IF($L57=$BV$11,VLOOKUP($M57,$BS$13:$BV$27,4),"")))</f>
        <v/>
      </c>
      <c r="CA57" s="110" t="str">
        <f aca="false">IF($L57=$BT$11,VLOOKUP($M57,$BS$13:$BW$27,5),IF($L57=$BU$11,VLOOKUP($M57,$BS$13:$BX$27,6),IF($L57=$BV$11,VLOOKUP($M57,$BS$13:$BY$27,7),"")))</f>
        <v/>
      </c>
      <c r="CE57" s="115" t="str">
        <f aca="false">IF(AND(AG57&lt;&gt;"",AH57="",AND(AG57&lt;&gt;1,AG57&lt;&gt;2,AG57&lt;&gt;3,AG57&lt;&gt;4,AG57&lt;&gt;5,AG57&lt;&gt;16,AG57&lt;&gt;46)),1,"")</f>
        <v/>
      </c>
      <c r="CF57" s="53" t="str">
        <f aca="false">IF(AND(AG57&lt;&gt;"",AJ57="",OR(AG57=6,AG57=7,AG57=8,AG57=15,AG57=19,AG57=20,AG57=21,AG57=22,AG57=26,AG57=27,AG57=28,AG57=29,AG57=36,AG57=37,AG57=38,AG57=39,AG57=40,AG57=41,AG57=42,AG57=43,AG57=45,AG57=47,AG57=48,AG57=49,AG57=50,AG57=51,AG57=52)),1,"")</f>
        <v/>
      </c>
      <c r="CG57" s="53" t="str">
        <f aca="false">IF(AND(AG57&lt;&gt;"",AL57="",OR(AG57=6,AG57=7,AG57=8,AG57=12,AG57=18,AG57=19,AG57=20,AG57=30,AG57=31,AG57=32,AG57=42,AG57=43,AG57=44,AG57=45,AG57=46,AG57=47,AG57=48,AG57=49,AG57=50,AG57=51,AG57=52)),1,"")</f>
        <v/>
      </c>
      <c r="CH57" s="53" t="str">
        <f aca="false">IF(AND(AG57&lt;&gt;"",AN57="",AND(AG57&lt;&gt;1,AG57&lt;&gt;2,AG57&lt;&gt;3,AG57&lt;&gt;4,AG57&lt;&gt;5,AG57&lt;&gt;15,AG57&lt;&gt;16,AG57&lt;&gt;30,AG57&lt;&gt;31,AG57&lt;&gt;32)),1,"")</f>
        <v/>
      </c>
      <c r="CI57" s="53" t="str">
        <f aca="false">IF(AND(AG57&lt;&gt;"",AP57="",OR(AG57=8,AG57=22,AG57=45,AG57=50,AG57=51,AG57=52)),1,"")</f>
        <v/>
      </c>
      <c r="CJ57" s="53" t="str">
        <f aca="false">IF(AND(AG57&lt;&gt;"",AR57="",OR(AG57=8,AG57=15,AG57=17,AG57=18,AG57=32)),1,"")</f>
        <v/>
      </c>
      <c r="CK57" s="53" t="str">
        <f aca="false">IF(AND(AG57&lt;&gt;"",AT57="",AG57=8),1,"")</f>
        <v/>
      </c>
      <c r="CL57" s="116" t="str">
        <f aca="false">IF(AND(AG57&lt;&gt;"",AV57="",OR(AG57=1,AG57=2,AG57=3,AG57=4,AG57=5,AG57=13,AG57=14,AG57=15,AG57=16,AG57=21,AG57=22,AG57=35,AG57=38,AG57=39,AG57=40,AG57=41,AG57=42,AG57=43,AG57=45,AG57=48)),1,"")</f>
        <v/>
      </c>
      <c r="DT57" s="111"/>
      <c r="DU57" s="111"/>
      <c r="DV57" s="111"/>
      <c r="DW57" s="111"/>
      <c r="DX57" s="111"/>
      <c r="DY57" s="111"/>
      <c r="DZ57" s="111"/>
      <c r="EA57" s="111"/>
      <c r="EB57" s="111"/>
      <c r="EC57" s="111"/>
      <c r="ED57" s="111"/>
      <c r="EE57" s="111"/>
      <c r="EM57" s="7" t="n">
        <f aca="false">IF(OR(R57="",T57=""),0,R57*T57/1000)</f>
        <v>0</v>
      </c>
    </row>
    <row r="58" customFormat="false" ht="15" hidden="false" customHeight="true" outlineLevel="0" collapsed="false">
      <c r="B58" s="54"/>
      <c r="C58" s="121"/>
      <c r="D58" s="121"/>
      <c r="E58" s="121"/>
      <c r="F58" s="121"/>
      <c r="G58" s="121"/>
      <c r="H58" s="121"/>
      <c r="I58" s="121"/>
      <c r="J58" s="122"/>
      <c r="K58" s="122"/>
      <c r="L58" s="95"/>
      <c r="M58" s="96"/>
      <c r="N58" s="97"/>
      <c r="O58" s="97"/>
      <c r="P58" s="97"/>
      <c r="Q58" s="97"/>
      <c r="R58" s="98"/>
      <c r="S58" s="98"/>
      <c r="T58" s="98"/>
      <c r="U58" s="98"/>
      <c r="V58" s="99"/>
      <c r="W58" s="99"/>
      <c r="X58" s="99"/>
      <c r="Y58" s="99"/>
      <c r="Z58" s="99"/>
      <c r="AA58" s="99"/>
      <c r="AB58" s="123"/>
      <c r="AC58" s="101"/>
      <c r="AD58" s="101"/>
      <c r="AE58" s="61"/>
      <c r="AF58" s="62"/>
      <c r="AG58" s="124"/>
      <c r="AH58" s="125"/>
      <c r="AI58" s="125"/>
      <c r="AJ58" s="126"/>
      <c r="AK58" s="126"/>
      <c r="AL58" s="126"/>
      <c r="AM58" s="126"/>
      <c r="AN58" s="126"/>
      <c r="AO58" s="126"/>
      <c r="AP58" s="126"/>
      <c r="AQ58" s="126"/>
      <c r="AR58" s="126"/>
      <c r="AS58" s="126"/>
      <c r="AT58" s="126"/>
      <c r="AU58" s="126"/>
      <c r="AV58" s="127"/>
      <c r="AW58" s="127"/>
      <c r="AX58" s="127"/>
      <c r="AY58" s="127"/>
      <c r="AZ58" s="106"/>
      <c r="BA58" s="107"/>
      <c r="BB58" s="117"/>
      <c r="BC58" s="117"/>
      <c r="BD58" s="117"/>
      <c r="BE58" s="117"/>
      <c r="BF58" s="117"/>
      <c r="BG58" s="108"/>
      <c r="BH58" s="117"/>
      <c r="BI58" s="117"/>
      <c r="BJ58" s="117"/>
      <c r="BK58" s="117"/>
      <c r="BL58" s="117"/>
      <c r="BM58" s="117"/>
      <c r="BN58" s="117"/>
      <c r="BO58" s="117"/>
      <c r="BP58" s="109"/>
      <c r="BQ58" s="117"/>
      <c r="BR58" s="110"/>
      <c r="CE58" s="115"/>
      <c r="CF58" s="53"/>
      <c r="CG58" s="53"/>
      <c r="CH58" s="53"/>
      <c r="CI58" s="53"/>
      <c r="CJ58" s="53"/>
      <c r="CK58" s="53"/>
      <c r="CL58" s="116"/>
    </row>
    <row r="59" customFormat="false" ht="15" hidden="false" customHeight="true" outlineLevel="0" collapsed="false">
      <c r="B59" s="54"/>
      <c r="C59" s="121"/>
      <c r="D59" s="121"/>
      <c r="E59" s="121"/>
      <c r="F59" s="121"/>
      <c r="G59" s="121"/>
      <c r="H59" s="121"/>
      <c r="I59" s="121"/>
      <c r="J59" s="122"/>
      <c r="K59" s="122"/>
      <c r="L59" s="95"/>
      <c r="M59" s="96"/>
      <c r="N59" s="97"/>
      <c r="O59" s="97"/>
      <c r="P59" s="97"/>
      <c r="Q59" s="97"/>
      <c r="R59" s="98"/>
      <c r="S59" s="98"/>
      <c r="T59" s="98"/>
      <c r="U59" s="98"/>
      <c r="V59" s="99"/>
      <c r="W59" s="99"/>
      <c r="X59" s="99"/>
      <c r="Y59" s="99"/>
      <c r="Z59" s="99"/>
      <c r="AA59" s="99"/>
      <c r="AB59" s="123"/>
      <c r="AC59" s="101"/>
      <c r="AD59" s="101"/>
      <c r="AE59" s="61"/>
      <c r="AF59" s="62"/>
      <c r="AG59" s="124"/>
      <c r="AH59" s="125"/>
      <c r="AI59" s="125"/>
      <c r="AJ59" s="126"/>
      <c r="AK59" s="126"/>
      <c r="AL59" s="126"/>
      <c r="AM59" s="126"/>
      <c r="AN59" s="126"/>
      <c r="AO59" s="126"/>
      <c r="AP59" s="126"/>
      <c r="AQ59" s="126"/>
      <c r="AR59" s="126"/>
      <c r="AS59" s="126"/>
      <c r="AT59" s="126"/>
      <c r="AU59" s="126"/>
      <c r="AV59" s="127"/>
      <c r="AW59" s="127"/>
      <c r="AX59" s="127"/>
      <c r="AY59" s="127"/>
      <c r="AZ59" s="106"/>
      <c r="BA59" s="107"/>
      <c r="BB59" s="117"/>
      <c r="BC59" s="117"/>
      <c r="BD59" s="117"/>
      <c r="BE59" s="117"/>
      <c r="BF59" s="117"/>
      <c r="BG59" s="108"/>
      <c r="BH59" s="117"/>
      <c r="BI59" s="117"/>
      <c r="BJ59" s="117"/>
      <c r="BK59" s="117"/>
      <c r="BL59" s="117"/>
      <c r="BM59" s="117"/>
      <c r="BN59" s="117"/>
      <c r="BO59" s="117"/>
      <c r="BP59" s="109"/>
      <c r="BQ59" s="117"/>
      <c r="BR59" s="110"/>
      <c r="CE59" s="115"/>
      <c r="CF59" s="53"/>
      <c r="CG59" s="53"/>
      <c r="CH59" s="53"/>
      <c r="CI59" s="53"/>
      <c r="CJ59" s="53"/>
      <c r="CK59" s="53"/>
      <c r="CL59" s="116"/>
    </row>
    <row r="60" customFormat="false" ht="15" hidden="false" customHeight="true" outlineLevel="0" collapsed="false">
      <c r="B60" s="54"/>
      <c r="C60" s="121"/>
      <c r="D60" s="121"/>
      <c r="E60" s="121"/>
      <c r="F60" s="121"/>
      <c r="G60" s="121"/>
      <c r="H60" s="121"/>
      <c r="I60" s="121"/>
      <c r="J60" s="122"/>
      <c r="K60" s="122"/>
      <c r="L60" s="95"/>
      <c r="M60" s="96"/>
      <c r="N60" s="97"/>
      <c r="O60" s="97"/>
      <c r="P60" s="97"/>
      <c r="Q60" s="97"/>
      <c r="R60" s="98"/>
      <c r="S60" s="98"/>
      <c r="T60" s="98"/>
      <c r="U60" s="98"/>
      <c r="V60" s="99"/>
      <c r="W60" s="99"/>
      <c r="X60" s="99"/>
      <c r="Y60" s="99"/>
      <c r="Z60" s="99"/>
      <c r="AA60" s="99"/>
      <c r="AB60" s="123"/>
      <c r="AC60" s="101"/>
      <c r="AD60" s="101"/>
      <c r="AE60" s="61"/>
      <c r="AF60" s="62"/>
      <c r="AG60" s="124"/>
      <c r="AH60" s="125"/>
      <c r="AI60" s="125"/>
      <c r="AJ60" s="126"/>
      <c r="AK60" s="126"/>
      <c r="AL60" s="126"/>
      <c r="AM60" s="126"/>
      <c r="AN60" s="126"/>
      <c r="AO60" s="126"/>
      <c r="AP60" s="126"/>
      <c r="AQ60" s="126"/>
      <c r="AR60" s="126"/>
      <c r="AS60" s="126"/>
      <c r="AT60" s="126"/>
      <c r="AU60" s="126"/>
      <c r="AV60" s="127"/>
      <c r="AW60" s="127"/>
      <c r="AX60" s="127"/>
      <c r="AY60" s="127"/>
      <c r="AZ60" s="106"/>
      <c r="BA60" s="107"/>
      <c r="BB60" s="117"/>
      <c r="BC60" s="117"/>
      <c r="BD60" s="117"/>
      <c r="BE60" s="117"/>
      <c r="BF60" s="117"/>
      <c r="BG60" s="108"/>
      <c r="BH60" s="117"/>
      <c r="BI60" s="117"/>
      <c r="BJ60" s="117"/>
      <c r="BK60" s="117"/>
      <c r="BL60" s="117"/>
      <c r="BM60" s="117"/>
      <c r="BN60" s="117"/>
      <c r="BO60" s="117"/>
      <c r="BP60" s="109"/>
      <c r="BQ60" s="117"/>
      <c r="BR60" s="110"/>
      <c r="CE60" s="115"/>
      <c r="CF60" s="53"/>
      <c r="CG60" s="53"/>
      <c r="CH60" s="53"/>
      <c r="CI60" s="53"/>
      <c r="CJ60" s="53"/>
      <c r="CK60" s="53"/>
      <c r="CL60" s="116"/>
      <c r="CN60" s="6" t="n">
        <v>1</v>
      </c>
      <c r="CO60" s="6" t="n">
        <v>2</v>
      </c>
      <c r="CP60" s="6" t="n">
        <v>3</v>
      </c>
      <c r="CQ60" s="6" t="n">
        <v>4</v>
      </c>
      <c r="CR60" s="6" t="n">
        <v>5</v>
      </c>
      <c r="CS60" s="6" t="n">
        <v>6</v>
      </c>
      <c r="CT60" s="6" t="n">
        <v>7</v>
      </c>
      <c r="CU60" s="6" t="n">
        <v>8</v>
      </c>
      <c r="CV60" s="6" t="n">
        <v>9</v>
      </c>
      <c r="CW60" s="6" t="n">
        <v>10</v>
      </c>
      <c r="CX60" s="6" t="n">
        <v>11</v>
      </c>
      <c r="CY60" s="6" t="n">
        <v>12</v>
      </c>
      <c r="CZ60" s="6" t="n">
        <v>13</v>
      </c>
      <c r="DA60" s="6" t="n">
        <v>14</v>
      </c>
      <c r="DB60" s="6" t="n">
        <v>15</v>
      </c>
      <c r="DC60" s="6" t="n">
        <v>16</v>
      </c>
      <c r="DD60" s="6" t="n">
        <v>17</v>
      </c>
      <c r="DE60" s="6" t="n">
        <v>18</v>
      </c>
      <c r="DF60" s="6" t="n">
        <v>19</v>
      </c>
      <c r="DG60" s="6" t="n">
        <v>20</v>
      </c>
      <c r="DH60" s="6" t="n">
        <v>21</v>
      </c>
      <c r="DI60" s="6" t="n">
        <v>22</v>
      </c>
      <c r="DJ60" s="6" t="n">
        <v>23</v>
      </c>
      <c r="DK60" s="6" t="n">
        <v>24</v>
      </c>
      <c r="DL60" s="6" t="n">
        <v>25</v>
      </c>
      <c r="DM60" s="6" t="n">
        <v>26</v>
      </c>
      <c r="DN60" s="6" t="n">
        <v>27</v>
      </c>
      <c r="DO60" s="6" t="n">
        <v>28</v>
      </c>
      <c r="DP60" s="6" t="n">
        <v>29</v>
      </c>
      <c r="DQ60" s="6" t="n">
        <v>30</v>
      </c>
      <c r="DR60" s="6" t="n">
        <v>31</v>
      </c>
      <c r="DS60" s="6" t="n">
        <v>32</v>
      </c>
      <c r="DT60" s="6" t="n">
        <v>35</v>
      </c>
      <c r="DU60" s="6" t="n">
        <v>36</v>
      </c>
      <c r="DV60" s="6" t="n">
        <v>37</v>
      </c>
      <c r="DW60" s="6" t="n">
        <v>38</v>
      </c>
      <c r="DX60" s="6" t="n">
        <v>39</v>
      </c>
      <c r="DY60" s="6" t="n">
        <v>40</v>
      </c>
      <c r="DZ60" s="6" t="n">
        <v>41</v>
      </c>
      <c r="EA60" s="6" t="n">
        <v>42</v>
      </c>
      <c r="EB60" s="6" t="n">
        <v>43</v>
      </c>
      <c r="EC60" s="6" t="n">
        <v>44</v>
      </c>
      <c r="ED60" s="6" t="n">
        <v>45</v>
      </c>
      <c r="EE60" s="6" t="n">
        <v>46</v>
      </c>
      <c r="EF60" s="6" t="n">
        <v>47</v>
      </c>
      <c r="EG60" s="6" t="n">
        <v>48</v>
      </c>
      <c r="EH60" s="6" t="n">
        <v>49</v>
      </c>
      <c r="EI60" s="6" t="n">
        <v>50</v>
      </c>
      <c r="EJ60" s="6" t="n">
        <v>51</v>
      </c>
      <c r="EK60" s="6" t="n">
        <v>52</v>
      </c>
    </row>
    <row r="61" customFormat="false" ht="15" hidden="false" customHeight="true" outlineLevel="0" collapsed="false">
      <c r="B61" s="54"/>
      <c r="C61" s="121"/>
      <c r="D61" s="121"/>
      <c r="E61" s="121"/>
      <c r="F61" s="121"/>
      <c r="G61" s="121"/>
      <c r="H61" s="121"/>
      <c r="I61" s="121"/>
      <c r="J61" s="122"/>
      <c r="K61" s="122"/>
      <c r="L61" s="95"/>
      <c r="M61" s="96"/>
      <c r="N61" s="97"/>
      <c r="O61" s="97"/>
      <c r="P61" s="97"/>
      <c r="Q61" s="97"/>
      <c r="R61" s="98"/>
      <c r="S61" s="98"/>
      <c r="T61" s="98"/>
      <c r="U61" s="98"/>
      <c r="V61" s="99"/>
      <c r="W61" s="99"/>
      <c r="X61" s="99"/>
      <c r="Y61" s="99"/>
      <c r="Z61" s="99"/>
      <c r="AA61" s="99"/>
      <c r="AB61" s="123"/>
      <c r="AC61" s="101"/>
      <c r="AD61" s="101"/>
      <c r="AE61" s="61"/>
      <c r="AF61" s="62"/>
      <c r="AG61" s="124"/>
      <c r="AH61" s="125"/>
      <c r="AI61" s="125"/>
      <c r="AJ61" s="126"/>
      <c r="AK61" s="126"/>
      <c r="AL61" s="126"/>
      <c r="AM61" s="126"/>
      <c r="AN61" s="126"/>
      <c r="AO61" s="126"/>
      <c r="AP61" s="126"/>
      <c r="AQ61" s="126"/>
      <c r="AR61" s="126"/>
      <c r="AS61" s="126"/>
      <c r="AT61" s="126"/>
      <c r="AU61" s="126"/>
      <c r="AV61" s="127"/>
      <c r="AW61" s="127"/>
      <c r="AX61" s="127"/>
      <c r="AY61" s="127"/>
      <c r="AZ61" s="106"/>
      <c r="BA61" s="107"/>
      <c r="BB61" s="108" t="n">
        <f aca="false">IF(AND(AG61=7,AH61="",AJ61&lt;&gt;"",AL61&lt;&gt;"",AN61&lt;&gt;"",AV61&lt;&gt;""),CEILING(AV61-AN61-(AJ61^2-AL61^2)^0.5,5),IF(AND(AG61=8,AH61="",AJ61&lt;&gt;"",AL61&lt;&gt;"",AN61&lt;&gt;"",AP61&lt;&gt;"",AR61&lt;&gt;"",AT61&lt;&gt;"",AV61&lt;&gt;""),CEILING(AV61-AN61-AP61-(AT61^2-AL61^2)^0.5-(AJ61^2-AR61^2)^0.5,5),IF(AH61="",0,AH61)))</f>
        <v>0</v>
      </c>
      <c r="BC61" s="108" t="str">
        <f aca="false">IF(OR(AND(AG61=7,AH61="",AJ61&lt;&gt;"",AL61&lt;&gt;"",AN61&lt;&gt;"",AV61&lt;&gt;""),AND(AG61=8,AH61="",AJ61&lt;&gt;"",AL61&lt;&gt;"",AN61&lt;&gt;"",AP61&lt;&gt;"",AR61&lt;&gt;"",AT61&lt;&gt;"",AV61&lt;&gt;"")),BB61,IF(AH61="","A",CEILING(AH61,5)))</f>
        <v>A</v>
      </c>
      <c r="BD61" s="108" t="n">
        <f aca="false">IF(AND(AG61=7,AJ61="",AH61&lt;&gt;"",AL61&lt;&gt;"",AN61&lt;&gt;"",AV61&lt;&gt;""),CEILING(((AV61-AH61-AN61)^2+AL61^2)^0.5,5),IF(AJ61="",0,AJ61))</f>
        <v>0</v>
      </c>
      <c r="BE61" s="108" t="str">
        <f aca="false">IF(AND(AG61=7,AJ61="",AH61&lt;&gt;"",AL61&lt;&gt;"",AN61&lt;&gt;"",AV61&lt;&gt;""),BD61,IF(AJ61="","C",CEILING(AJ61,5)))</f>
        <v>C</v>
      </c>
      <c r="BF61" s="108" t="n">
        <f aca="false">IF(AND(AG61=7,AL61="",AH61&lt;&gt;"",AJ61&lt;&gt;"",AN61&lt;&gt;"",AV61&lt;&gt;""),CEILING((AJ61^2-(AV61-AH61-AN61)^2)^0.5,5),IF(AL61="",0,AL61))</f>
        <v>0</v>
      </c>
      <c r="BG61" s="108" t="str">
        <f aca="false">IF(AND(AG61=7,AL61="",AH61&lt;&gt;"",AJ61&lt;&gt;"",AN61&lt;&gt;"",AV61&lt;&gt;""),BF61,IF(AG61=22,BK61,IF(AL61="","D",CEILING(AL61,5))))</f>
        <v>D</v>
      </c>
      <c r="BH61" s="108" t="n">
        <f aca="false">IF(AND(AG61=7,AN61="",AH61&lt;&gt;"",AJ61&lt;&gt;"",AL61&lt;&gt;"",AV61&lt;&gt;""),CEILING(AV61-AH61-(AJ61^2-AL61^2)^0.5,5),IF(AND(AG61=8,AN61="",AJ61&lt;&gt;"",AL61&lt;&gt;"",AH61&lt;&gt;"",AP61&lt;&gt;"",AR61&lt;&gt;"",AT61&lt;&gt;"",AV61&lt;&gt;""),CEILING(AV61-AH61-AP61-(AT61^2-AL61^2)^0.5-(AJ61^2-AR61^2)^0.5,5),IF(AN61="",0,AN61)))</f>
        <v>0</v>
      </c>
      <c r="BI61" s="108" t="str">
        <f aca="false">IF(OR(AND(AG61=7,AN61="",AJ61&lt;&gt;"",AL61&lt;&gt;"",AH61&lt;&gt;"",AV61&lt;&gt;""),AND(AG61=8,AN61="",AJ61&lt;&gt;"",AL61&lt;&gt;"",AH61&lt;&gt;"",AP61&lt;&gt;"",AR61&lt;&gt;"",AT61&lt;&gt;"",AV61&lt;&gt;"")),BH61,IF(AN61="","E",CEILING(AN61,5)))</f>
        <v>E</v>
      </c>
      <c r="BJ61" s="108" t="n">
        <f aca="false">IF(AND(AG61=8,AP61="",AJ61&lt;&gt;"",AL61&lt;&gt;"",AH61&lt;&gt;"",AN61&lt;&gt;"",AR61&lt;&gt;"",AT61&lt;&gt;"",AV61&lt;&gt;""),CEILING(AV61-AH61-AN61-(AT61^2-AL61^2)^0.5-(AJ61^2-AR61^2)^0.5,5),IF(AP61="",0,AP61))</f>
        <v>0</v>
      </c>
      <c r="BK61" s="108" t="str">
        <f aca="false">IF(AND(AG61=8,AP61="",AJ61&lt;&gt;"",AL61&lt;&gt;"",AH61&lt;&gt;"",AN61&lt;&gt;"",AR61&lt;&gt;"",AT61&lt;&gt;"",AV61&lt;&gt;""),BJ61,IF(AP61="","F",CEILING(AP61,5)))</f>
        <v>F</v>
      </c>
      <c r="BL61" s="108" t="n">
        <f aca="false">IF(AR61="",0,AR61)</f>
        <v>0</v>
      </c>
      <c r="BM61" s="108" t="str">
        <f aca="false">IF(AND(AR61="",AG61=32),"x(S)",IF(AR61="","S",IF(AG61=32,"x"&amp;AR61,CEILING(AR61,5))))</f>
        <v>S</v>
      </c>
      <c r="BN61" s="108" t="n">
        <f aca="false">IF(AT61="",0,AT61)</f>
        <v>0</v>
      </c>
      <c r="BO61" s="108" t="e">
        <f aca="false">IF(AND(AG61=8,AT61=""),"R",CEILING(IF(AT61="",IF(L61=$BT$11,IF(M61&lt;25,2*M61,3*M61),IF(L61=$BU$11,IF(M61&lt;25,3*M61,4*M61),IF(L61=$BV$11,IF(M61&lt;25,4*M61,6*M61),""))),AT61),5))</f>
        <v>#VALUE!</v>
      </c>
      <c r="BP61" s="109" t="n">
        <f aca="false">CEILING(IF(AND(AG61=7,AV61=""),AH61+AN61+(AJ61^2-AL61^2)^0.5,IF(AND(AG61=8,AV61=""),AH61+AN61+AP61+(AT61^2-AL61^2)^(0.5)+(AJ61^2-AR61^2)^(0.5),AV61)),5)</f>
        <v>0</v>
      </c>
      <c r="BQ61" s="108" t="str">
        <f aca="false">IF(OR(AG61=7,AG61=8),BP61,IF(AV61="","L",BP61))</f>
        <v>L</v>
      </c>
      <c r="BR61" s="110"/>
      <c r="BZ61" s="118" t="str">
        <f aca="false">IF($L61=$BT$11,VLOOKUP($M61,$BS$13:$BT$27,2),IF($L61=$BU$11,VLOOKUP($M61,$BS$13:$BU$27,3),IF($L61=$BV$11,VLOOKUP($M61,$BS$13:$BV$27,4),"")))</f>
        <v/>
      </c>
      <c r="CA61" s="110" t="str">
        <f aca="false">IF($L61=$BT$11,VLOOKUP($M61,$BS$13:$BW$27,5),IF($L61=$BU$11,VLOOKUP($M61,$BS$13:$BX$27,6),IF($L61=$BV$11,VLOOKUP($M61,$BS$13:$BY$27,7),"")))</f>
        <v/>
      </c>
      <c r="CE61" s="129" t="str">
        <f aca="false">IF(AND(AG61&lt;&gt;"",AH61="",AND(AG61&lt;&gt;1,AG61&lt;&gt;2,AG61&lt;&gt;3,AG61&lt;&gt;4,AG61&lt;&gt;5,AG61&lt;&gt;16,AG61&lt;&gt;46)),1,"")</f>
        <v/>
      </c>
      <c r="CF61" s="88" t="str">
        <f aca="false">IF(AND(AG61&lt;&gt;"",AJ61="",OR(AG61=6,AG61=7,AG61=8,AG61=15,AG61=19,AG61=20,AG61=21,AG61=22,AG61=26,AG61=27,AG61=28,AG61=29,AG61=36,AG61=37,AG61=38,AG61=39,AG61=40,AG61=41,AG61=42,AG61=43,AG61=45,AG61=47,AG61=48,AG61=49,AG61=50,AG61=51,AG61=52)),1,"")</f>
        <v/>
      </c>
      <c r="CG61" s="88" t="str">
        <f aca="false">IF(AND(AG61&lt;&gt;"",AL61="",OR(AG61=6,AG61=7,AG61=8,AG61=12,AG61=18,AG61=19,AG61=20,AG61=30,AG61=31,AG61=32,AG61=42,AG61=43,AG61=44,AG61=45,AG61=46,AG61=47,AG61=48,AG61=49,AG61=50,AG61=51,AG61=52)),1,"")</f>
        <v/>
      </c>
      <c r="CH61" s="88" t="str">
        <f aca="false">IF(AND(AG61&lt;&gt;"",AN61="",AND(AG61&lt;&gt;1,AG61&lt;&gt;2,AG61&lt;&gt;3,AG61&lt;&gt;4,AG61&lt;&gt;5,AG61&lt;&gt;15,AG61&lt;&gt;16,AG61&lt;&gt;30,AG61&lt;&gt;31,AG61&lt;&gt;32)),1,"")</f>
        <v/>
      </c>
      <c r="CI61" s="88" t="str">
        <f aca="false">IF(AND(AG61&lt;&gt;"",AP61="",OR(AG61=8,AG61=22,AG61=45,AG61=50,AG61=51,AG61=52)),1,"")</f>
        <v/>
      </c>
      <c r="CJ61" s="88" t="str">
        <f aca="false">IF(AND(AG61&lt;&gt;"",AR61="",OR(AG61=8,AG61=15,AG61=17,AG61=18,AG61=32)),1,"")</f>
        <v/>
      </c>
      <c r="CK61" s="88" t="str">
        <f aca="false">IF(AND(AG61&lt;&gt;"",AT61="",AG61=8),1,"")</f>
        <v/>
      </c>
      <c r="CL61" s="130" t="str">
        <f aca="false">IF(AND(AG61&lt;&gt;"",AV61="",OR(AG61=1,AG61=2,AG61=3,AG61=4,AG61=5,AG61=13,AG61=14,AG61=15,AG61=16,AG61=21,AG61=22,AG61=35,AG61=38,AG61=39,AG61=40,AG61=41,AG61=42,AG61=43,AG61=45,AG61=48)),1,"")</f>
        <v/>
      </c>
      <c r="DT61" s="111"/>
      <c r="DU61" s="111"/>
      <c r="DV61" s="111"/>
      <c r="DW61" s="111"/>
      <c r="DX61" s="111"/>
      <c r="DY61" s="111"/>
      <c r="DZ61" s="111"/>
      <c r="EA61" s="111"/>
      <c r="EB61" s="111"/>
      <c r="EC61" s="111"/>
      <c r="ED61" s="111"/>
      <c r="EE61" s="111"/>
      <c r="EM61" s="7" t="n">
        <f aca="false">IF(OR(R61="",T61=""),0,R61*T61/1000)</f>
        <v>0</v>
      </c>
    </row>
    <row r="62" customFormat="false" ht="15" hidden="false" customHeight="true" outlineLevel="0" collapsed="false">
      <c r="B62" s="54"/>
      <c r="C62" s="121"/>
      <c r="D62" s="121"/>
      <c r="E62" s="121"/>
      <c r="F62" s="121"/>
      <c r="G62" s="121"/>
      <c r="H62" s="121"/>
      <c r="I62" s="121"/>
      <c r="J62" s="122"/>
      <c r="K62" s="122"/>
      <c r="L62" s="95"/>
      <c r="M62" s="96"/>
      <c r="N62" s="97"/>
      <c r="O62" s="97"/>
      <c r="P62" s="97"/>
      <c r="Q62" s="97"/>
      <c r="R62" s="98"/>
      <c r="S62" s="98"/>
      <c r="T62" s="98"/>
      <c r="U62" s="98"/>
      <c r="V62" s="99"/>
      <c r="W62" s="99"/>
      <c r="X62" s="99"/>
      <c r="Y62" s="99"/>
      <c r="Z62" s="99"/>
      <c r="AA62" s="99"/>
      <c r="AB62" s="123"/>
      <c r="AC62" s="101"/>
      <c r="AD62" s="101"/>
      <c r="AE62" s="61"/>
      <c r="AF62" s="62"/>
      <c r="AG62" s="124"/>
      <c r="AH62" s="125"/>
      <c r="AI62" s="125"/>
      <c r="AJ62" s="126"/>
      <c r="AK62" s="126"/>
      <c r="AL62" s="126"/>
      <c r="AM62" s="126"/>
      <c r="AN62" s="126"/>
      <c r="AO62" s="126"/>
      <c r="AP62" s="126"/>
      <c r="AQ62" s="126"/>
      <c r="AR62" s="126"/>
      <c r="AS62" s="126"/>
      <c r="AT62" s="126"/>
      <c r="AU62" s="126"/>
      <c r="AV62" s="127"/>
      <c r="AW62" s="127"/>
      <c r="AX62" s="127"/>
      <c r="AY62" s="127"/>
      <c r="AZ62" s="106"/>
      <c r="BA62" s="107"/>
      <c r="BB62" s="117"/>
      <c r="BC62" s="117"/>
      <c r="BD62" s="117"/>
      <c r="BE62" s="117"/>
      <c r="BF62" s="117"/>
      <c r="BG62" s="117"/>
      <c r="BH62" s="117"/>
      <c r="BI62" s="117"/>
      <c r="BJ62" s="117"/>
      <c r="BK62" s="117"/>
      <c r="BL62" s="117"/>
      <c r="BM62" s="117"/>
      <c r="BN62" s="117"/>
      <c r="BO62" s="117"/>
      <c r="BP62" s="110"/>
      <c r="BQ62" s="107"/>
      <c r="BR62" s="110"/>
    </row>
    <row r="63" customFormat="false" ht="15" hidden="false" customHeight="true" outlineLevel="0" collapsed="false">
      <c r="B63" s="54"/>
      <c r="C63" s="121"/>
      <c r="D63" s="121"/>
      <c r="E63" s="121"/>
      <c r="F63" s="121"/>
      <c r="G63" s="121"/>
      <c r="H63" s="121"/>
      <c r="I63" s="121"/>
      <c r="J63" s="122"/>
      <c r="K63" s="122"/>
      <c r="L63" s="95"/>
      <c r="M63" s="96"/>
      <c r="N63" s="97"/>
      <c r="O63" s="97"/>
      <c r="P63" s="97"/>
      <c r="Q63" s="97"/>
      <c r="R63" s="98"/>
      <c r="S63" s="98"/>
      <c r="T63" s="98"/>
      <c r="U63" s="98"/>
      <c r="V63" s="99"/>
      <c r="W63" s="99"/>
      <c r="X63" s="99"/>
      <c r="Y63" s="99"/>
      <c r="Z63" s="99"/>
      <c r="AA63" s="99"/>
      <c r="AB63" s="123"/>
      <c r="AC63" s="101"/>
      <c r="AD63" s="101"/>
      <c r="AE63" s="61"/>
      <c r="AF63" s="62"/>
      <c r="AG63" s="124"/>
      <c r="AH63" s="125"/>
      <c r="AI63" s="125"/>
      <c r="AJ63" s="126"/>
      <c r="AK63" s="126"/>
      <c r="AL63" s="126"/>
      <c r="AM63" s="126"/>
      <c r="AN63" s="126"/>
      <c r="AO63" s="126"/>
      <c r="AP63" s="126"/>
      <c r="AQ63" s="126"/>
      <c r="AR63" s="126"/>
      <c r="AS63" s="126"/>
      <c r="AT63" s="126"/>
      <c r="AU63" s="126"/>
      <c r="AV63" s="127"/>
      <c r="AW63" s="127"/>
      <c r="AX63" s="127"/>
      <c r="AY63" s="127"/>
      <c r="AZ63" s="106"/>
      <c r="BA63" s="107"/>
      <c r="BB63" s="117"/>
      <c r="BC63" s="117"/>
      <c r="BD63" s="117"/>
      <c r="BE63" s="117"/>
      <c r="BF63" s="117"/>
      <c r="BG63" s="117"/>
      <c r="BH63" s="117"/>
      <c r="BI63" s="117"/>
      <c r="BJ63" s="117"/>
      <c r="BK63" s="117"/>
      <c r="BL63" s="117"/>
      <c r="BM63" s="117"/>
      <c r="BN63" s="117"/>
      <c r="BO63" s="117"/>
      <c r="BP63" s="110"/>
      <c r="BQ63" s="107"/>
      <c r="BR63" s="110"/>
    </row>
    <row r="64" customFormat="false" ht="15" hidden="false" customHeight="true" outlineLevel="0" collapsed="false">
      <c r="B64" s="54"/>
      <c r="C64" s="121"/>
      <c r="D64" s="121"/>
      <c r="E64" s="121"/>
      <c r="F64" s="121"/>
      <c r="G64" s="121"/>
      <c r="H64" s="121"/>
      <c r="I64" s="121"/>
      <c r="J64" s="122"/>
      <c r="K64" s="122"/>
      <c r="L64" s="95"/>
      <c r="M64" s="96"/>
      <c r="N64" s="97"/>
      <c r="O64" s="97"/>
      <c r="P64" s="97"/>
      <c r="Q64" s="97"/>
      <c r="R64" s="98"/>
      <c r="S64" s="98"/>
      <c r="T64" s="98"/>
      <c r="U64" s="98"/>
      <c r="V64" s="99"/>
      <c r="W64" s="99"/>
      <c r="X64" s="99"/>
      <c r="Y64" s="99"/>
      <c r="Z64" s="99"/>
      <c r="AA64" s="99"/>
      <c r="AB64" s="123"/>
      <c r="AC64" s="101"/>
      <c r="AD64" s="101"/>
      <c r="AE64" s="61"/>
      <c r="AF64" s="62"/>
      <c r="AG64" s="124"/>
      <c r="AH64" s="125"/>
      <c r="AI64" s="125"/>
      <c r="AJ64" s="126"/>
      <c r="AK64" s="126"/>
      <c r="AL64" s="126"/>
      <c r="AM64" s="126"/>
      <c r="AN64" s="126"/>
      <c r="AO64" s="126"/>
      <c r="AP64" s="126"/>
      <c r="AQ64" s="126"/>
      <c r="AR64" s="126"/>
      <c r="AS64" s="126"/>
      <c r="AT64" s="126"/>
      <c r="AU64" s="126"/>
      <c r="AV64" s="127"/>
      <c r="AW64" s="127"/>
      <c r="AX64" s="127"/>
      <c r="AY64" s="127"/>
      <c r="AZ64" s="106"/>
      <c r="BA64" s="107"/>
      <c r="BB64" s="117"/>
      <c r="BC64" s="117"/>
      <c r="BD64" s="117"/>
      <c r="BE64" s="117"/>
      <c r="BF64" s="117"/>
      <c r="BG64" s="117"/>
      <c r="BH64" s="117"/>
      <c r="BI64" s="117"/>
      <c r="BJ64" s="117"/>
      <c r="BK64" s="117"/>
      <c r="BL64" s="117"/>
      <c r="BM64" s="117"/>
      <c r="BN64" s="117"/>
      <c r="BO64" s="117"/>
      <c r="BP64" s="110"/>
      <c r="BQ64" s="107"/>
      <c r="BR64" s="110"/>
    </row>
    <row r="65" customFormat="false" ht="15.75" hidden="false" customHeight="true" outlineLevel="0" collapsed="false">
      <c r="B65" s="54"/>
      <c r="C65" s="131"/>
      <c r="D65" s="132" t="s">
        <v>58</v>
      </c>
      <c r="E65" s="132"/>
      <c r="F65" s="132"/>
      <c r="G65" s="132"/>
      <c r="H65" s="132"/>
      <c r="I65" s="132"/>
      <c r="J65" s="132"/>
      <c r="K65" s="132"/>
      <c r="L65" s="132"/>
      <c r="M65" s="132"/>
      <c r="N65" s="133"/>
      <c r="O65" s="133"/>
      <c r="P65" s="134"/>
      <c r="Q65" s="134"/>
      <c r="R65" s="133"/>
      <c r="S65" s="133"/>
      <c r="T65" s="133"/>
      <c r="U65" s="133"/>
      <c r="V65" s="133"/>
      <c r="W65" s="133"/>
      <c r="X65" s="133"/>
      <c r="Y65" s="133"/>
      <c r="Z65" s="133"/>
      <c r="AA65" s="135" t="s">
        <v>59</v>
      </c>
      <c r="AB65" s="136" t="n">
        <f aca="false">SUM(AC13:AD64)</f>
        <v>1454.35044619602</v>
      </c>
      <c r="AC65" s="136"/>
      <c r="AD65" s="136"/>
      <c r="AE65" s="61"/>
      <c r="AF65" s="62"/>
      <c r="AG65" s="137"/>
      <c r="AH65" s="138" t="s">
        <v>43</v>
      </c>
      <c r="AI65" s="138"/>
      <c r="AJ65" s="139" t="s">
        <v>5</v>
      </c>
      <c r="AK65" s="139"/>
      <c r="AL65" s="139" t="s">
        <v>44</v>
      </c>
      <c r="AM65" s="139"/>
      <c r="AN65" s="139" t="s">
        <v>45</v>
      </c>
      <c r="AO65" s="139"/>
      <c r="AP65" s="139" t="s">
        <v>46</v>
      </c>
      <c r="AQ65" s="139"/>
      <c r="AR65" s="139" t="s">
        <v>47</v>
      </c>
      <c r="AS65" s="139"/>
      <c r="AT65" s="139" t="s">
        <v>48</v>
      </c>
      <c r="AU65" s="139"/>
      <c r="AV65" s="140" t="s">
        <v>49</v>
      </c>
      <c r="AW65" s="140"/>
      <c r="AX65" s="141"/>
      <c r="AY65" s="141"/>
      <c r="AZ65" s="142"/>
      <c r="BB65" s="15"/>
      <c r="BC65" s="15"/>
      <c r="BD65" s="15"/>
      <c r="BE65" s="15"/>
      <c r="BF65" s="15"/>
      <c r="BG65" s="15"/>
      <c r="BH65" s="15"/>
      <c r="BI65" s="15"/>
      <c r="BJ65" s="15"/>
      <c r="BK65" s="15"/>
      <c r="BL65" s="15"/>
      <c r="BM65" s="15"/>
      <c r="BN65" s="15"/>
      <c r="BO65" s="15"/>
      <c r="BP65" s="15"/>
      <c r="BQ65" s="15"/>
      <c r="BR65" s="75"/>
    </row>
    <row r="66" customFormat="false" ht="15" hidden="false" customHeight="true" outlineLevel="0" collapsed="false">
      <c r="B66" s="54"/>
      <c r="C66" s="143" t="s">
        <v>60</v>
      </c>
      <c r="D66" s="143"/>
      <c r="E66" s="143"/>
      <c r="F66" s="144" t="s">
        <v>61</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61"/>
      <c r="AF66" s="62"/>
      <c r="AG66" s="145"/>
      <c r="AH66" s="141"/>
      <c r="AI66" s="141"/>
      <c r="AJ66" s="141"/>
      <c r="AK66" s="141"/>
      <c r="AL66" s="141"/>
      <c r="AM66" s="141"/>
      <c r="AN66" s="141"/>
      <c r="AO66" s="141"/>
      <c r="AP66" s="141"/>
      <c r="AQ66" s="141"/>
      <c r="AR66" s="141"/>
      <c r="AS66" s="141"/>
      <c r="AT66" s="141"/>
      <c r="AU66" s="141"/>
      <c r="AV66" s="141"/>
      <c r="AW66" s="141"/>
      <c r="AX66" s="146"/>
      <c r="AY66" s="146"/>
      <c r="AZ66" s="142"/>
      <c r="BB66" s="15"/>
      <c r="BC66" s="15"/>
      <c r="BD66" s="15"/>
      <c r="BE66" s="15"/>
      <c r="BF66" s="15"/>
      <c r="BG66" s="15"/>
      <c r="BH66" s="15"/>
      <c r="BI66" s="15"/>
      <c r="BJ66" s="15"/>
      <c r="BK66" s="15"/>
      <c r="BL66" s="15"/>
      <c r="BM66" s="15"/>
      <c r="BN66" s="15"/>
      <c r="BO66" s="15"/>
      <c r="BP66" s="15"/>
      <c r="BQ66" s="15"/>
      <c r="BR66" s="75"/>
    </row>
    <row r="67" customFormat="false" ht="15" hidden="false" customHeight="true" outlineLevel="0" collapsed="false">
      <c r="B67" s="54"/>
      <c r="C67" s="147"/>
      <c r="D67" s="148"/>
      <c r="E67" s="148"/>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61"/>
      <c r="AF67" s="62"/>
      <c r="AG67" s="149"/>
      <c r="AH67" s="150"/>
      <c r="AI67" s="150"/>
      <c r="AJ67" s="150"/>
      <c r="AK67" s="150"/>
      <c r="AL67" s="150"/>
      <c r="AM67" s="150"/>
      <c r="AN67" s="150"/>
      <c r="AO67" s="150"/>
      <c r="AP67" s="150"/>
      <c r="AQ67" s="150"/>
      <c r="AR67" s="150"/>
      <c r="AS67" s="150"/>
      <c r="AT67" s="150"/>
      <c r="AU67" s="150"/>
      <c r="AV67" s="150"/>
      <c r="AW67" s="150"/>
      <c r="AX67" s="146"/>
      <c r="AY67" s="146"/>
      <c r="AZ67" s="142"/>
      <c r="BB67" s="15"/>
      <c r="BC67" s="15"/>
      <c r="BD67" s="15"/>
      <c r="BE67" s="15"/>
      <c r="BF67" s="15"/>
      <c r="BG67" s="15"/>
      <c r="BH67" s="15"/>
      <c r="BI67" s="15"/>
      <c r="BJ67" s="15"/>
      <c r="BK67" s="15"/>
      <c r="BL67" s="15"/>
      <c r="BM67" s="15"/>
      <c r="BN67" s="15"/>
      <c r="BO67" s="15"/>
      <c r="BP67" s="15"/>
      <c r="BQ67" s="15"/>
      <c r="BR67" s="75"/>
    </row>
    <row r="68" customFormat="false" ht="15" hidden="false" customHeight="true" outlineLevel="0" collapsed="false">
      <c r="B68" s="54"/>
      <c r="C68" s="147"/>
      <c r="D68" s="148"/>
      <c r="E68" s="148"/>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61"/>
      <c r="AF68" s="62"/>
      <c r="AG68" s="62"/>
      <c r="AH68" s="146"/>
      <c r="AI68" s="146"/>
      <c r="AJ68" s="146"/>
      <c r="AK68" s="146"/>
      <c r="AL68" s="146"/>
      <c r="AM68" s="146"/>
      <c r="AN68" s="146"/>
      <c r="AO68" s="146"/>
      <c r="AP68" s="146"/>
      <c r="AQ68" s="146"/>
      <c r="AR68" s="146"/>
      <c r="AS68" s="146"/>
      <c r="AT68" s="146"/>
      <c r="AU68" s="146"/>
      <c r="AV68" s="146"/>
      <c r="AW68" s="146"/>
      <c r="AX68" s="146"/>
      <c r="AY68" s="146"/>
      <c r="AZ68" s="142"/>
      <c r="BB68" s="15"/>
      <c r="BC68" s="15"/>
      <c r="BD68" s="15"/>
      <c r="BE68" s="15"/>
      <c r="BF68" s="15"/>
      <c r="BG68" s="15"/>
      <c r="BH68" s="15"/>
      <c r="BI68" s="15"/>
      <c r="BJ68" s="15"/>
      <c r="BK68" s="15"/>
      <c r="BL68" s="15"/>
      <c r="BM68" s="15"/>
      <c r="BN68" s="15"/>
      <c r="BO68" s="15"/>
      <c r="BP68" s="15"/>
      <c r="BQ68" s="15"/>
      <c r="BR68" s="75"/>
    </row>
    <row r="69" customFormat="false" ht="15" hidden="false" customHeight="true" outlineLevel="0" collapsed="false">
      <c r="B69" s="54"/>
      <c r="C69" s="151"/>
      <c r="D69" s="152"/>
      <c r="E69" s="152"/>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61"/>
      <c r="AF69" s="62"/>
      <c r="AG69" s="62"/>
      <c r="AH69" s="62"/>
      <c r="AI69" s="62"/>
      <c r="AJ69" s="62"/>
      <c r="AK69" s="62"/>
      <c r="AL69" s="62"/>
      <c r="AM69" s="62"/>
      <c r="AN69" s="62"/>
      <c r="AO69" s="62"/>
      <c r="AP69" s="62"/>
      <c r="AQ69" s="62"/>
      <c r="AR69" s="62"/>
      <c r="AS69" s="62"/>
      <c r="AT69" s="62"/>
      <c r="AU69" s="62"/>
      <c r="AV69" s="62"/>
      <c r="AW69" s="62"/>
      <c r="AX69" s="62"/>
      <c r="AY69" s="62"/>
      <c r="BR69" s="75"/>
    </row>
    <row r="70" customFormat="false" ht="12.75" hidden="false" customHeight="true" outlineLevel="0" collapsed="false">
      <c r="B70" s="153"/>
      <c r="C70" s="154" t="s">
        <v>62</v>
      </c>
      <c r="D70" s="155"/>
      <c r="E70" s="155"/>
      <c r="F70" s="155"/>
      <c r="G70" s="155"/>
      <c r="H70" s="155"/>
      <c r="I70" s="155"/>
      <c r="J70" s="155"/>
      <c r="K70" s="155"/>
      <c r="L70" s="155"/>
      <c r="M70" s="155"/>
      <c r="N70" s="155"/>
      <c r="O70" s="155"/>
      <c r="P70" s="155"/>
      <c r="Q70" s="155"/>
      <c r="R70" s="155"/>
      <c r="S70" s="155"/>
      <c r="T70" s="155"/>
      <c r="U70" s="155"/>
      <c r="V70" s="155"/>
      <c r="W70" s="155"/>
      <c r="X70" s="155"/>
      <c r="Y70" s="155"/>
      <c r="Z70" s="156"/>
      <c r="AA70" s="156"/>
      <c r="AB70" s="157"/>
      <c r="AC70" s="157"/>
      <c r="AD70" s="157"/>
      <c r="AE70" s="158"/>
      <c r="AF70" s="62"/>
      <c r="AG70" s="62"/>
      <c r="AH70" s="62"/>
      <c r="AI70" s="62"/>
      <c r="AJ70" s="62"/>
      <c r="AK70" s="62"/>
      <c r="AL70" s="62"/>
      <c r="AM70" s="62"/>
      <c r="AN70" s="62"/>
      <c r="AO70" s="62"/>
      <c r="AP70" s="62"/>
      <c r="AQ70" s="62"/>
      <c r="AR70" s="62"/>
      <c r="AS70" s="62"/>
      <c r="AT70" s="62"/>
      <c r="AU70" s="62"/>
      <c r="AV70" s="62"/>
      <c r="AW70" s="62"/>
      <c r="AX70" s="62"/>
      <c r="AY70" s="62"/>
      <c r="BR70" s="75"/>
    </row>
    <row r="71" customFormat="false" ht="12.75" hidden="false" customHeight="false" outlineLevel="0" collapsed="false">
      <c r="B71" s="159"/>
    </row>
  </sheetData>
  <sheetProtection sheet="true" password="cd8c" objects="true" scenarios="true"/>
  <mergeCells count="333">
    <mergeCell ref="B1:O1"/>
    <mergeCell ref="P1:AE1"/>
    <mergeCell ref="E2:O5"/>
    <mergeCell ref="P2:V4"/>
    <mergeCell ref="W2:Y2"/>
    <mergeCell ref="Z2:AE2"/>
    <mergeCell ref="W3:Y3"/>
    <mergeCell ref="Z3:AE3"/>
    <mergeCell ref="W4:Y4"/>
    <mergeCell ref="Z4:AE4"/>
    <mergeCell ref="P5:R5"/>
    <mergeCell ref="S5:V5"/>
    <mergeCell ref="W5:Y5"/>
    <mergeCell ref="Z5:AE5"/>
    <mergeCell ref="C6:D6"/>
    <mergeCell ref="E6:O6"/>
    <mergeCell ref="P6:R6"/>
    <mergeCell ref="S6:V6"/>
    <mergeCell ref="W6:Y6"/>
    <mergeCell ref="Z6:AE6"/>
    <mergeCell ref="C7:D7"/>
    <mergeCell ref="E7:O7"/>
    <mergeCell ref="P7:R7"/>
    <mergeCell ref="S7:V7"/>
    <mergeCell ref="W7:Y7"/>
    <mergeCell ref="Z7:AE7"/>
    <mergeCell ref="AI7:AU7"/>
    <mergeCell ref="C9:I12"/>
    <mergeCell ref="J9:K12"/>
    <mergeCell ref="L9:M12"/>
    <mergeCell ref="N9:O12"/>
    <mergeCell ref="P9:Q12"/>
    <mergeCell ref="R9:S12"/>
    <mergeCell ref="T9:U12"/>
    <mergeCell ref="V9:AA12"/>
    <mergeCell ref="AB9:AB12"/>
    <mergeCell ref="AC9:AD12"/>
    <mergeCell ref="AH9:AW9"/>
    <mergeCell ref="AG10:AG12"/>
    <mergeCell ref="AH10:AI12"/>
    <mergeCell ref="AJ10:AK12"/>
    <mergeCell ref="AL10:AM12"/>
    <mergeCell ref="AN10:AO12"/>
    <mergeCell ref="AP10:AQ12"/>
    <mergeCell ref="AR10:AS12"/>
    <mergeCell ref="AT10:AU12"/>
    <mergeCell ref="AV10:AW12"/>
    <mergeCell ref="AX10:AY12"/>
    <mergeCell ref="C13:I16"/>
    <mergeCell ref="J13:K16"/>
    <mergeCell ref="L13:L16"/>
    <mergeCell ref="M13:M16"/>
    <mergeCell ref="N13:O16"/>
    <mergeCell ref="P13:Q16"/>
    <mergeCell ref="R13:S16"/>
    <mergeCell ref="T13:U16"/>
    <mergeCell ref="V13:AA16"/>
    <mergeCell ref="AB13:AB16"/>
    <mergeCell ref="AC13:AD16"/>
    <mergeCell ref="AG13:AG16"/>
    <mergeCell ref="AH13:AI16"/>
    <mergeCell ref="AJ13:AK16"/>
    <mergeCell ref="AL13:AM16"/>
    <mergeCell ref="AN13:AO16"/>
    <mergeCell ref="AP13:AQ16"/>
    <mergeCell ref="AR13:AS16"/>
    <mergeCell ref="AT13:AU16"/>
    <mergeCell ref="AV13:AW16"/>
    <mergeCell ref="AX13:AY16"/>
    <mergeCell ref="C17:I20"/>
    <mergeCell ref="J17:K20"/>
    <mergeCell ref="L17:L20"/>
    <mergeCell ref="M17:M20"/>
    <mergeCell ref="N17:O20"/>
    <mergeCell ref="P17:Q20"/>
    <mergeCell ref="R17:S20"/>
    <mergeCell ref="T17:U20"/>
    <mergeCell ref="V17:AA20"/>
    <mergeCell ref="AB17:AB20"/>
    <mergeCell ref="AC17:AD20"/>
    <mergeCell ref="AG17:AG20"/>
    <mergeCell ref="AH17:AI20"/>
    <mergeCell ref="AJ17:AK20"/>
    <mergeCell ref="AL17:AM20"/>
    <mergeCell ref="AN17:AO20"/>
    <mergeCell ref="AP17:AQ20"/>
    <mergeCell ref="AR17:AS20"/>
    <mergeCell ref="AT17:AU20"/>
    <mergeCell ref="AV17:AW20"/>
    <mergeCell ref="AX17:AY20"/>
    <mergeCell ref="C21:I24"/>
    <mergeCell ref="J21:K24"/>
    <mergeCell ref="L21:L24"/>
    <mergeCell ref="M21:M24"/>
    <mergeCell ref="N21:O24"/>
    <mergeCell ref="P21:Q24"/>
    <mergeCell ref="R21:S24"/>
    <mergeCell ref="T21:U24"/>
    <mergeCell ref="V21:AA24"/>
    <mergeCell ref="AB21:AB24"/>
    <mergeCell ref="AC21:AD24"/>
    <mergeCell ref="AG21:AG24"/>
    <mergeCell ref="AH21:AI24"/>
    <mergeCell ref="AJ21:AK24"/>
    <mergeCell ref="AL21:AM24"/>
    <mergeCell ref="AN21:AO24"/>
    <mergeCell ref="AP21:AQ24"/>
    <mergeCell ref="AR21:AS24"/>
    <mergeCell ref="AT21:AU24"/>
    <mergeCell ref="AV21:AW24"/>
    <mergeCell ref="AX21:AY24"/>
    <mergeCell ref="C25:I28"/>
    <mergeCell ref="J25:K28"/>
    <mergeCell ref="L25:L28"/>
    <mergeCell ref="M25:M28"/>
    <mergeCell ref="N25:O28"/>
    <mergeCell ref="P25:Q28"/>
    <mergeCell ref="R25:S28"/>
    <mergeCell ref="T25:U28"/>
    <mergeCell ref="V25:AA28"/>
    <mergeCell ref="AB25:AB28"/>
    <mergeCell ref="AC25:AD28"/>
    <mergeCell ref="AG25:AG28"/>
    <mergeCell ref="AH25:AI28"/>
    <mergeCell ref="AJ25:AK28"/>
    <mergeCell ref="AL25:AM28"/>
    <mergeCell ref="AN25:AO28"/>
    <mergeCell ref="AP25:AQ28"/>
    <mergeCell ref="AR25:AS28"/>
    <mergeCell ref="AT25:AU28"/>
    <mergeCell ref="AV25:AW28"/>
    <mergeCell ref="AX25:AY28"/>
    <mergeCell ref="C29:I32"/>
    <mergeCell ref="J29:K32"/>
    <mergeCell ref="L29:L32"/>
    <mergeCell ref="M29:M32"/>
    <mergeCell ref="N29:O32"/>
    <mergeCell ref="P29:Q32"/>
    <mergeCell ref="R29:S32"/>
    <mergeCell ref="T29:U32"/>
    <mergeCell ref="V29:AA32"/>
    <mergeCell ref="AB29:AB32"/>
    <mergeCell ref="AC29:AD32"/>
    <mergeCell ref="AG29:AG32"/>
    <mergeCell ref="AH29:AI32"/>
    <mergeCell ref="AJ29:AK32"/>
    <mergeCell ref="AL29:AM32"/>
    <mergeCell ref="AN29:AO32"/>
    <mergeCell ref="AP29:AQ32"/>
    <mergeCell ref="AR29:AS32"/>
    <mergeCell ref="AT29:AU32"/>
    <mergeCell ref="AV29:AW32"/>
    <mergeCell ref="AX29:AY32"/>
    <mergeCell ref="C33:I36"/>
    <mergeCell ref="J33:K36"/>
    <mergeCell ref="L33:L36"/>
    <mergeCell ref="M33:M36"/>
    <mergeCell ref="N33:O36"/>
    <mergeCell ref="P33:Q36"/>
    <mergeCell ref="R33:S36"/>
    <mergeCell ref="T33:U36"/>
    <mergeCell ref="V33:AA36"/>
    <mergeCell ref="AB33:AB36"/>
    <mergeCell ref="AC33:AD36"/>
    <mergeCell ref="AG33:AG36"/>
    <mergeCell ref="AH33:AI36"/>
    <mergeCell ref="AJ33:AK36"/>
    <mergeCell ref="AL33:AM36"/>
    <mergeCell ref="AN33:AO36"/>
    <mergeCell ref="AP33:AQ36"/>
    <mergeCell ref="AR33:AS36"/>
    <mergeCell ref="AT33:AU36"/>
    <mergeCell ref="AV33:AW36"/>
    <mergeCell ref="AX33:AY36"/>
    <mergeCell ref="C37:I40"/>
    <mergeCell ref="J37:K40"/>
    <mergeCell ref="L37:L40"/>
    <mergeCell ref="M37:M40"/>
    <mergeCell ref="N37:O40"/>
    <mergeCell ref="P37:Q40"/>
    <mergeCell ref="R37:S40"/>
    <mergeCell ref="T37:U40"/>
    <mergeCell ref="V37:AA40"/>
    <mergeCell ref="AB37:AB40"/>
    <mergeCell ref="AC37:AD40"/>
    <mergeCell ref="AG37:AG40"/>
    <mergeCell ref="AH37:AI40"/>
    <mergeCell ref="AJ37:AK40"/>
    <mergeCell ref="AL37:AM40"/>
    <mergeCell ref="AN37:AO40"/>
    <mergeCell ref="AP37:AQ40"/>
    <mergeCell ref="AR37:AS40"/>
    <mergeCell ref="AT37:AU40"/>
    <mergeCell ref="AV37:AW40"/>
    <mergeCell ref="AX37:AY40"/>
    <mergeCell ref="C41:I44"/>
    <mergeCell ref="J41:K44"/>
    <mergeCell ref="L41:L44"/>
    <mergeCell ref="M41:M44"/>
    <mergeCell ref="N41:O44"/>
    <mergeCell ref="P41:Q44"/>
    <mergeCell ref="R41:S44"/>
    <mergeCell ref="T41:U44"/>
    <mergeCell ref="V41:AA44"/>
    <mergeCell ref="AB41:AB44"/>
    <mergeCell ref="AC41:AD44"/>
    <mergeCell ref="AG41:AG44"/>
    <mergeCell ref="AH41:AI44"/>
    <mergeCell ref="AJ41:AK44"/>
    <mergeCell ref="AL41:AM44"/>
    <mergeCell ref="AN41:AO44"/>
    <mergeCell ref="AP41:AQ44"/>
    <mergeCell ref="AR41:AS44"/>
    <mergeCell ref="AT41:AU44"/>
    <mergeCell ref="AV41:AW44"/>
    <mergeCell ref="AX41:AY44"/>
    <mergeCell ref="C45:I48"/>
    <mergeCell ref="J45:K48"/>
    <mergeCell ref="L45:L48"/>
    <mergeCell ref="M45:M48"/>
    <mergeCell ref="N45:O48"/>
    <mergeCell ref="P45:Q48"/>
    <mergeCell ref="R45:S48"/>
    <mergeCell ref="T45:U48"/>
    <mergeCell ref="V45:AA48"/>
    <mergeCell ref="AB45:AB48"/>
    <mergeCell ref="AC45:AD48"/>
    <mergeCell ref="AG45:AG48"/>
    <mergeCell ref="AH45:AI48"/>
    <mergeCell ref="AJ45:AK48"/>
    <mergeCell ref="AL45:AM48"/>
    <mergeCell ref="AN45:AO48"/>
    <mergeCell ref="AP45:AQ48"/>
    <mergeCell ref="AR45:AS48"/>
    <mergeCell ref="AT45:AU48"/>
    <mergeCell ref="AV45:AW48"/>
    <mergeCell ref="AX45:AY48"/>
    <mergeCell ref="C49:I52"/>
    <mergeCell ref="J49:K52"/>
    <mergeCell ref="L49:L52"/>
    <mergeCell ref="M49:M52"/>
    <mergeCell ref="N49:O52"/>
    <mergeCell ref="P49:Q52"/>
    <mergeCell ref="R49:S52"/>
    <mergeCell ref="T49:U52"/>
    <mergeCell ref="V49:AA52"/>
    <mergeCell ref="AB49:AB52"/>
    <mergeCell ref="AC49:AD52"/>
    <mergeCell ref="AG49:AG52"/>
    <mergeCell ref="AH49:AI52"/>
    <mergeCell ref="AJ49:AK52"/>
    <mergeCell ref="AL49:AM52"/>
    <mergeCell ref="AN49:AO52"/>
    <mergeCell ref="AP49:AQ52"/>
    <mergeCell ref="AR49:AS52"/>
    <mergeCell ref="AT49:AU52"/>
    <mergeCell ref="AV49:AW52"/>
    <mergeCell ref="AX49:AY52"/>
    <mergeCell ref="C53:I56"/>
    <mergeCell ref="J53:K56"/>
    <mergeCell ref="L53:L56"/>
    <mergeCell ref="M53:M56"/>
    <mergeCell ref="N53:O56"/>
    <mergeCell ref="P53:Q56"/>
    <mergeCell ref="R53:S56"/>
    <mergeCell ref="T53:U56"/>
    <mergeCell ref="V53:AA56"/>
    <mergeCell ref="AB53:AB56"/>
    <mergeCell ref="AC53:AD56"/>
    <mergeCell ref="AG53:AG56"/>
    <mergeCell ref="AH53:AI56"/>
    <mergeCell ref="AJ53:AK56"/>
    <mergeCell ref="AL53:AM56"/>
    <mergeCell ref="AN53:AO56"/>
    <mergeCell ref="AP53:AQ56"/>
    <mergeCell ref="AR53:AS56"/>
    <mergeCell ref="AT53:AU56"/>
    <mergeCell ref="AV53:AW56"/>
    <mergeCell ref="AX53:AY56"/>
    <mergeCell ref="C57:I60"/>
    <mergeCell ref="J57:K60"/>
    <mergeCell ref="L57:L60"/>
    <mergeCell ref="M57:M60"/>
    <mergeCell ref="N57:O60"/>
    <mergeCell ref="P57:Q60"/>
    <mergeCell ref="R57:S60"/>
    <mergeCell ref="T57:U60"/>
    <mergeCell ref="V57:AA60"/>
    <mergeCell ref="AB57:AB60"/>
    <mergeCell ref="AC57:AD60"/>
    <mergeCell ref="AG57:AG60"/>
    <mergeCell ref="AH57:AI60"/>
    <mergeCell ref="AJ57:AK60"/>
    <mergeCell ref="AL57:AM60"/>
    <mergeCell ref="AN57:AO60"/>
    <mergeCell ref="AP57:AQ60"/>
    <mergeCell ref="AR57:AS60"/>
    <mergeCell ref="AT57:AU60"/>
    <mergeCell ref="AV57:AW60"/>
    <mergeCell ref="AX57:AY60"/>
    <mergeCell ref="C61:I64"/>
    <mergeCell ref="J61:K64"/>
    <mergeCell ref="L61:L64"/>
    <mergeCell ref="M61:M64"/>
    <mergeCell ref="N61:O64"/>
    <mergeCell ref="P61:Q64"/>
    <mergeCell ref="R61:S64"/>
    <mergeCell ref="T61:U64"/>
    <mergeCell ref="V61:AA64"/>
    <mergeCell ref="AB61:AB64"/>
    <mergeCell ref="AC61:AD64"/>
    <mergeCell ref="AG61:AG64"/>
    <mergeCell ref="AH61:AI64"/>
    <mergeCell ref="AJ61:AK64"/>
    <mergeCell ref="AL61:AM64"/>
    <mergeCell ref="AN61:AO64"/>
    <mergeCell ref="AP61:AQ64"/>
    <mergeCell ref="AR61:AS64"/>
    <mergeCell ref="AT61:AU64"/>
    <mergeCell ref="AV61:AW64"/>
    <mergeCell ref="AX61:AY64"/>
    <mergeCell ref="D65:M65"/>
    <mergeCell ref="AB65:AD65"/>
    <mergeCell ref="AH65:AI65"/>
    <mergeCell ref="AJ65:AK65"/>
    <mergeCell ref="AL65:AM65"/>
    <mergeCell ref="AN65:AO65"/>
    <mergeCell ref="AP65:AQ65"/>
    <mergeCell ref="AR65:AS65"/>
    <mergeCell ref="AT65:AU65"/>
    <mergeCell ref="AV65:AW65"/>
    <mergeCell ref="C66:E66"/>
    <mergeCell ref="F66:AD69"/>
  </mergeCells>
  <conditionalFormatting sqref="AH13:AI64">
    <cfRule type="expression" priority="2" aboveAverage="0" equalAverage="0" bottom="0" percent="0" rank="0" text="" dxfId="8">
      <formula>IF($CE13&lt;&gt;"",1,0)</formula>
    </cfRule>
  </conditionalFormatting>
  <conditionalFormatting sqref="AJ13:AK64">
    <cfRule type="expression" priority="3" aboveAverage="0" equalAverage="0" bottom="0" percent="0" rank="0" text="" dxfId="9">
      <formula>IF($CF13&lt;&gt;"",1,0)</formula>
    </cfRule>
  </conditionalFormatting>
  <conditionalFormatting sqref="AL13:AM64">
    <cfRule type="expression" priority="4" aboveAverage="0" equalAverage="0" bottom="0" percent="0" rank="0" text="" dxfId="10">
      <formula>IF($CG13&lt;&gt;"",1,0)</formula>
    </cfRule>
  </conditionalFormatting>
  <conditionalFormatting sqref="AN13:AO64">
    <cfRule type="expression" priority="5" aboveAverage="0" equalAverage="0" bottom="0" percent="0" rank="0" text="" dxfId="11">
      <formula>IF($CH13&lt;&gt;"",1,0)</formula>
    </cfRule>
  </conditionalFormatting>
  <conditionalFormatting sqref="AP13:AQ64">
    <cfRule type="expression" priority="6" aboveAverage="0" equalAverage="0" bottom="0" percent="0" rank="0" text="" dxfId="12">
      <formula>IF($CI13&lt;&gt;"",1,0)</formula>
    </cfRule>
  </conditionalFormatting>
  <conditionalFormatting sqref="AR13:AS64">
    <cfRule type="expression" priority="7" aboveAverage="0" equalAverage="0" bottom="0" percent="0" rank="0" text="" dxfId="13">
      <formula>IF($CJ13&lt;&gt;"",1,0)</formula>
    </cfRule>
  </conditionalFormatting>
  <conditionalFormatting sqref="AV13:AW64">
    <cfRule type="expression" priority="8" aboveAverage="0" equalAverage="0" bottom="0" percent="0" rank="0" text="" dxfId="14">
      <formula>IF($CL13&lt;&gt;"",1,0)</formula>
    </cfRule>
  </conditionalFormatting>
  <conditionalFormatting sqref="AT13:AU64">
    <cfRule type="expression" priority="9" aboveAverage="0" equalAverage="0" bottom="0" percent="0" rank="0" text="" dxfId="15">
      <formula>IF($CK13&lt;&gt;"",1,0)</formula>
    </cfRule>
  </conditionalFormatting>
  <printOptions headings="false" gridLines="false" gridLinesSet="true" horizontalCentered="false" verticalCentered="false"/>
  <pageMargins left="0.669444444444445" right="0.196527777777778" top="0.3"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ShowPopUpWindow">
                <anchor moveWithCells="true" sizeWithCells="false">
                  <from>
                    <xdr:col>50</xdr:col>
                    <xdr:colOff>200520</xdr:colOff>
                    <xdr:row>5</xdr:row>
                    <xdr:rowOff>229320</xdr:rowOff>
                  </from>
                  <to>
                    <xdr:col>58</xdr:col>
                    <xdr:colOff>347760</xdr:colOff>
                    <xdr:row>6</xdr:row>
                    <xdr:rowOff>219240</xdr:rowOff>
                  </to>
                </anchor>
              </controlPr>
            </control>
          </mc:Choice>
        </mc:AlternateContent>
        <mc:AlternateContent xmlns:mc="http://schemas.openxmlformats.org/markup-compatibility/2006">
          <mc:Choice Requires="x14">
            <control shapeId="1002" r:id="rId5" name="Button 97">
              <controlPr defaultSize="0" print="false" autoFill="0" autoPict="0" macro="sheet.sheet_insert">
                <anchor moveWithCells="true" sizeWithCells="false">
                  <from>
                    <xdr:col>38</xdr:col>
                    <xdr:colOff>40320</xdr:colOff>
                    <xdr:row>1</xdr:row>
                    <xdr:rowOff>56880</xdr:rowOff>
                  </from>
                  <to>
                    <xdr:col>42</xdr:col>
                    <xdr:colOff>150840</xdr:colOff>
                    <xdr:row>2</xdr:row>
                    <xdr:rowOff>10080</xdr:rowOff>
                  </to>
                </anchor>
              </controlPr>
            </control>
          </mc:Choice>
        </mc:AlternateContent>
        <mc:AlternateContent xmlns:mc="http://schemas.openxmlformats.org/markup-compatibility/2006">
          <mc:Choice Requires="x14">
            <control shapeId="1003" r:id="rId6" name="Button 98">
              <controlPr defaultSize="0" print="false" autoFill="0" autoPict="0" macro="sheet.sheet_name">
                <anchor moveWithCells="true" sizeWithCells="false">
                  <from>
                    <xdr:col>38</xdr:col>
                    <xdr:colOff>40320</xdr:colOff>
                    <xdr:row>2</xdr:row>
                    <xdr:rowOff>38160</xdr:rowOff>
                  </from>
                  <to>
                    <xdr:col>42</xdr:col>
                    <xdr:colOff>150840</xdr:colOff>
                    <xdr:row>3</xdr:row>
                    <xdr:rowOff>-16920</xdr:rowOff>
                  </to>
                </anchor>
              </controlPr>
            </control>
          </mc:Choice>
        </mc:AlternateContent>
        <mc:AlternateContent xmlns:mc="http://schemas.openxmlformats.org/markup-compatibility/2006">
          <mc:Choice Requires="x14">
            <control shapeId="1004" r:id="rId7" name="Button 99">
              <controlPr defaultSize="0" print="false" autoFill="0" autoPict="0" macro="sheet.sheet_delete">
                <anchor moveWithCells="true" sizeWithCells="false">
                  <from>
                    <xdr:col>38</xdr:col>
                    <xdr:colOff>40320</xdr:colOff>
                    <xdr:row>3</xdr:row>
                    <xdr:rowOff>10080</xdr:rowOff>
                  </from>
                  <to>
                    <xdr:col>42</xdr:col>
                    <xdr:colOff>150840</xdr:colOff>
                    <xdr:row>4</xdr:row>
                    <xdr:rowOff>-44640</xdr:rowOff>
                  </to>
                </anchor>
              </controlPr>
            </control>
          </mc:Choice>
        </mc:AlternateContent>
        <mc:AlternateContent xmlns:mc="http://schemas.openxmlformats.org/markup-compatibility/2006">
          <mc:Choice Requires="x14">
            <control shapeId="1005" r:id="rId8" name="Button 110">
              <controlPr defaultSize="0" print="false" autoFill="0" autoPict="0" macro="other.ShowRunWindow">
                <anchor moveWithCells="true" sizeWithCells="false">
                  <from>
                    <xdr:col>33</xdr:col>
                    <xdr:colOff>70200</xdr:colOff>
                    <xdr:row>2</xdr:row>
                    <xdr:rowOff>190440</xdr:rowOff>
                  </from>
                  <to>
                    <xdr:col>37</xdr:col>
                    <xdr:colOff>201240</xdr:colOff>
                    <xdr:row>4</xdr:row>
                    <xdr:rowOff>190440</xdr:rowOff>
                  </to>
                </anchor>
              </controlPr>
            </control>
          </mc:Choice>
        </mc:AlternateContent>
        <mc:AlternateContent xmlns:mc="http://schemas.openxmlformats.org/markup-compatibility/2006">
          <mc:Choice Requires="x14">
            <control shapeId="1006" r:id="rId9" name="Button 111">
              <controlPr defaultSize="0" print="false" autoFill="0" autoPict="0" macro="other.showPrintingWindow">
                <anchor moveWithCells="true" sizeWithCells="false">
                  <from>
                    <xdr:col>33</xdr:col>
                    <xdr:colOff>70200</xdr:colOff>
                    <xdr:row>1</xdr:row>
                    <xdr:rowOff>56880</xdr:rowOff>
                  </from>
                  <to>
                    <xdr:col>37</xdr:col>
                    <xdr:colOff>201240</xdr:colOff>
                    <xdr:row>2</xdr:row>
                    <xdr:rowOff>152640</xdr:rowOff>
                  </to>
                </anchor>
              </controlPr>
            </control>
          </mc:Choice>
        </mc:AlternateContent>
        <mc:AlternateContent xmlns:mc="http://schemas.openxmlformats.org/markup-compatibility/2006">
          <mc:Choice Requires="x14">
            <control shapeId="1007" r:id="rId10" name="Button 112">
              <controlPr defaultSize="0" print="false" autoFill="0" autoPict="0" macro="sheet.clear_entry">
                <anchor moveWithCells="true" sizeWithCells="false">
                  <from>
                    <xdr:col>38</xdr:col>
                    <xdr:colOff>40320</xdr:colOff>
                    <xdr:row>3</xdr:row>
                    <xdr:rowOff>238320</xdr:rowOff>
                  </from>
                  <to>
                    <xdr:col>42</xdr:col>
                    <xdr:colOff>150840</xdr:colOff>
                    <xdr:row>4</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70"/>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E6" activeCellId="0" sqref="E6:O6"/>
    </sheetView>
  </sheetViews>
  <sheetFormatPr defaultColWidth="5.28125" defaultRowHeight="12.75" zeroHeight="false" outlineLevelRow="0" outlineLevelCol="0"/>
  <cols>
    <col collapsed="false" customWidth="true" hidden="false" outlineLevel="0" max="1" min="1" style="160" width="2.56"/>
    <col collapsed="false" customWidth="true" hidden="false" outlineLevel="0" max="2" min="2" style="160" width="1.7"/>
    <col collapsed="false" customWidth="true" hidden="false" outlineLevel="0" max="27" min="3" style="160" width="4.28"/>
    <col collapsed="false" customWidth="false" hidden="false" outlineLevel="0" max="28" min="28" style="160" width="5.28"/>
    <col collapsed="false" customWidth="true" hidden="false" outlineLevel="0" max="30" min="29" style="160" width="3.7"/>
    <col collapsed="false" customWidth="true" hidden="false" outlineLevel="0" max="31" min="31" style="160" width="1.99"/>
    <col collapsed="false" customWidth="true" hidden="true" outlineLevel="0" max="32" min="32" style="160" width="3.56"/>
    <col collapsed="false" customWidth="false" hidden="true" outlineLevel="0" max="34" min="33" style="160" width="5.28"/>
    <col collapsed="false" customWidth="true" hidden="true" outlineLevel="0" max="35" min="35" style="160" width="6.41"/>
    <col collapsed="false" customWidth="true" hidden="true" outlineLevel="0" max="36" min="36" style="160" width="6.99"/>
    <col collapsed="false" customWidth="true" hidden="true" outlineLevel="0" max="37" min="37" style="160" width="6.56"/>
    <col collapsed="false" customWidth="false" hidden="true" outlineLevel="0" max="44" min="38" style="160" width="5.28"/>
    <col collapsed="false" customWidth="true" hidden="true" outlineLevel="0" max="45" min="45" style="160" width="6.99"/>
    <col collapsed="false" customWidth="false" hidden="true" outlineLevel="0" max="46" min="46" style="160" width="5.28"/>
    <col collapsed="false" customWidth="true" hidden="true" outlineLevel="0" max="48" min="47" style="160" width="6.99"/>
    <col collapsed="false" customWidth="false" hidden="true" outlineLevel="0" max="49" min="49" style="160" width="5.28"/>
    <col collapsed="false" customWidth="false" hidden="false" outlineLevel="0" max="257" min="50" style="160" width="5.28"/>
  </cols>
  <sheetData>
    <row r="1" customFormat="false" ht="15" hidden="false" customHeight="true" outlineLevel="0" collapsed="false">
      <c r="B1" s="161" t="s">
        <v>64</v>
      </c>
      <c r="C1" s="161"/>
      <c r="D1" s="161"/>
      <c r="E1" s="161"/>
      <c r="F1" s="161"/>
      <c r="G1" s="161"/>
      <c r="H1" s="161"/>
      <c r="I1" s="161"/>
      <c r="J1" s="161"/>
      <c r="K1" s="161"/>
      <c r="L1" s="161"/>
      <c r="M1" s="161"/>
      <c r="N1" s="161"/>
      <c r="O1" s="161"/>
      <c r="P1" s="162" t="s">
        <v>1</v>
      </c>
      <c r="Q1" s="162"/>
      <c r="R1" s="162"/>
      <c r="S1" s="162"/>
      <c r="T1" s="162"/>
      <c r="U1" s="162"/>
      <c r="V1" s="162"/>
      <c r="W1" s="162"/>
      <c r="X1" s="162"/>
      <c r="Y1" s="162"/>
      <c r="Z1" s="162"/>
      <c r="AA1" s="162"/>
      <c r="AB1" s="162"/>
      <c r="AC1" s="162"/>
      <c r="AD1" s="162"/>
      <c r="AE1" s="162"/>
      <c r="AJ1" s="163" t="s">
        <v>65</v>
      </c>
      <c r="AK1" s="164" t="s">
        <v>66</v>
      </c>
      <c r="AL1" s="164"/>
      <c r="AM1" s="164" t="s">
        <v>67</v>
      </c>
      <c r="AN1" s="164" t="s">
        <v>68</v>
      </c>
      <c r="AO1" s="164" t="s">
        <v>69</v>
      </c>
      <c r="AP1" s="164" t="s">
        <v>70</v>
      </c>
      <c r="AQ1" s="164" t="s">
        <v>71</v>
      </c>
      <c r="AR1" s="164" t="s">
        <v>72</v>
      </c>
      <c r="AS1" s="164"/>
      <c r="AT1" s="164"/>
      <c r="AU1" s="164"/>
      <c r="AV1" s="164"/>
      <c r="AW1" s="164"/>
    </row>
    <row r="2" customFormat="false" ht="20.1" hidden="false" customHeight="true" outlineLevel="0" collapsed="false">
      <c r="B2" s="16"/>
      <c r="C2" s="17"/>
      <c r="D2" s="17"/>
      <c r="E2" s="18" t="s">
        <v>2</v>
      </c>
      <c r="F2" s="18"/>
      <c r="G2" s="18"/>
      <c r="H2" s="18"/>
      <c r="I2" s="18"/>
      <c r="J2" s="18"/>
      <c r="K2" s="18"/>
      <c r="L2" s="18"/>
      <c r="M2" s="18"/>
      <c r="N2" s="18"/>
      <c r="O2" s="18"/>
      <c r="P2" s="19" t="str">
        <f aca="false">IF('bar schedule 1'!P2:V4="","",'bar schedule 1'!P2:V4)</f>
        <v>86 MARGERY STREET, LONDON</v>
      </c>
      <c r="Q2" s="19"/>
      <c r="R2" s="19"/>
      <c r="S2" s="19"/>
      <c r="T2" s="19"/>
      <c r="U2" s="19"/>
      <c r="V2" s="19"/>
      <c r="W2" s="20" t="s">
        <v>4</v>
      </c>
      <c r="X2" s="20"/>
      <c r="Y2" s="20"/>
      <c r="Z2" s="21" t="str">
        <f aca="false">IF('bar schedule 1'!Z2:AE2="","",'bar schedule 1'!Z2:AE2)</f>
        <v>C</v>
      </c>
      <c r="AA2" s="21"/>
      <c r="AB2" s="21"/>
      <c r="AC2" s="21"/>
      <c r="AD2" s="21"/>
      <c r="AE2" s="21"/>
      <c r="AJ2" s="164" t="b">
        <f aca="false">TRUE()</f>
        <v>1</v>
      </c>
      <c r="AK2" s="164" t="b">
        <f aca="false">TRUE()</f>
        <v>1</v>
      </c>
      <c r="AL2" s="164" t="s">
        <v>73</v>
      </c>
      <c r="AM2" s="164" t="s">
        <v>74</v>
      </c>
      <c r="AN2" s="164" t="s">
        <v>75</v>
      </c>
      <c r="AO2" s="164" t="s">
        <v>76</v>
      </c>
      <c r="AP2" s="164" t="s">
        <v>77</v>
      </c>
      <c r="AQ2" s="164" t="str">
        <f aca="false">IF((MATCH(AO2,$AP$2:$AP$7,0)-1)=0,"",(MATCH(AO2,$AP$2:$AP$7,0)-1))&amp;IF((MATCH(AO3,$AP$2:$AP$7,0)-1)=0,"",(MATCH(AO3,$AP$2:$AP$7,0)-1))&amp;IF((MATCH(AO4,$AP$2:$AP$7,0)-1)=0,"",(MATCH(AO4,$AP$2:$AP$7,0)-1))&amp;IF((MATCH(AO5,$AP$2:$AP$7,0)-1)=0,"",(MATCH(AO5,$AP$2:$AP$7,0)-1))</f>
        <v>4123</v>
      </c>
      <c r="AR2" s="164" t="s">
        <v>78</v>
      </c>
      <c r="AS2" s="164" t="b">
        <f aca="false">TRUE()</f>
        <v>1</v>
      </c>
      <c r="AT2" s="164" t="s">
        <v>79</v>
      </c>
      <c r="AU2" s="164" t="b">
        <f aca="false">TRUE()</f>
        <v>1</v>
      </c>
      <c r="AV2" s="164"/>
      <c r="AW2" s="164" t="n">
        <f aca="false">IF(AU2=TRUE(),1,0)</f>
        <v>1</v>
      </c>
      <c r="BB2" s="165" t="n">
        <v>0</v>
      </c>
    </row>
    <row r="3" customFormat="false" ht="20.1" hidden="false" customHeight="true" outlineLevel="0" collapsed="false">
      <c r="B3" s="26"/>
      <c r="C3" s="27"/>
      <c r="D3" s="27"/>
      <c r="E3" s="18"/>
      <c r="F3" s="18"/>
      <c r="G3" s="18"/>
      <c r="H3" s="18"/>
      <c r="I3" s="18"/>
      <c r="J3" s="18"/>
      <c r="K3" s="18"/>
      <c r="L3" s="18"/>
      <c r="M3" s="18"/>
      <c r="N3" s="18"/>
      <c r="O3" s="18"/>
      <c r="P3" s="19"/>
      <c r="Q3" s="19"/>
      <c r="R3" s="19"/>
      <c r="S3" s="19"/>
      <c r="T3" s="19"/>
      <c r="U3" s="19"/>
      <c r="V3" s="19"/>
      <c r="W3" s="28" t="s">
        <v>6</v>
      </c>
      <c r="X3" s="28"/>
      <c r="Y3" s="28"/>
      <c r="Z3" s="21" t="str">
        <f aca="false">IF('bar schedule 1'!Z3:AE3="","",'bar schedule 1'!Z3:AE3)</f>
        <v>A1/503</v>
      </c>
      <c r="AA3" s="21"/>
      <c r="AB3" s="21"/>
      <c r="AC3" s="21"/>
      <c r="AD3" s="21"/>
      <c r="AE3" s="21"/>
      <c r="AJ3" s="164" t="s">
        <v>80</v>
      </c>
      <c r="AK3" s="164" t="s">
        <v>81</v>
      </c>
      <c r="AL3" s="164" t="s">
        <v>82</v>
      </c>
      <c r="AM3" s="164" t="s">
        <v>83</v>
      </c>
      <c r="AN3" s="164" t="s">
        <v>84</v>
      </c>
      <c r="AO3" s="164" t="s">
        <v>85</v>
      </c>
      <c r="AP3" s="164" t="s">
        <v>85</v>
      </c>
      <c r="AQ3" s="164"/>
      <c r="AR3" s="164" t="s">
        <v>86</v>
      </c>
      <c r="AS3" s="164" t="b">
        <f aca="false">FALSE()</f>
        <v>0</v>
      </c>
      <c r="AT3" s="164" t="s">
        <v>87</v>
      </c>
      <c r="AU3" s="164" t="b">
        <f aca="false">TRUE()</f>
        <v>1</v>
      </c>
      <c r="AV3" s="164" t="b">
        <f aca="false">TRUE()</f>
        <v>1</v>
      </c>
      <c r="AW3" s="164" t="n">
        <f aca="false">IF(AND(AU3=TRUE(),AV3=TRUE()),1,0)</f>
        <v>1</v>
      </c>
      <c r="BB3" s="165" t="n">
        <v>0</v>
      </c>
    </row>
    <row r="4" customFormat="false" ht="20.1" hidden="false" customHeight="true" outlineLevel="0" collapsed="false">
      <c r="B4" s="26"/>
      <c r="C4" s="30"/>
      <c r="D4" s="30"/>
      <c r="E4" s="18"/>
      <c r="F4" s="18"/>
      <c r="G4" s="18"/>
      <c r="H4" s="18"/>
      <c r="I4" s="18"/>
      <c r="J4" s="18"/>
      <c r="K4" s="18"/>
      <c r="L4" s="18"/>
      <c r="M4" s="18"/>
      <c r="N4" s="18"/>
      <c r="O4" s="18"/>
      <c r="P4" s="19"/>
      <c r="Q4" s="19"/>
      <c r="R4" s="19"/>
      <c r="S4" s="19"/>
      <c r="T4" s="19"/>
      <c r="U4" s="19"/>
      <c r="V4" s="19"/>
      <c r="W4" s="31" t="s">
        <v>8</v>
      </c>
      <c r="X4" s="31"/>
      <c r="Y4" s="31"/>
      <c r="Z4" s="32" t="str">
        <f aca="false">IF('bar schedule 1'!Z4:AE4="","",'bar schedule 1'!Z4:AE4)</f>
        <v>BBS-1</v>
      </c>
      <c r="AA4" s="32"/>
      <c r="AB4" s="32"/>
      <c r="AC4" s="32"/>
      <c r="AD4" s="32"/>
      <c r="AE4" s="32"/>
      <c r="AJ4" s="164" t="s">
        <v>56</v>
      </c>
      <c r="AK4" s="164" t="s">
        <v>88</v>
      </c>
      <c r="AL4" s="164" t="s">
        <v>89</v>
      </c>
      <c r="AM4" s="164" t="s">
        <v>7</v>
      </c>
      <c r="AN4" s="164" t="s">
        <v>90</v>
      </c>
      <c r="AO4" s="164" t="s">
        <v>91</v>
      </c>
      <c r="AP4" s="164" t="s">
        <v>91</v>
      </c>
      <c r="AQ4" s="164"/>
      <c r="AR4" s="164"/>
      <c r="AS4" s="164"/>
      <c r="AT4" s="164" t="s">
        <v>92</v>
      </c>
      <c r="AU4" s="164" t="b">
        <f aca="false">TRUE()</f>
        <v>1</v>
      </c>
      <c r="AV4" s="164" t="b">
        <f aca="false">TRUE()</f>
        <v>1</v>
      </c>
      <c r="AW4" s="164" t="n">
        <f aca="false">IF(AND(AU4=TRUE(),AV4=TRUE()),1,0)</f>
        <v>1</v>
      </c>
    </row>
    <row r="5" customFormat="false" ht="20.1" hidden="false" customHeight="true" outlineLevel="0" collapsed="false">
      <c r="B5" s="26"/>
      <c r="C5" s="30"/>
      <c r="D5" s="30"/>
      <c r="E5" s="18"/>
      <c r="F5" s="18"/>
      <c r="G5" s="18"/>
      <c r="H5" s="18"/>
      <c r="I5" s="18"/>
      <c r="J5" s="18"/>
      <c r="K5" s="18"/>
      <c r="L5" s="18"/>
      <c r="M5" s="18"/>
      <c r="N5" s="18"/>
      <c r="O5" s="18"/>
      <c r="P5" s="28" t="s">
        <v>10</v>
      </c>
      <c r="Q5" s="28"/>
      <c r="R5" s="28"/>
      <c r="S5" s="33" t="n">
        <f aca="false">IF('bar schedule 1'!S5:V5="","",'bar schedule 1'!S5:V5)</f>
        <v>22668</v>
      </c>
      <c r="T5" s="33"/>
      <c r="U5" s="33"/>
      <c r="V5" s="33"/>
      <c r="W5" s="31" t="s">
        <v>11</v>
      </c>
      <c r="X5" s="31"/>
      <c r="Y5" s="31"/>
      <c r="Z5" s="34" t="str">
        <f aca="false">IF('bar schedule 1'!Z5:AE5="","",'bar schedule 1'!Z5:AE5)</f>
        <v/>
      </c>
      <c r="AA5" s="34"/>
      <c r="AB5" s="34"/>
      <c r="AC5" s="34"/>
      <c r="AD5" s="34"/>
      <c r="AE5" s="34"/>
      <c r="AJ5" s="166"/>
      <c r="AK5" s="120" t="s">
        <v>56</v>
      </c>
      <c r="AL5" s="120" t="s">
        <v>93</v>
      </c>
      <c r="AM5" s="120" t="s">
        <v>94</v>
      </c>
      <c r="AN5" s="120" t="s">
        <v>95</v>
      </c>
      <c r="AO5" s="164" t="s">
        <v>96</v>
      </c>
      <c r="AP5" s="164" t="s">
        <v>96</v>
      </c>
      <c r="AQ5" s="164"/>
      <c r="AR5" s="164" t="s">
        <v>97</v>
      </c>
      <c r="AS5" s="164" t="n">
        <v>40</v>
      </c>
      <c r="AT5" s="164" t="s">
        <v>98</v>
      </c>
      <c r="AU5" s="164" t="b">
        <f aca="false">TRUE()</f>
        <v>1</v>
      </c>
      <c r="AV5" s="164" t="b">
        <f aca="false">TRUE()</f>
        <v>1</v>
      </c>
      <c r="AW5" s="164" t="n">
        <f aca="false">IF(AND(AU5=TRUE(),AV5=TRUE()),1,0)</f>
        <v>1</v>
      </c>
    </row>
    <row r="6" customFormat="false" ht="20.1" hidden="false" customHeight="true" outlineLevel="0" collapsed="false">
      <c r="B6" s="37"/>
      <c r="C6" s="38" t="s">
        <v>12</v>
      </c>
      <c r="D6" s="38"/>
      <c r="E6" s="39" t="s">
        <v>99</v>
      </c>
      <c r="F6" s="39"/>
      <c r="G6" s="39"/>
      <c r="H6" s="39"/>
      <c r="I6" s="39"/>
      <c r="J6" s="39"/>
      <c r="K6" s="39"/>
      <c r="L6" s="39"/>
      <c r="M6" s="39"/>
      <c r="N6" s="39"/>
      <c r="O6" s="39"/>
      <c r="P6" s="28" t="s">
        <v>14</v>
      </c>
      <c r="Q6" s="28"/>
      <c r="R6" s="28"/>
      <c r="S6" s="33" t="str">
        <f aca="false">IF('bar schedule 1'!S6:V6="","",'bar schedule 1'!S6:V6)</f>
        <v>DJ</v>
      </c>
      <c r="T6" s="33"/>
      <c r="U6" s="33"/>
      <c r="V6" s="33"/>
      <c r="W6" s="31" t="s">
        <v>16</v>
      </c>
      <c r="X6" s="31"/>
      <c r="Y6" s="31"/>
      <c r="Z6" s="34" t="n">
        <f aca="false">IF('bar schedule 1'!Z6:AE6="","",'bar schedule 1'!Z6:AE6)</f>
        <v>46233</v>
      </c>
      <c r="AA6" s="34"/>
      <c r="AB6" s="34"/>
      <c r="AC6" s="34"/>
      <c r="AD6" s="34"/>
      <c r="AE6" s="34"/>
      <c r="AJ6" s="120"/>
      <c r="AK6" s="120" t="s">
        <v>100</v>
      </c>
      <c r="AL6" s="120" t="s">
        <v>101</v>
      </c>
      <c r="AM6" s="120" t="n">
        <v>1</v>
      </c>
      <c r="AN6" s="120" t="s">
        <v>102</v>
      </c>
      <c r="AO6" s="120" t="n">
        <f aca="false">IF(SUM(CK8:CT22)&gt;0,1,0)</f>
        <v>0</v>
      </c>
      <c r="AP6" s="164" t="s">
        <v>76</v>
      </c>
      <c r="AQ6" s="164"/>
      <c r="AR6" s="164"/>
      <c r="AS6" s="164"/>
      <c r="AT6" s="164" t="s">
        <v>103</v>
      </c>
      <c r="AU6" s="164" t="b">
        <f aca="false">TRUE()</f>
        <v>1</v>
      </c>
      <c r="AV6" s="164" t="b">
        <f aca="false">FALSE()</f>
        <v>0</v>
      </c>
      <c r="AW6" s="164" t="n">
        <f aca="false">IF(AND(AU6=TRUE(),AV6=TRUE()),1,0)</f>
        <v>0</v>
      </c>
    </row>
    <row r="7" customFormat="false" ht="20.1" hidden="false" customHeight="true" outlineLevel="0" collapsed="false">
      <c r="B7" s="37"/>
      <c r="C7" s="167" t="s">
        <v>104</v>
      </c>
      <c r="D7" s="167"/>
      <c r="E7" s="45" t="str">
        <f aca="false">IF('bar schedule 1'!E7:Q7="","",'bar schedule 1'!E7:Q7)</f>
        <v>Ground Floor</v>
      </c>
      <c r="F7" s="45"/>
      <c r="G7" s="45"/>
      <c r="H7" s="45"/>
      <c r="I7" s="45"/>
      <c r="J7" s="45"/>
      <c r="K7" s="45"/>
      <c r="L7" s="45"/>
      <c r="M7" s="45"/>
      <c r="N7" s="45"/>
      <c r="O7" s="45"/>
      <c r="P7" s="28" t="s">
        <v>19</v>
      </c>
      <c r="Q7" s="28"/>
      <c r="R7" s="28"/>
      <c r="S7" s="33" t="str">
        <f aca="false">IF('bar schedule 1'!S7:V7="","",'bar schedule 1'!S7:V7)</f>
        <v>DJ</v>
      </c>
      <c r="T7" s="33"/>
      <c r="U7" s="33"/>
      <c r="V7" s="33"/>
      <c r="W7" s="28" t="s">
        <v>20</v>
      </c>
      <c r="X7" s="28"/>
      <c r="Y7" s="28"/>
      <c r="Z7" s="34" t="str">
        <f aca="false">IF('bar schedule 1'!Z7:AE7="","",'bar schedule 1'!Z7:AE7)</f>
        <v/>
      </c>
      <c r="AA7" s="34"/>
      <c r="AB7" s="34"/>
      <c r="AC7" s="34"/>
      <c r="AD7" s="34"/>
      <c r="AE7" s="34"/>
      <c r="AG7" s="160" t="s">
        <v>105</v>
      </c>
      <c r="AH7" s="160" t="s">
        <v>106</v>
      </c>
      <c r="AI7" s="160" t="s">
        <v>107</v>
      </c>
      <c r="AJ7" s="164" t="s">
        <v>108</v>
      </c>
      <c r="AK7" s="164"/>
      <c r="AL7" s="168"/>
      <c r="AM7" s="169" t="s">
        <v>109</v>
      </c>
      <c r="AN7" s="168" t="s">
        <v>110</v>
      </c>
      <c r="AO7" s="168"/>
      <c r="AP7" s="168" t="s">
        <v>111</v>
      </c>
      <c r="AQ7" s="168"/>
      <c r="AR7" s="168"/>
      <c r="AS7" s="168"/>
      <c r="AT7" s="168" t="s">
        <v>112</v>
      </c>
      <c r="AU7" s="170" t="b">
        <f aca="false">TRUE()</f>
        <v>1</v>
      </c>
      <c r="AV7" s="170"/>
      <c r="AW7" s="170" t="n">
        <f aca="false">IF(AU7=TRUE(),1,0)</f>
        <v>1</v>
      </c>
    </row>
    <row r="8" customFormat="false" ht="20.1" hidden="false" customHeight="true" outlineLevel="0" collapsed="false">
      <c r="B8" s="171"/>
      <c r="C8" s="172"/>
      <c r="D8" s="172"/>
      <c r="E8" s="56"/>
      <c r="F8" s="56"/>
      <c r="G8" s="56"/>
      <c r="H8" s="56"/>
      <c r="I8" s="56"/>
      <c r="J8" s="56"/>
      <c r="K8" s="56"/>
      <c r="L8" s="56"/>
      <c r="M8" s="56"/>
      <c r="N8" s="56"/>
      <c r="O8" s="56"/>
      <c r="P8" s="56"/>
      <c r="Q8" s="56"/>
      <c r="R8" s="56"/>
      <c r="S8" s="56"/>
      <c r="T8" s="56"/>
      <c r="U8" s="56"/>
      <c r="V8" s="56"/>
      <c r="W8" s="173"/>
      <c r="X8" s="173"/>
      <c r="Y8" s="173"/>
      <c r="Z8" s="60"/>
      <c r="AA8" s="60"/>
      <c r="AB8" s="60"/>
      <c r="AC8" s="60"/>
      <c r="AD8" s="60"/>
      <c r="AE8" s="174"/>
      <c r="AG8" s="163" t="n">
        <v>5</v>
      </c>
      <c r="AH8" s="163" t="n">
        <v>300</v>
      </c>
      <c r="AI8" s="163" t="n">
        <v>12000</v>
      </c>
      <c r="AJ8" s="175" t="n">
        <f aca="false">(AG8/2)^2*PI()/10^6*7850</f>
        <v>0.154134389566749</v>
      </c>
      <c r="AL8" s="160" t="n">
        <v>5</v>
      </c>
      <c r="AM8" s="176" t="n">
        <f aca="false">SUM(AN8:CJ8)</f>
        <v>0</v>
      </c>
      <c r="AN8" s="160" t="n">
        <v>0</v>
      </c>
      <c r="AO8" s="160" t="n">
        <v>0</v>
      </c>
    </row>
    <row r="9" customFormat="false" ht="15" hidden="false" customHeight="true" outlineLevel="0" collapsed="false">
      <c r="B9" s="171"/>
      <c r="C9" s="148"/>
      <c r="D9" s="148"/>
      <c r="E9" s="148"/>
      <c r="F9" s="177"/>
      <c r="G9" s="177"/>
      <c r="H9" s="56"/>
      <c r="I9" s="56"/>
      <c r="J9" s="148"/>
      <c r="K9" s="148"/>
      <c r="L9" s="148"/>
      <c r="M9" s="148"/>
      <c r="N9" s="56"/>
      <c r="O9" s="56"/>
      <c r="P9" s="56"/>
      <c r="Q9" s="56"/>
      <c r="R9" s="56"/>
      <c r="S9" s="56"/>
      <c r="T9" s="56"/>
      <c r="U9" s="56"/>
      <c r="V9" s="56"/>
      <c r="W9" s="56"/>
      <c r="X9" s="56"/>
      <c r="Y9" s="56"/>
      <c r="Z9" s="56"/>
      <c r="AA9" s="56"/>
      <c r="AB9" s="56"/>
      <c r="AC9" s="56"/>
      <c r="AD9" s="56"/>
      <c r="AE9" s="174"/>
      <c r="AG9" s="163" t="n">
        <v>6</v>
      </c>
      <c r="AH9" s="163" t="n">
        <v>300</v>
      </c>
      <c r="AI9" s="163" t="n">
        <v>12000</v>
      </c>
      <c r="AJ9" s="175" t="n">
        <f aca="false">(AG9/2)^2*PI()/10^6*7850</f>
        <v>0.221953520976119</v>
      </c>
      <c r="AL9" s="160" t="n">
        <v>6</v>
      </c>
      <c r="AM9" s="176" t="n">
        <f aca="false">SUM(AN9:CJ9)</f>
        <v>0</v>
      </c>
      <c r="AN9" s="160" t="n">
        <v>0</v>
      </c>
      <c r="AO9" s="160" t="n">
        <v>0</v>
      </c>
    </row>
    <row r="10" customFormat="false" ht="15" hidden="false" customHeight="true" outlineLevel="0" collapsed="false">
      <c r="B10" s="171"/>
      <c r="C10" s="148"/>
      <c r="D10" s="148"/>
      <c r="E10" s="148"/>
      <c r="F10" s="178"/>
      <c r="G10" s="178"/>
      <c r="H10" s="56"/>
      <c r="I10" s="179"/>
      <c r="J10" s="180" t="s">
        <v>113</v>
      </c>
      <c r="K10" s="180"/>
      <c r="L10" s="180"/>
      <c r="M10" s="180"/>
      <c r="N10" s="180"/>
      <c r="O10" s="180"/>
      <c r="P10" s="180"/>
      <c r="Q10" s="180"/>
      <c r="R10" s="180"/>
      <c r="S10" s="180"/>
      <c r="T10" s="180"/>
      <c r="U10" s="180"/>
      <c r="V10" s="180"/>
      <c r="W10" s="180"/>
      <c r="X10" s="179"/>
      <c r="Y10" s="179"/>
      <c r="Z10" s="181" t="str">
        <f aca="false">IF(AM6=1,"PRESS BUTTON: 'RECALCULATE WEIGHTS'","")</f>
        <v>PRESS BUTTON: 'RECALCULATE WEIGHTS'</v>
      </c>
      <c r="AA10" s="181"/>
      <c r="AB10" s="181"/>
      <c r="AC10" s="181"/>
      <c r="AD10" s="181"/>
      <c r="AE10" s="174"/>
      <c r="AG10" s="163" t="n">
        <v>8</v>
      </c>
      <c r="AH10" s="163" t="n">
        <v>300</v>
      </c>
      <c r="AI10" s="163" t="n">
        <v>12000</v>
      </c>
      <c r="AJ10" s="175" t="n">
        <f aca="false">(AG10/2)^2*PI()/10^6*7850</f>
        <v>0.394584037290878</v>
      </c>
      <c r="AL10" s="160" t="n">
        <v>8</v>
      </c>
      <c r="AM10" s="176" t="n">
        <f aca="false">SUM(AN10:CJ10)</f>
        <v>0</v>
      </c>
      <c r="AN10" s="160" t="n">
        <v>0</v>
      </c>
      <c r="AO10" s="160" t="n">
        <v>0</v>
      </c>
    </row>
    <row r="11" customFormat="false" ht="15" hidden="false" customHeight="true" outlineLevel="0" collapsed="false">
      <c r="B11" s="171"/>
      <c r="C11" s="148"/>
      <c r="D11" s="148"/>
      <c r="E11" s="148"/>
      <c r="F11" s="178"/>
      <c r="G11" s="178"/>
      <c r="H11" s="56"/>
      <c r="I11" s="179"/>
      <c r="J11" s="180"/>
      <c r="K11" s="180"/>
      <c r="L11" s="180"/>
      <c r="M11" s="180"/>
      <c r="N11" s="180"/>
      <c r="O11" s="180"/>
      <c r="P11" s="180"/>
      <c r="Q11" s="180"/>
      <c r="R11" s="180"/>
      <c r="S11" s="180"/>
      <c r="T11" s="180"/>
      <c r="U11" s="180"/>
      <c r="V11" s="180"/>
      <c r="W11" s="180"/>
      <c r="X11" s="179"/>
      <c r="Y11" s="179"/>
      <c r="Z11" s="181"/>
      <c r="AA11" s="181"/>
      <c r="AB11" s="181"/>
      <c r="AC11" s="181"/>
      <c r="AD11" s="181"/>
      <c r="AE11" s="174"/>
      <c r="AG11" s="163" t="n">
        <v>10</v>
      </c>
      <c r="AH11" s="163" t="n">
        <v>300</v>
      </c>
      <c r="AI11" s="163" t="n">
        <v>12000</v>
      </c>
      <c r="AJ11" s="175" t="n">
        <f aca="false">(AG11/2)^2*PI()/10^6*7850</f>
        <v>0.616537558266997</v>
      </c>
      <c r="AL11" s="160" t="n">
        <v>10</v>
      </c>
      <c r="AM11" s="176" t="n">
        <f aca="false">SUM(AN11:CJ11)</f>
        <v>0</v>
      </c>
      <c r="AN11" s="160" t="n">
        <v>0</v>
      </c>
      <c r="AO11" s="160" t="n">
        <v>0</v>
      </c>
    </row>
    <row r="12" customFormat="false" ht="15" hidden="false" customHeight="true" outlineLevel="0" collapsed="false">
      <c r="B12" s="171"/>
      <c r="C12" s="148"/>
      <c r="D12" s="148"/>
      <c r="E12" s="148"/>
      <c r="F12" s="178"/>
      <c r="G12" s="178"/>
      <c r="H12" s="56"/>
      <c r="I12" s="179"/>
      <c r="J12" s="182" t="s">
        <v>114</v>
      </c>
      <c r="K12" s="182"/>
      <c r="L12" s="182"/>
      <c r="M12" s="183" t="s">
        <v>115</v>
      </c>
      <c r="N12" s="183"/>
      <c r="O12" s="183"/>
      <c r="P12" s="183"/>
      <c r="Q12" s="183"/>
      <c r="R12" s="183"/>
      <c r="S12" s="183"/>
      <c r="T12" s="182" t="s">
        <v>116</v>
      </c>
      <c r="U12" s="182"/>
      <c r="V12" s="182"/>
      <c r="W12" s="182"/>
      <c r="X12" s="179"/>
      <c r="Y12" s="179"/>
      <c r="Z12" s="181"/>
      <c r="AA12" s="181"/>
      <c r="AB12" s="181"/>
      <c r="AC12" s="181"/>
      <c r="AD12" s="181"/>
      <c r="AE12" s="174"/>
      <c r="AG12" s="163" t="n">
        <v>12</v>
      </c>
      <c r="AH12" s="163" t="n">
        <v>300</v>
      </c>
      <c r="AI12" s="163" t="n">
        <v>12000</v>
      </c>
      <c r="AJ12" s="175" t="n">
        <f aca="false">(AG12/2)^2*PI()/10^6*7850</f>
        <v>0.887814083904476</v>
      </c>
      <c r="AL12" s="160" t="n">
        <v>12</v>
      </c>
      <c r="AM12" s="176" t="n">
        <f aca="false">SUM(AN12:CJ12)</f>
        <v>1485.375</v>
      </c>
      <c r="AN12" s="160" t="n">
        <v>677.25</v>
      </c>
      <c r="AO12" s="160" t="n">
        <v>808.125</v>
      </c>
    </row>
    <row r="13" customFormat="false" ht="15" hidden="false" customHeight="true" outlineLevel="0" collapsed="false">
      <c r="B13" s="171"/>
      <c r="C13" s="148"/>
      <c r="D13" s="148"/>
      <c r="E13" s="148"/>
      <c r="F13" s="178"/>
      <c r="G13" s="178"/>
      <c r="H13" s="56"/>
      <c r="I13" s="179"/>
      <c r="J13" s="182"/>
      <c r="K13" s="182"/>
      <c r="L13" s="182"/>
      <c r="M13" s="183"/>
      <c r="N13" s="183"/>
      <c r="O13" s="183"/>
      <c r="P13" s="183"/>
      <c r="Q13" s="183"/>
      <c r="R13" s="183"/>
      <c r="S13" s="183"/>
      <c r="T13" s="182"/>
      <c r="U13" s="182"/>
      <c r="V13" s="182"/>
      <c r="W13" s="182"/>
      <c r="X13" s="179"/>
      <c r="Y13" s="179"/>
      <c r="Z13" s="181"/>
      <c r="AA13" s="181"/>
      <c r="AB13" s="181"/>
      <c r="AC13" s="181"/>
      <c r="AD13" s="181"/>
      <c r="AE13" s="174"/>
      <c r="AG13" s="163" t="n">
        <v>16</v>
      </c>
      <c r="AH13" s="163" t="n">
        <v>300</v>
      </c>
      <c r="AI13" s="163" t="n">
        <v>12000</v>
      </c>
      <c r="AJ13" s="175" t="n">
        <f aca="false">(AG13/2)^2*PI()/10^6*7850</f>
        <v>1.57833614916351</v>
      </c>
      <c r="AL13" s="160" t="n">
        <v>16</v>
      </c>
      <c r="AM13" s="176" t="n">
        <f aca="false">SUM(AN13:CJ13)</f>
        <v>1740.375</v>
      </c>
      <c r="AN13" s="160" t="n">
        <v>778.125</v>
      </c>
      <c r="AO13" s="160" t="n">
        <v>962.25</v>
      </c>
    </row>
    <row r="14" customFormat="false" ht="15" hidden="false" customHeight="true" outlineLevel="0" collapsed="false">
      <c r="B14" s="171"/>
      <c r="C14" s="148"/>
      <c r="D14" s="148"/>
      <c r="E14" s="148"/>
      <c r="F14" s="178"/>
      <c r="G14" s="178"/>
      <c r="H14" s="56"/>
      <c r="I14" s="56"/>
      <c r="J14" s="184" t="n">
        <v>5</v>
      </c>
      <c r="K14" s="184"/>
      <c r="L14" s="184"/>
      <c r="M14" s="185" t="n">
        <f aca="false">VLOOKUP(J14,$AL$8:$AM$22,2)</f>
        <v>0</v>
      </c>
      <c r="N14" s="185"/>
      <c r="O14" s="185"/>
      <c r="P14" s="185"/>
      <c r="Q14" s="185"/>
      <c r="R14" s="185"/>
      <c r="S14" s="185"/>
      <c r="T14" s="186" t="n">
        <f aca="false">M14*(J14/2)^2*PI()*0.00785</f>
        <v>0</v>
      </c>
      <c r="U14" s="186"/>
      <c r="V14" s="186"/>
      <c r="W14" s="186"/>
      <c r="X14" s="26"/>
      <c r="Y14" s="56"/>
      <c r="Z14" s="187" t="str">
        <f aca="false">IF(AO6=1,"WOW! YOU MANAGED TO USE MORE THAN 50 SHEETS. THIS IS NOT COVERED BY THIS SPREADSHEET. CONTACT THE AUTHOR.","")</f>
        <v/>
      </c>
      <c r="AA14" s="187"/>
      <c r="AB14" s="187"/>
      <c r="AC14" s="187"/>
      <c r="AD14" s="187"/>
      <c r="AE14" s="174"/>
      <c r="AG14" s="163" t="n">
        <v>20</v>
      </c>
      <c r="AH14" s="163" t="n">
        <v>300</v>
      </c>
      <c r="AI14" s="163" t="n">
        <v>12000</v>
      </c>
      <c r="AJ14" s="175" t="n">
        <f aca="false">(AG14/2)^2*PI()/10^6*7850</f>
        <v>2.46615023306799</v>
      </c>
      <c r="AL14" s="160" t="n">
        <v>20</v>
      </c>
      <c r="AM14" s="176" t="n">
        <f aca="false">SUM(AN14:CJ14)</f>
        <v>0</v>
      </c>
      <c r="AN14" s="160" t="n">
        <v>0</v>
      </c>
      <c r="AO14" s="160" t="n">
        <v>0</v>
      </c>
    </row>
    <row r="15" customFormat="false" ht="15" hidden="false" customHeight="true" outlineLevel="0" collapsed="false">
      <c r="B15" s="171"/>
      <c r="C15" s="148"/>
      <c r="D15" s="148"/>
      <c r="E15" s="148"/>
      <c r="F15" s="178"/>
      <c r="G15" s="178"/>
      <c r="H15" s="56"/>
      <c r="I15" s="56"/>
      <c r="J15" s="184"/>
      <c r="K15" s="184"/>
      <c r="L15" s="184"/>
      <c r="M15" s="185"/>
      <c r="N15" s="185"/>
      <c r="O15" s="185"/>
      <c r="P15" s="185"/>
      <c r="Q15" s="185"/>
      <c r="R15" s="185"/>
      <c r="S15" s="185"/>
      <c r="T15" s="186"/>
      <c r="U15" s="186"/>
      <c r="V15" s="186"/>
      <c r="W15" s="186"/>
      <c r="X15" s="26"/>
      <c r="Y15" s="56"/>
      <c r="Z15" s="187"/>
      <c r="AA15" s="187"/>
      <c r="AB15" s="187"/>
      <c r="AC15" s="187"/>
      <c r="AD15" s="187"/>
      <c r="AE15" s="174"/>
      <c r="AG15" s="163" t="n">
        <v>22</v>
      </c>
      <c r="AH15" s="163" t="n">
        <v>300</v>
      </c>
      <c r="AI15" s="163" t="n">
        <v>12000</v>
      </c>
      <c r="AJ15" s="175" t="n">
        <f aca="false">(AG15/2)^2*PI()/10^6*7850</f>
        <v>2.98404178201227</v>
      </c>
      <c r="AL15" s="160" t="n">
        <v>22</v>
      </c>
      <c r="AM15" s="176" t="n">
        <f aca="false">SUM(AN15:CJ15)</f>
        <v>0</v>
      </c>
      <c r="AN15" s="160" t="n">
        <v>0</v>
      </c>
      <c r="AO15" s="160" t="n">
        <v>0</v>
      </c>
    </row>
    <row r="16" customFormat="false" ht="15" hidden="false" customHeight="true" outlineLevel="0" collapsed="false">
      <c r="B16" s="171"/>
      <c r="C16" s="148"/>
      <c r="D16" s="148"/>
      <c r="E16" s="148"/>
      <c r="F16" s="178"/>
      <c r="G16" s="178"/>
      <c r="H16" s="179"/>
      <c r="I16" s="179"/>
      <c r="J16" s="184" t="n">
        <v>6</v>
      </c>
      <c r="K16" s="184"/>
      <c r="L16" s="184"/>
      <c r="M16" s="185" t="n">
        <f aca="false">VLOOKUP(J16,$AL$8:$AM$22,2)</f>
        <v>0</v>
      </c>
      <c r="N16" s="185"/>
      <c r="O16" s="185"/>
      <c r="P16" s="185"/>
      <c r="Q16" s="185"/>
      <c r="R16" s="185"/>
      <c r="S16" s="185"/>
      <c r="T16" s="186" t="n">
        <f aca="false">M16*(J16/2)^2*PI()*0.00785</f>
        <v>0</v>
      </c>
      <c r="U16" s="186"/>
      <c r="V16" s="186"/>
      <c r="W16" s="186"/>
      <c r="X16" s="26"/>
      <c r="Y16" s="56"/>
      <c r="Z16" s="187"/>
      <c r="AA16" s="187"/>
      <c r="AB16" s="187"/>
      <c r="AC16" s="187"/>
      <c r="AD16" s="187"/>
      <c r="AE16" s="174"/>
      <c r="AG16" s="163" t="n">
        <v>25</v>
      </c>
      <c r="AH16" s="163" t="n">
        <v>300</v>
      </c>
      <c r="AI16" s="163" t="n">
        <v>12000</v>
      </c>
      <c r="AJ16" s="175" t="n">
        <f aca="false">(AG16/2)^2*PI()/10^6*7850</f>
        <v>3.85335973916873</v>
      </c>
      <c r="AL16" s="160" t="n">
        <v>25</v>
      </c>
      <c r="AM16" s="176" t="n">
        <f aca="false">SUM(AN16:CJ16)</f>
        <v>0</v>
      </c>
      <c r="AN16" s="160" t="n">
        <v>0</v>
      </c>
      <c r="AO16" s="160" t="n">
        <v>0</v>
      </c>
    </row>
    <row r="17" customFormat="false" ht="15" hidden="false" customHeight="true" outlineLevel="0" collapsed="false">
      <c r="B17" s="171"/>
      <c r="C17" s="148"/>
      <c r="D17" s="148"/>
      <c r="E17" s="148"/>
      <c r="F17" s="178"/>
      <c r="G17" s="148"/>
      <c r="H17" s="179"/>
      <c r="I17" s="179"/>
      <c r="J17" s="184"/>
      <c r="K17" s="184"/>
      <c r="L17" s="184"/>
      <c r="M17" s="185"/>
      <c r="N17" s="185"/>
      <c r="O17" s="185"/>
      <c r="P17" s="185"/>
      <c r="Q17" s="185"/>
      <c r="R17" s="185"/>
      <c r="S17" s="185"/>
      <c r="T17" s="186"/>
      <c r="U17" s="186"/>
      <c r="V17" s="186"/>
      <c r="W17" s="186"/>
      <c r="X17" s="26"/>
      <c r="Y17" s="56"/>
      <c r="Z17" s="187"/>
      <c r="AA17" s="187"/>
      <c r="AB17" s="187"/>
      <c r="AC17" s="187"/>
      <c r="AD17" s="187"/>
      <c r="AE17" s="174"/>
      <c r="AG17" s="163" t="n">
        <v>28</v>
      </c>
      <c r="AH17" s="163" t="n">
        <v>300</v>
      </c>
      <c r="AI17" s="163" t="n">
        <v>12000</v>
      </c>
      <c r="AJ17" s="175" t="n">
        <f aca="false">(AG17/2)^2*PI()/10^6*7850</f>
        <v>4.83365445681326</v>
      </c>
      <c r="AL17" s="160" t="n">
        <v>28</v>
      </c>
      <c r="AM17" s="176" t="n">
        <f aca="false">SUM(AN17:CJ17)</f>
        <v>0</v>
      </c>
      <c r="AN17" s="160" t="n">
        <v>0</v>
      </c>
      <c r="AO17" s="160" t="n">
        <v>0</v>
      </c>
    </row>
    <row r="18" customFormat="false" ht="15" hidden="false" customHeight="true" outlineLevel="0" collapsed="false">
      <c r="B18" s="171"/>
      <c r="C18" s="148"/>
      <c r="D18" s="148"/>
      <c r="E18" s="148"/>
      <c r="F18" s="178"/>
      <c r="G18" s="148"/>
      <c r="H18" s="179"/>
      <c r="I18" s="179"/>
      <c r="J18" s="184" t="n">
        <v>8</v>
      </c>
      <c r="K18" s="184"/>
      <c r="L18" s="184"/>
      <c r="M18" s="185" t="n">
        <f aca="false">VLOOKUP(J18,$AL$8:$AM$22,2)</f>
        <v>0</v>
      </c>
      <c r="N18" s="185"/>
      <c r="O18" s="185"/>
      <c r="P18" s="185"/>
      <c r="Q18" s="185"/>
      <c r="R18" s="185"/>
      <c r="S18" s="185"/>
      <c r="T18" s="186" t="n">
        <f aca="false">M18*(J18/2)^2*PI()*0.00785</f>
        <v>0</v>
      </c>
      <c r="U18" s="186"/>
      <c r="V18" s="186"/>
      <c r="W18" s="186"/>
      <c r="X18" s="26"/>
      <c r="Y18" s="56"/>
      <c r="Z18" s="187"/>
      <c r="AA18" s="187"/>
      <c r="AB18" s="187"/>
      <c r="AC18" s="187"/>
      <c r="AD18" s="187"/>
      <c r="AE18" s="174"/>
      <c r="AG18" s="163" t="n">
        <v>32</v>
      </c>
      <c r="AH18" s="163" t="n">
        <v>300</v>
      </c>
      <c r="AI18" s="163" t="n">
        <v>12000</v>
      </c>
      <c r="AJ18" s="175" t="n">
        <f aca="false">(AG18/2)^2*PI()/10^6*7850</f>
        <v>6.31334459665405</v>
      </c>
      <c r="AL18" s="160" t="n">
        <v>32</v>
      </c>
      <c r="AM18" s="176" t="n">
        <f aca="false">SUM(AN18:CJ18)</f>
        <v>0</v>
      </c>
      <c r="AN18" s="160" t="n">
        <v>0</v>
      </c>
      <c r="AO18" s="160" t="n">
        <v>0</v>
      </c>
    </row>
    <row r="19" customFormat="false" ht="15" hidden="false" customHeight="true" outlineLevel="0" collapsed="false">
      <c r="B19" s="171"/>
      <c r="C19" s="148"/>
      <c r="D19" s="148"/>
      <c r="E19" s="148"/>
      <c r="F19" s="178"/>
      <c r="G19" s="148"/>
      <c r="H19" s="179"/>
      <c r="I19" s="179"/>
      <c r="J19" s="184"/>
      <c r="K19" s="184"/>
      <c r="L19" s="184"/>
      <c r="M19" s="185"/>
      <c r="N19" s="185"/>
      <c r="O19" s="185"/>
      <c r="P19" s="185"/>
      <c r="Q19" s="185"/>
      <c r="R19" s="185"/>
      <c r="S19" s="185"/>
      <c r="T19" s="186"/>
      <c r="U19" s="186"/>
      <c r="V19" s="186"/>
      <c r="W19" s="186"/>
      <c r="X19" s="26"/>
      <c r="Y19" s="56"/>
      <c r="Z19" s="187"/>
      <c r="AA19" s="187"/>
      <c r="AB19" s="187"/>
      <c r="AC19" s="187"/>
      <c r="AD19" s="187"/>
      <c r="AE19" s="174"/>
      <c r="AG19" s="163" t="n">
        <v>36</v>
      </c>
      <c r="AH19" s="163" t="n">
        <v>300</v>
      </c>
      <c r="AI19" s="163" t="n">
        <v>12000</v>
      </c>
      <c r="AJ19" s="175" t="n">
        <f aca="false">(AG19/2)^2*PI()/10^6*7850</f>
        <v>7.99032675514028</v>
      </c>
      <c r="AL19" s="160" t="n">
        <v>36</v>
      </c>
      <c r="AM19" s="176" t="n">
        <f aca="false">SUM(AN19:CJ19)</f>
        <v>0</v>
      </c>
      <c r="AN19" s="160" t="n">
        <v>0</v>
      </c>
      <c r="AO19" s="160" t="n">
        <v>0</v>
      </c>
    </row>
    <row r="20" customFormat="false" ht="15" hidden="false" customHeight="true" outlineLevel="0" collapsed="false">
      <c r="B20" s="171"/>
      <c r="C20" s="148"/>
      <c r="D20" s="148"/>
      <c r="E20" s="148"/>
      <c r="F20" s="178"/>
      <c r="G20" s="148"/>
      <c r="H20" s="148"/>
      <c r="I20" s="148"/>
      <c r="J20" s="184" t="n">
        <v>10</v>
      </c>
      <c r="K20" s="184"/>
      <c r="L20" s="184"/>
      <c r="M20" s="185" t="n">
        <f aca="false">VLOOKUP(J20,$AL$8:$AM$22,2)</f>
        <v>0</v>
      </c>
      <c r="N20" s="185"/>
      <c r="O20" s="185"/>
      <c r="P20" s="185"/>
      <c r="Q20" s="185"/>
      <c r="R20" s="185"/>
      <c r="S20" s="185"/>
      <c r="T20" s="186" t="n">
        <f aca="false">M20*(J20/2)^2*PI()*0.00785</f>
        <v>0</v>
      </c>
      <c r="U20" s="186"/>
      <c r="V20" s="186"/>
      <c r="W20" s="186"/>
      <c r="X20" s="26"/>
      <c r="Y20" s="56"/>
      <c r="Z20" s="56"/>
      <c r="AA20" s="56"/>
      <c r="AB20" s="56"/>
      <c r="AC20" s="188"/>
      <c r="AD20" s="188"/>
      <c r="AE20" s="174"/>
      <c r="AG20" s="163" t="n">
        <v>40</v>
      </c>
      <c r="AH20" s="163" t="n">
        <v>300</v>
      </c>
      <c r="AI20" s="163" t="n">
        <v>12000</v>
      </c>
      <c r="AJ20" s="175" t="n">
        <f aca="false">(AG20/2)^2*PI()/10^6*7850</f>
        <v>9.86460093227195</v>
      </c>
      <c r="AL20" s="160" t="n">
        <v>40</v>
      </c>
      <c r="AM20" s="176" t="n">
        <f aca="false">SUM(AN20:CJ20)</f>
        <v>0</v>
      </c>
      <c r="AN20" s="160" t="n">
        <v>0</v>
      </c>
      <c r="AO20" s="160" t="n">
        <v>0</v>
      </c>
    </row>
    <row r="21" customFormat="false" ht="15" hidden="false" customHeight="true" outlineLevel="0" collapsed="false">
      <c r="B21" s="171"/>
      <c r="C21" s="148"/>
      <c r="D21" s="148"/>
      <c r="E21" s="148"/>
      <c r="F21" s="178"/>
      <c r="G21" s="178"/>
      <c r="H21" s="56"/>
      <c r="I21" s="56"/>
      <c r="J21" s="184"/>
      <c r="K21" s="184"/>
      <c r="L21" s="184"/>
      <c r="M21" s="185"/>
      <c r="N21" s="185"/>
      <c r="O21" s="185"/>
      <c r="P21" s="185"/>
      <c r="Q21" s="185"/>
      <c r="R21" s="185"/>
      <c r="S21" s="185"/>
      <c r="T21" s="186"/>
      <c r="U21" s="186"/>
      <c r="V21" s="186"/>
      <c r="W21" s="186"/>
      <c r="X21" s="26"/>
      <c r="Y21" s="56"/>
      <c r="Z21" s="56"/>
      <c r="AA21" s="56"/>
      <c r="AB21" s="56"/>
      <c r="AC21" s="188"/>
      <c r="AD21" s="188"/>
      <c r="AE21" s="174"/>
      <c r="AG21" s="163" t="n">
        <v>45</v>
      </c>
      <c r="AH21" s="163" t="n">
        <v>300</v>
      </c>
      <c r="AI21" s="163" t="n">
        <v>12000</v>
      </c>
      <c r="AJ21" s="175" t="n">
        <f aca="false">(AG21/2)^2*PI()/10^6*7850</f>
        <v>12.4848855549067</v>
      </c>
      <c r="AL21" s="160" t="n">
        <v>45</v>
      </c>
      <c r="AM21" s="176" t="n">
        <f aca="false">SUM(AN21:CJ21)</f>
        <v>0</v>
      </c>
      <c r="AN21" s="160" t="n">
        <v>0</v>
      </c>
      <c r="AO21" s="160" t="n">
        <v>0</v>
      </c>
    </row>
    <row r="22" customFormat="false" ht="15" hidden="false" customHeight="true" outlineLevel="0" collapsed="false">
      <c r="B22" s="171"/>
      <c r="C22" s="148"/>
      <c r="D22" s="148"/>
      <c r="E22" s="148"/>
      <c r="F22" s="178"/>
      <c r="G22" s="178"/>
      <c r="H22" s="56"/>
      <c r="I22" s="56"/>
      <c r="J22" s="184" t="n">
        <v>12</v>
      </c>
      <c r="K22" s="184"/>
      <c r="L22" s="184"/>
      <c r="M22" s="185" t="n">
        <f aca="false">VLOOKUP(J22,$AL$8:$AM$22,2)</f>
        <v>1485.375</v>
      </c>
      <c r="N22" s="185"/>
      <c r="O22" s="185"/>
      <c r="P22" s="185"/>
      <c r="Q22" s="185"/>
      <c r="R22" s="185"/>
      <c r="S22" s="185"/>
      <c r="T22" s="186" t="n">
        <f aca="false">M22*(J22/2)^2*PI()*0.00785</f>
        <v>1318.73684487961</v>
      </c>
      <c r="U22" s="186"/>
      <c r="V22" s="186"/>
      <c r="W22" s="186"/>
      <c r="X22" s="26"/>
      <c r="Y22" s="56"/>
      <c r="Z22" s="56"/>
      <c r="AA22" s="56"/>
      <c r="AB22" s="56"/>
      <c r="AC22" s="188"/>
      <c r="AD22" s="188"/>
      <c r="AE22" s="174"/>
      <c r="AG22" s="163" t="n">
        <v>50</v>
      </c>
      <c r="AH22" s="163" t="n">
        <v>300</v>
      </c>
      <c r="AI22" s="163" t="n">
        <v>12000</v>
      </c>
      <c r="AJ22" s="175" t="n">
        <f aca="false">(AG22/2)^2*PI()/10^6*7850</f>
        <v>15.4134389566749</v>
      </c>
      <c r="AL22" s="160" t="n">
        <v>50</v>
      </c>
      <c r="AM22" s="176" t="n">
        <f aca="false">SUM(AN22:CJ22)</f>
        <v>0</v>
      </c>
      <c r="AN22" s="160" t="n">
        <v>0</v>
      </c>
      <c r="AO22" s="160" t="n">
        <v>0</v>
      </c>
    </row>
    <row r="23" customFormat="false" ht="15" hidden="false" customHeight="true" outlineLevel="0" collapsed="false">
      <c r="B23" s="171"/>
      <c r="C23" s="148"/>
      <c r="D23" s="148"/>
      <c r="E23" s="148"/>
      <c r="F23" s="178"/>
      <c r="G23" s="178"/>
      <c r="H23" s="56"/>
      <c r="I23" s="56"/>
      <c r="J23" s="184"/>
      <c r="K23" s="184"/>
      <c r="L23" s="184"/>
      <c r="M23" s="185"/>
      <c r="N23" s="185"/>
      <c r="O23" s="185"/>
      <c r="P23" s="185"/>
      <c r="Q23" s="185"/>
      <c r="R23" s="185"/>
      <c r="S23" s="185"/>
      <c r="T23" s="186"/>
      <c r="U23" s="186"/>
      <c r="V23" s="186"/>
      <c r="W23" s="186"/>
      <c r="X23" s="26"/>
      <c r="Y23" s="56"/>
      <c r="Z23" s="56"/>
      <c r="AA23" s="56"/>
      <c r="AB23" s="56"/>
      <c r="AC23" s="188"/>
      <c r="AD23" s="188"/>
      <c r="AE23" s="174"/>
    </row>
    <row r="24" customFormat="false" ht="15" hidden="false" customHeight="true" outlineLevel="0" collapsed="false">
      <c r="B24" s="171"/>
      <c r="C24" s="148"/>
      <c r="D24" s="148"/>
      <c r="E24" s="148"/>
      <c r="F24" s="178"/>
      <c r="G24" s="178"/>
      <c r="H24" s="56"/>
      <c r="I24" s="56"/>
      <c r="J24" s="184" t="n">
        <v>16</v>
      </c>
      <c r="K24" s="184"/>
      <c r="L24" s="184"/>
      <c r="M24" s="185" t="n">
        <f aca="false">VLOOKUP(J24,$AL$8:$AM$22,2)</f>
        <v>1740.375</v>
      </c>
      <c r="N24" s="185"/>
      <c r="O24" s="185"/>
      <c r="P24" s="185"/>
      <c r="Q24" s="185"/>
      <c r="R24" s="185"/>
      <c r="S24" s="185"/>
      <c r="T24" s="186" t="n">
        <f aca="false">M24*(J24/2)^2*PI()*0.00785</f>
        <v>2746.89677560045</v>
      </c>
      <c r="U24" s="186"/>
      <c r="V24" s="186"/>
      <c r="W24" s="186"/>
      <c r="X24" s="26"/>
      <c r="Y24" s="56"/>
      <c r="Z24" s="56"/>
      <c r="AA24" s="56"/>
      <c r="AB24" s="56"/>
      <c r="AC24" s="188"/>
      <c r="AD24" s="188"/>
      <c r="AE24" s="174"/>
    </row>
    <row r="25" customFormat="false" ht="15" hidden="false" customHeight="true" outlineLevel="0" collapsed="false">
      <c r="B25" s="171"/>
      <c r="C25" s="148"/>
      <c r="D25" s="148"/>
      <c r="E25" s="148"/>
      <c r="F25" s="178"/>
      <c r="G25" s="178"/>
      <c r="H25" s="56"/>
      <c r="I25" s="56"/>
      <c r="J25" s="184"/>
      <c r="K25" s="184"/>
      <c r="L25" s="184"/>
      <c r="M25" s="185"/>
      <c r="N25" s="185"/>
      <c r="O25" s="185"/>
      <c r="P25" s="185"/>
      <c r="Q25" s="185"/>
      <c r="R25" s="185"/>
      <c r="S25" s="185"/>
      <c r="T25" s="186"/>
      <c r="U25" s="186"/>
      <c r="V25" s="186"/>
      <c r="W25" s="186"/>
      <c r="X25" s="26"/>
      <c r="Y25" s="56"/>
      <c r="Z25" s="56"/>
      <c r="AA25" s="56"/>
      <c r="AB25" s="56"/>
      <c r="AC25" s="188"/>
      <c r="AD25" s="188"/>
      <c r="AE25" s="174"/>
      <c r="AH25" s="189"/>
    </row>
    <row r="26" customFormat="false" ht="15" hidden="false" customHeight="true" outlineLevel="0" collapsed="false">
      <c r="B26" s="171"/>
      <c r="C26" s="148"/>
      <c r="D26" s="148"/>
      <c r="E26" s="148"/>
      <c r="F26" s="178"/>
      <c r="G26" s="178"/>
      <c r="H26" s="56"/>
      <c r="I26" s="56"/>
      <c r="J26" s="184" t="n">
        <v>20</v>
      </c>
      <c r="K26" s="184"/>
      <c r="L26" s="184"/>
      <c r="M26" s="185" t="n">
        <f aca="false">VLOOKUP(J26,$AL$8:$AM$22,2)</f>
        <v>0</v>
      </c>
      <c r="N26" s="185"/>
      <c r="O26" s="185"/>
      <c r="P26" s="185"/>
      <c r="Q26" s="185"/>
      <c r="R26" s="185"/>
      <c r="S26" s="185"/>
      <c r="T26" s="186" t="n">
        <f aca="false">M26*(J26/2)^2*PI()*0.00785</f>
        <v>0</v>
      </c>
      <c r="U26" s="186"/>
      <c r="V26" s="186"/>
      <c r="W26" s="186"/>
      <c r="X26" s="26"/>
      <c r="Y26" s="56"/>
      <c r="Z26" s="56"/>
      <c r="AA26" s="56"/>
      <c r="AB26" s="56"/>
      <c r="AC26" s="188"/>
      <c r="AD26" s="188"/>
      <c r="AE26" s="174"/>
    </row>
    <row r="27" customFormat="false" ht="15" hidden="false" customHeight="true" outlineLevel="0" collapsed="false">
      <c r="B27" s="171"/>
      <c r="C27" s="148"/>
      <c r="D27" s="148"/>
      <c r="E27" s="148"/>
      <c r="F27" s="178"/>
      <c r="G27" s="178"/>
      <c r="H27" s="56"/>
      <c r="I27" s="56"/>
      <c r="J27" s="184"/>
      <c r="K27" s="184"/>
      <c r="L27" s="184"/>
      <c r="M27" s="185"/>
      <c r="N27" s="185"/>
      <c r="O27" s="185"/>
      <c r="P27" s="185"/>
      <c r="Q27" s="185"/>
      <c r="R27" s="185"/>
      <c r="S27" s="185"/>
      <c r="T27" s="186"/>
      <c r="U27" s="186"/>
      <c r="V27" s="186"/>
      <c r="W27" s="186"/>
      <c r="X27" s="26"/>
      <c r="Y27" s="56"/>
      <c r="Z27" s="56"/>
      <c r="AA27" s="56"/>
      <c r="AB27" s="56"/>
      <c r="AC27" s="188"/>
      <c r="AD27" s="188"/>
      <c r="AE27" s="174"/>
    </row>
    <row r="28" customFormat="false" ht="15" hidden="false" customHeight="true" outlineLevel="0" collapsed="false">
      <c r="B28" s="171"/>
      <c r="C28" s="148"/>
      <c r="D28" s="148"/>
      <c r="E28" s="148"/>
      <c r="F28" s="178"/>
      <c r="G28" s="178"/>
      <c r="H28" s="56"/>
      <c r="I28" s="56"/>
      <c r="J28" s="184" t="n">
        <v>22</v>
      </c>
      <c r="K28" s="184"/>
      <c r="L28" s="184"/>
      <c r="M28" s="185" t="n">
        <f aca="false">VLOOKUP(J28,$AL$8:$AM$22,2)</f>
        <v>0</v>
      </c>
      <c r="N28" s="185"/>
      <c r="O28" s="185"/>
      <c r="P28" s="185"/>
      <c r="Q28" s="185"/>
      <c r="R28" s="185"/>
      <c r="S28" s="185"/>
      <c r="T28" s="186" t="n">
        <f aca="false">M28*(J28/2)^2*PI()*0.00785</f>
        <v>0</v>
      </c>
      <c r="U28" s="186"/>
      <c r="V28" s="186"/>
      <c r="W28" s="186"/>
      <c r="X28" s="26"/>
      <c r="Y28" s="56"/>
      <c r="Z28" s="56"/>
      <c r="AA28" s="56"/>
      <c r="AB28" s="56"/>
      <c r="AC28" s="188"/>
      <c r="AD28" s="188"/>
      <c r="AE28" s="174"/>
    </row>
    <row r="29" customFormat="false" ht="15" hidden="false" customHeight="true" outlineLevel="0" collapsed="false">
      <c r="B29" s="171"/>
      <c r="C29" s="148"/>
      <c r="D29" s="148"/>
      <c r="E29" s="148"/>
      <c r="F29" s="178"/>
      <c r="G29" s="178"/>
      <c r="H29" s="56"/>
      <c r="I29" s="56"/>
      <c r="J29" s="184"/>
      <c r="K29" s="184"/>
      <c r="L29" s="184"/>
      <c r="M29" s="185"/>
      <c r="N29" s="185"/>
      <c r="O29" s="185"/>
      <c r="P29" s="185"/>
      <c r="Q29" s="185"/>
      <c r="R29" s="185"/>
      <c r="S29" s="185"/>
      <c r="T29" s="186"/>
      <c r="U29" s="186"/>
      <c r="V29" s="186"/>
      <c r="W29" s="186"/>
      <c r="X29" s="26"/>
      <c r="Y29" s="56"/>
      <c r="Z29" s="56"/>
      <c r="AA29" s="56"/>
      <c r="AB29" s="56"/>
      <c r="AC29" s="188"/>
      <c r="AD29" s="188"/>
      <c r="AE29" s="174"/>
    </row>
    <row r="30" customFormat="false" ht="15" hidden="false" customHeight="true" outlineLevel="0" collapsed="false">
      <c r="B30" s="171"/>
      <c r="C30" s="148"/>
      <c r="D30" s="148"/>
      <c r="E30" s="148"/>
      <c r="F30" s="178"/>
      <c r="G30" s="178"/>
      <c r="H30" s="56"/>
      <c r="I30" s="56"/>
      <c r="J30" s="184" t="n">
        <v>25</v>
      </c>
      <c r="K30" s="184"/>
      <c r="L30" s="184"/>
      <c r="M30" s="185" t="n">
        <f aca="false">VLOOKUP(J30,$AL$8:$AM$22,2)</f>
        <v>0</v>
      </c>
      <c r="N30" s="185"/>
      <c r="O30" s="185"/>
      <c r="P30" s="185"/>
      <c r="Q30" s="185"/>
      <c r="R30" s="185"/>
      <c r="S30" s="185"/>
      <c r="T30" s="186" t="n">
        <f aca="false">M30*(J30/2)^2*PI()*0.00785</f>
        <v>0</v>
      </c>
      <c r="U30" s="186"/>
      <c r="V30" s="186"/>
      <c r="W30" s="186"/>
      <c r="X30" s="26"/>
      <c r="Y30" s="56"/>
      <c r="Z30" s="56"/>
      <c r="AA30" s="56"/>
      <c r="AB30" s="56"/>
      <c r="AC30" s="188"/>
      <c r="AD30" s="188"/>
      <c r="AE30" s="174"/>
    </row>
    <row r="31" customFormat="false" ht="15" hidden="false" customHeight="true" outlineLevel="0" collapsed="false">
      <c r="B31" s="171"/>
      <c r="C31" s="148"/>
      <c r="D31" s="148"/>
      <c r="E31" s="148"/>
      <c r="F31" s="178"/>
      <c r="G31" s="178"/>
      <c r="H31" s="56"/>
      <c r="I31" s="56"/>
      <c r="J31" s="184"/>
      <c r="K31" s="184"/>
      <c r="L31" s="184"/>
      <c r="M31" s="185"/>
      <c r="N31" s="185"/>
      <c r="O31" s="185"/>
      <c r="P31" s="185"/>
      <c r="Q31" s="185"/>
      <c r="R31" s="185"/>
      <c r="S31" s="185"/>
      <c r="T31" s="186"/>
      <c r="U31" s="186"/>
      <c r="V31" s="186"/>
      <c r="W31" s="186"/>
      <c r="X31" s="26"/>
      <c r="Y31" s="56"/>
      <c r="Z31" s="56"/>
      <c r="AA31" s="56"/>
      <c r="AB31" s="56"/>
      <c r="AC31" s="188"/>
      <c r="AD31" s="188"/>
      <c r="AE31" s="174"/>
    </row>
    <row r="32" customFormat="false" ht="15" hidden="false" customHeight="true" outlineLevel="0" collapsed="false">
      <c r="B32" s="171"/>
      <c r="C32" s="148"/>
      <c r="D32" s="148"/>
      <c r="E32" s="148"/>
      <c r="F32" s="178"/>
      <c r="G32" s="178"/>
      <c r="H32" s="56"/>
      <c r="I32" s="56"/>
      <c r="J32" s="190" t="n">
        <v>28</v>
      </c>
      <c r="K32" s="190"/>
      <c r="L32" s="190"/>
      <c r="M32" s="185" t="n">
        <f aca="false">VLOOKUP(J32,$AL$8:$AM$22,2)</f>
        <v>0</v>
      </c>
      <c r="N32" s="185"/>
      <c r="O32" s="185"/>
      <c r="P32" s="185"/>
      <c r="Q32" s="185"/>
      <c r="R32" s="185"/>
      <c r="S32" s="185"/>
      <c r="T32" s="186" t="n">
        <f aca="false">M32*(J32/2)^2*PI()*0.00785</f>
        <v>0</v>
      </c>
      <c r="U32" s="186"/>
      <c r="V32" s="186"/>
      <c r="W32" s="186"/>
      <c r="X32" s="26"/>
      <c r="Y32" s="56"/>
      <c r="Z32" s="56"/>
      <c r="AA32" s="56"/>
      <c r="AB32" s="56"/>
      <c r="AC32" s="188"/>
      <c r="AD32" s="188"/>
      <c r="AE32" s="174"/>
    </row>
    <row r="33" customFormat="false" ht="15" hidden="false" customHeight="true" outlineLevel="0" collapsed="false">
      <c r="B33" s="171"/>
      <c r="C33" s="148"/>
      <c r="D33" s="148"/>
      <c r="E33" s="148"/>
      <c r="F33" s="178"/>
      <c r="G33" s="178"/>
      <c r="H33" s="56"/>
      <c r="I33" s="56"/>
      <c r="J33" s="190"/>
      <c r="K33" s="190"/>
      <c r="L33" s="190"/>
      <c r="M33" s="185"/>
      <c r="N33" s="185"/>
      <c r="O33" s="185"/>
      <c r="P33" s="185"/>
      <c r="Q33" s="185"/>
      <c r="R33" s="185"/>
      <c r="S33" s="185"/>
      <c r="T33" s="186"/>
      <c r="U33" s="186"/>
      <c r="V33" s="186"/>
      <c r="W33" s="186"/>
      <c r="X33" s="26"/>
      <c r="Y33" s="56"/>
      <c r="Z33" s="56"/>
      <c r="AA33" s="56"/>
      <c r="AB33" s="56"/>
      <c r="AC33" s="188"/>
      <c r="AD33" s="188"/>
      <c r="AE33" s="174"/>
    </row>
    <row r="34" customFormat="false" ht="15" hidden="false" customHeight="true" outlineLevel="0" collapsed="false">
      <c r="B34" s="171"/>
      <c r="C34" s="148"/>
      <c r="D34" s="148"/>
      <c r="E34" s="148"/>
      <c r="F34" s="178"/>
      <c r="G34" s="178"/>
      <c r="H34" s="56"/>
      <c r="I34" s="56"/>
      <c r="J34" s="190" t="n">
        <v>32</v>
      </c>
      <c r="K34" s="190"/>
      <c r="L34" s="190"/>
      <c r="M34" s="185" t="n">
        <f aca="false">VLOOKUP(J34,$AL$8:$AM$22,2)</f>
        <v>0</v>
      </c>
      <c r="N34" s="185"/>
      <c r="O34" s="185"/>
      <c r="P34" s="185"/>
      <c r="Q34" s="185"/>
      <c r="R34" s="185"/>
      <c r="S34" s="185"/>
      <c r="T34" s="186" t="n">
        <f aca="false">M34*(J34/2)^2*PI()*0.00785</f>
        <v>0</v>
      </c>
      <c r="U34" s="186"/>
      <c r="V34" s="186"/>
      <c r="W34" s="186"/>
      <c r="X34" s="56"/>
      <c r="Y34" s="56"/>
      <c r="Z34" s="56"/>
      <c r="AA34" s="56"/>
      <c r="AB34" s="56"/>
      <c r="AC34" s="188"/>
      <c r="AD34" s="188"/>
      <c r="AE34" s="174"/>
    </row>
    <row r="35" customFormat="false" ht="15" hidden="false" customHeight="true" outlineLevel="0" collapsed="false">
      <c r="B35" s="171"/>
      <c r="C35" s="148"/>
      <c r="D35" s="148"/>
      <c r="E35" s="148"/>
      <c r="F35" s="178"/>
      <c r="G35" s="178"/>
      <c r="H35" s="56"/>
      <c r="I35" s="56"/>
      <c r="J35" s="190"/>
      <c r="K35" s="190"/>
      <c r="L35" s="190"/>
      <c r="M35" s="185"/>
      <c r="N35" s="185"/>
      <c r="O35" s="185"/>
      <c r="P35" s="185"/>
      <c r="Q35" s="185"/>
      <c r="R35" s="185"/>
      <c r="S35" s="185"/>
      <c r="T35" s="186"/>
      <c r="U35" s="186"/>
      <c r="V35" s="186"/>
      <c r="W35" s="186"/>
      <c r="X35" s="56"/>
      <c r="Y35" s="56"/>
      <c r="Z35" s="56"/>
      <c r="AA35" s="56"/>
      <c r="AB35" s="56"/>
      <c r="AC35" s="188"/>
      <c r="AD35" s="188"/>
      <c r="AE35" s="174"/>
    </row>
    <row r="36" customFormat="false" ht="15" hidden="false" customHeight="true" outlineLevel="0" collapsed="false">
      <c r="B36" s="171"/>
      <c r="C36" s="148"/>
      <c r="D36" s="148"/>
      <c r="E36" s="148"/>
      <c r="F36" s="178"/>
      <c r="G36" s="178"/>
      <c r="H36" s="56"/>
      <c r="I36" s="56"/>
      <c r="J36" s="190" t="n">
        <v>36</v>
      </c>
      <c r="K36" s="190"/>
      <c r="L36" s="190"/>
      <c r="M36" s="185" t="n">
        <f aca="false">VLOOKUP(J36,$AL$8:$AM$22,2)</f>
        <v>0</v>
      </c>
      <c r="N36" s="185"/>
      <c r="O36" s="185"/>
      <c r="P36" s="185"/>
      <c r="Q36" s="185"/>
      <c r="R36" s="185"/>
      <c r="S36" s="185"/>
      <c r="T36" s="186" t="n">
        <f aca="false">M36*(J36/2)^2*PI()*0.00785</f>
        <v>0</v>
      </c>
      <c r="U36" s="186"/>
      <c r="V36" s="186"/>
      <c r="W36" s="186"/>
      <c r="X36" s="56"/>
      <c r="Y36" s="56"/>
      <c r="Z36" s="56"/>
      <c r="AA36" s="56"/>
      <c r="AB36" s="56"/>
      <c r="AC36" s="188"/>
      <c r="AD36" s="188"/>
      <c r="AE36" s="174"/>
    </row>
    <row r="37" customFormat="false" ht="15" hidden="false" customHeight="true" outlineLevel="0" collapsed="false">
      <c r="B37" s="171"/>
      <c r="C37" s="148"/>
      <c r="D37" s="148"/>
      <c r="E37" s="148"/>
      <c r="F37" s="178"/>
      <c r="G37" s="178"/>
      <c r="H37" s="56"/>
      <c r="I37" s="56"/>
      <c r="J37" s="190"/>
      <c r="K37" s="190"/>
      <c r="L37" s="190"/>
      <c r="M37" s="185"/>
      <c r="N37" s="185"/>
      <c r="O37" s="185"/>
      <c r="P37" s="185"/>
      <c r="Q37" s="185"/>
      <c r="R37" s="185"/>
      <c r="S37" s="185"/>
      <c r="T37" s="186"/>
      <c r="U37" s="186"/>
      <c r="V37" s="186"/>
      <c r="W37" s="186"/>
      <c r="X37" s="56"/>
      <c r="Y37" s="56"/>
      <c r="Z37" s="56"/>
      <c r="AA37" s="56"/>
      <c r="AB37" s="56"/>
      <c r="AC37" s="188"/>
      <c r="AD37" s="188"/>
      <c r="AE37" s="174"/>
    </row>
    <row r="38" customFormat="false" ht="15" hidden="false" customHeight="true" outlineLevel="0" collapsed="false">
      <c r="B38" s="171"/>
      <c r="C38" s="148"/>
      <c r="D38" s="148"/>
      <c r="E38" s="148"/>
      <c r="F38" s="178"/>
      <c r="G38" s="178"/>
      <c r="H38" s="56"/>
      <c r="I38" s="56"/>
      <c r="J38" s="190" t="n">
        <v>40</v>
      </c>
      <c r="K38" s="190"/>
      <c r="L38" s="190"/>
      <c r="M38" s="185" t="n">
        <f aca="false">VLOOKUP(J38,$AL$8:$AM$22,2)</f>
        <v>0</v>
      </c>
      <c r="N38" s="185"/>
      <c r="O38" s="185"/>
      <c r="P38" s="185"/>
      <c r="Q38" s="185"/>
      <c r="R38" s="185"/>
      <c r="S38" s="185"/>
      <c r="T38" s="186" t="n">
        <f aca="false">M38*(J38/2)^2*PI()*0.00785</f>
        <v>0</v>
      </c>
      <c r="U38" s="186"/>
      <c r="V38" s="186"/>
      <c r="W38" s="186"/>
      <c r="X38" s="56"/>
      <c r="Y38" s="56"/>
      <c r="Z38" s="56"/>
      <c r="AA38" s="56"/>
      <c r="AB38" s="56"/>
      <c r="AC38" s="188"/>
      <c r="AD38" s="188"/>
      <c r="AE38" s="174"/>
    </row>
    <row r="39" customFormat="false" ht="15" hidden="false" customHeight="true" outlineLevel="0" collapsed="false">
      <c r="B39" s="171"/>
      <c r="C39" s="148"/>
      <c r="D39" s="148"/>
      <c r="E39" s="148"/>
      <c r="F39" s="178"/>
      <c r="G39" s="178"/>
      <c r="H39" s="56"/>
      <c r="I39" s="56"/>
      <c r="J39" s="190"/>
      <c r="K39" s="190"/>
      <c r="L39" s="190"/>
      <c r="M39" s="185"/>
      <c r="N39" s="185"/>
      <c r="O39" s="185"/>
      <c r="P39" s="185"/>
      <c r="Q39" s="185"/>
      <c r="R39" s="185"/>
      <c r="S39" s="185"/>
      <c r="T39" s="186"/>
      <c r="U39" s="186"/>
      <c r="V39" s="186"/>
      <c r="W39" s="186"/>
      <c r="X39" s="56"/>
      <c r="Y39" s="56"/>
      <c r="Z39" s="56"/>
      <c r="AA39" s="56"/>
      <c r="AB39" s="56"/>
      <c r="AC39" s="188"/>
      <c r="AD39" s="188"/>
      <c r="AE39" s="174"/>
    </row>
    <row r="40" customFormat="false" ht="15" hidden="false" customHeight="true" outlineLevel="0" collapsed="false">
      <c r="B40" s="171"/>
      <c r="C40" s="148"/>
      <c r="D40" s="148"/>
      <c r="E40" s="148"/>
      <c r="F40" s="178"/>
      <c r="G40" s="178"/>
      <c r="H40" s="56"/>
      <c r="I40" s="56"/>
      <c r="J40" s="190" t="n">
        <v>45</v>
      </c>
      <c r="K40" s="190"/>
      <c r="L40" s="190"/>
      <c r="M40" s="185" t="n">
        <f aca="false">VLOOKUP(J40,$AL$8:$AM$22,2)</f>
        <v>0</v>
      </c>
      <c r="N40" s="185"/>
      <c r="O40" s="185"/>
      <c r="P40" s="185"/>
      <c r="Q40" s="185"/>
      <c r="R40" s="185"/>
      <c r="S40" s="185"/>
      <c r="T40" s="186" t="n">
        <f aca="false">M40*(J40/2)^2*PI()*0.00785</f>
        <v>0</v>
      </c>
      <c r="U40" s="186"/>
      <c r="V40" s="186"/>
      <c r="W40" s="186"/>
      <c r="X40" s="56"/>
      <c r="Y40" s="56"/>
      <c r="Z40" s="56"/>
      <c r="AA40" s="56"/>
      <c r="AB40" s="56"/>
      <c r="AC40" s="188"/>
      <c r="AD40" s="188"/>
      <c r="AE40" s="174"/>
    </row>
    <row r="41" customFormat="false" ht="15" hidden="false" customHeight="true" outlineLevel="0" collapsed="false">
      <c r="B41" s="171"/>
      <c r="C41" s="148"/>
      <c r="D41" s="148"/>
      <c r="E41" s="148"/>
      <c r="F41" s="178"/>
      <c r="G41" s="178"/>
      <c r="H41" s="56"/>
      <c r="I41" s="56"/>
      <c r="J41" s="190"/>
      <c r="K41" s="190"/>
      <c r="L41" s="190"/>
      <c r="M41" s="185"/>
      <c r="N41" s="185"/>
      <c r="O41" s="185"/>
      <c r="P41" s="185"/>
      <c r="Q41" s="185"/>
      <c r="R41" s="185"/>
      <c r="S41" s="185"/>
      <c r="T41" s="186"/>
      <c r="U41" s="186"/>
      <c r="V41" s="186"/>
      <c r="W41" s="186"/>
      <c r="X41" s="56"/>
      <c r="Y41" s="56"/>
      <c r="Z41" s="56"/>
      <c r="AA41" s="56"/>
      <c r="AB41" s="56"/>
      <c r="AC41" s="188"/>
      <c r="AD41" s="188"/>
      <c r="AE41" s="174"/>
    </row>
    <row r="42" customFormat="false" ht="15" hidden="false" customHeight="true" outlineLevel="0" collapsed="false">
      <c r="B42" s="171"/>
      <c r="C42" s="148"/>
      <c r="D42" s="148"/>
      <c r="E42" s="148"/>
      <c r="F42" s="178"/>
      <c r="G42" s="178"/>
      <c r="H42" s="56"/>
      <c r="I42" s="56"/>
      <c r="J42" s="190" t="n">
        <v>50</v>
      </c>
      <c r="K42" s="190"/>
      <c r="L42" s="190"/>
      <c r="M42" s="191" t="n">
        <f aca="false">VLOOKUP(J42,$AL$8:$AM$22,2)</f>
        <v>0</v>
      </c>
      <c r="N42" s="191"/>
      <c r="O42" s="191"/>
      <c r="P42" s="191"/>
      <c r="Q42" s="191"/>
      <c r="R42" s="191"/>
      <c r="S42" s="191"/>
      <c r="T42" s="186" t="n">
        <f aca="false">M42*(J42/2)^2*PI()*0.00785</f>
        <v>0</v>
      </c>
      <c r="U42" s="186"/>
      <c r="V42" s="186"/>
      <c r="W42" s="186"/>
      <c r="X42" s="56"/>
      <c r="Y42" s="56"/>
      <c r="Z42" s="56"/>
      <c r="AA42" s="56"/>
      <c r="AB42" s="56"/>
      <c r="AC42" s="188"/>
      <c r="AD42" s="188"/>
      <c r="AE42" s="174"/>
    </row>
    <row r="43" customFormat="false" ht="15" hidden="false" customHeight="true" outlineLevel="0" collapsed="false">
      <c r="B43" s="171"/>
      <c r="C43" s="192"/>
      <c r="D43" s="192"/>
      <c r="E43" s="192"/>
      <c r="F43" s="192"/>
      <c r="G43" s="192"/>
      <c r="H43" s="192"/>
      <c r="I43" s="192"/>
      <c r="J43" s="190"/>
      <c r="K43" s="190"/>
      <c r="L43" s="190"/>
      <c r="M43" s="191"/>
      <c r="N43" s="191"/>
      <c r="O43" s="191"/>
      <c r="P43" s="191"/>
      <c r="Q43" s="191"/>
      <c r="R43" s="191"/>
      <c r="S43" s="191"/>
      <c r="T43" s="186"/>
      <c r="U43" s="186"/>
      <c r="V43" s="186"/>
      <c r="W43" s="186"/>
      <c r="X43" s="192"/>
      <c r="Y43" s="192"/>
      <c r="Z43" s="192"/>
      <c r="AA43" s="192"/>
      <c r="AB43" s="192"/>
      <c r="AC43" s="192"/>
      <c r="AD43" s="192"/>
      <c r="AE43" s="174"/>
    </row>
    <row r="44" customFormat="false" ht="15" hidden="false" customHeight="true" outlineLevel="0" collapsed="false">
      <c r="B44" s="171"/>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74"/>
    </row>
    <row r="45" customFormat="false" ht="15" hidden="false" customHeight="true" outlineLevel="0" collapsed="false">
      <c r="B45" s="171"/>
      <c r="C45" s="193"/>
      <c r="D45" s="193"/>
      <c r="E45" s="193"/>
      <c r="F45" s="193"/>
      <c r="G45" s="193"/>
      <c r="H45" s="193"/>
      <c r="I45" s="193"/>
      <c r="J45" s="193"/>
      <c r="K45" s="193"/>
      <c r="L45" s="193"/>
      <c r="M45" s="193"/>
      <c r="N45" s="193"/>
      <c r="O45" s="194" t="s">
        <v>117</v>
      </c>
      <c r="P45" s="194"/>
      <c r="Q45" s="194"/>
      <c r="R45" s="194"/>
      <c r="S45" s="194"/>
      <c r="T45" s="186" t="n">
        <f aca="false">SUM(T14:W43)</f>
        <v>4065.63362048006</v>
      </c>
      <c r="U45" s="186"/>
      <c r="V45" s="186"/>
      <c r="W45" s="186"/>
      <c r="X45" s="193"/>
      <c r="Y45" s="193"/>
      <c r="Z45" s="193"/>
      <c r="AA45" s="193"/>
      <c r="AB45" s="193"/>
      <c r="AC45" s="193"/>
      <c r="AD45" s="193"/>
      <c r="AE45" s="174"/>
    </row>
    <row r="46" customFormat="false" ht="15" hidden="false" customHeight="true" outlineLevel="0" collapsed="false">
      <c r="B46" s="171"/>
      <c r="C46" s="193"/>
      <c r="D46" s="193"/>
      <c r="E46" s="193"/>
      <c r="F46" s="193"/>
      <c r="G46" s="193"/>
      <c r="H46" s="193"/>
      <c r="I46" s="193"/>
      <c r="J46" s="193"/>
      <c r="K46" s="193"/>
      <c r="L46" s="193"/>
      <c r="M46" s="193"/>
      <c r="N46" s="193"/>
      <c r="O46" s="194"/>
      <c r="P46" s="194"/>
      <c r="Q46" s="194"/>
      <c r="R46" s="194"/>
      <c r="S46" s="194"/>
      <c r="T46" s="186"/>
      <c r="U46" s="186"/>
      <c r="V46" s="186"/>
      <c r="W46" s="186"/>
      <c r="X46" s="193"/>
      <c r="Y46" s="193"/>
      <c r="Z46" s="193"/>
      <c r="AA46" s="193"/>
      <c r="AB46" s="193"/>
      <c r="AC46" s="193"/>
      <c r="AD46" s="193"/>
      <c r="AE46" s="174"/>
    </row>
    <row r="47" customFormat="false" ht="15" hidden="false" customHeight="true" outlineLevel="0" collapsed="false">
      <c r="B47" s="171"/>
      <c r="C47" s="193"/>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74"/>
    </row>
    <row r="48" customFormat="false" ht="15" hidden="false" customHeight="true" outlineLevel="0" collapsed="false">
      <c r="B48" s="171"/>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74"/>
    </row>
    <row r="49" customFormat="false" ht="15" hidden="false" customHeight="true" outlineLevel="0" collapsed="false">
      <c r="B49" s="171"/>
      <c r="C49" s="196" t="s">
        <v>118</v>
      </c>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74"/>
    </row>
    <row r="50" customFormat="false" ht="15" hidden="false" customHeight="true" outlineLevel="0" collapsed="false">
      <c r="B50" s="171"/>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74"/>
    </row>
    <row r="51" customFormat="false" ht="15" hidden="false" customHeight="true" outlineLevel="0" collapsed="false">
      <c r="B51" s="171"/>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74"/>
    </row>
    <row r="52" customFormat="false" ht="15" hidden="false" customHeight="true" outlineLevel="0" collapsed="false">
      <c r="B52" s="171"/>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74"/>
    </row>
    <row r="53" customFormat="false" ht="15" hidden="false" customHeight="true" outlineLevel="0" collapsed="false">
      <c r="B53" s="171"/>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74"/>
    </row>
    <row r="54" customFormat="false" ht="15" hidden="false" customHeight="true" outlineLevel="0" collapsed="false">
      <c r="B54" s="171"/>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74"/>
    </row>
    <row r="55" customFormat="false" ht="15" hidden="false" customHeight="true" outlineLevel="0" collapsed="false">
      <c r="B55" s="171"/>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74"/>
    </row>
    <row r="56" customFormat="false" ht="15" hidden="false" customHeight="true" outlineLevel="0" collapsed="false">
      <c r="B56" s="171"/>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74"/>
    </row>
    <row r="57" customFormat="false" ht="15" hidden="false" customHeight="true" outlineLevel="0" collapsed="false">
      <c r="B57" s="17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74"/>
    </row>
    <row r="58" customFormat="false" ht="15" hidden="false" customHeight="true" outlineLevel="0" collapsed="false">
      <c r="B58" s="17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74"/>
    </row>
    <row r="59" customFormat="false" ht="15" hidden="false" customHeight="true" outlineLevel="0" collapsed="false">
      <c r="B59" s="17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74"/>
    </row>
    <row r="60" customFormat="false" ht="15" hidden="false" customHeight="true" outlineLevel="0" collapsed="false">
      <c r="B60" s="17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74"/>
    </row>
    <row r="61" customFormat="false" ht="15" hidden="false" customHeight="true" outlineLevel="0" collapsed="false">
      <c r="B61" s="17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74"/>
    </row>
    <row r="62" customFormat="false" ht="15" hidden="false" customHeight="true" outlineLevel="0" collapsed="false">
      <c r="B62" s="17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74"/>
    </row>
    <row r="63" customFormat="false" ht="15" hidden="false" customHeight="true" outlineLevel="0" collapsed="false">
      <c r="B63" s="17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74"/>
    </row>
    <row r="64" customFormat="false" ht="15" hidden="false" customHeight="true" outlineLevel="0" collapsed="false">
      <c r="B64" s="17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74"/>
    </row>
    <row r="65" customFormat="false" ht="15" hidden="false" customHeight="true" outlineLevel="0" collapsed="false">
      <c r="B65" s="17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74"/>
    </row>
    <row r="66" customFormat="false" ht="15" hidden="false" customHeight="true" outlineLevel="0" collapsed="false">
      <c r="B66" s="17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74"/>
    </row>
    <row r="67" customFormat="false" ht="15" hidden="false" customHeight="true" outlineLevel="0" collapsed="false">
      <c r="B67" s="171"/>
      <c r="C67" s="148"/>
      <c r="D67" s="198"/>
      <c r="E67" s="198"/>
      <c r="F67" s="198"/>
      <c r="G67" s="198"/>
      <c r="H67" s="198"/>
      <c r="I67" s="198"/>
      <c r="J67" s="198"/>
      <c r="K67" s="198"/>
      <c r="L67" s="198"/>
      <c r="M67" s="198"/>
      <c r="N67" s="199"/>
      <c r="O67" s="199"/>
      <c r="P67" s="200"/>
      <c r="Q67" s="200"/>
      <c r="R67" s="199"/>
      <c r="S67" s="199"/>
      <c r="T67" s="56"/>
      <c r="U67" s="56"/>
      <c r="V67" s="56"/>
      <c r="W67" s="56"/>
      <c r="X67" s="56"/>
      <c r="Y67" s="56"/>
      <c r="Z67" s="56"/>
      <c r="AA67" s="201"/>
      <c r="AB67" s="202"/>
      <c r="AC67" s="202"/>
      <c r="AD67" s="202"/>
      <c r="AE67" s="174"/>
    </row>
    <row r="68" customFormat="false" ht="15" hidden="false" customHeight="true" outlineLevel="0" collapsed="false">
      <c r="B68" s="171"/>
      <c r="C68" s="148"/>
      <c r="D68" s="203" t="s">
        <v>58</v>
      </c>
      <c r="E68" s="203"/>
      <c r="F68" s="203"/>
      <c r="G68" s="203"/>
      <c r="H68" s="203"/>
      <c r="I68" s="203"/>
      <c r="J68" s="203"/>
      <c r="K68" s="203"/>
      <c r="L68" s="203"/>
      <c r="M68" s="203"/>
      <c r="N68" s="198"/>
      <c r="O68" s="198"/>
      <c r="P68" s="198"/>
      <c r="Q68" s="198"/>
      <c r="R68" s="198"/>
      <c r="S68" s="198"/>
      <c r="T68" s="56"/>
      <c r="U68" s="56"/>
      <c r="V68" s="56"/>
      <c r="W68" s="56"/>
      <c r="X68" s="56"/>
      <c r="Y68" s="56"/>
      <c r="Z68" s="56"/>
      <c r="AA68" s="56"/>
      <c r="AB68" s="56"/>
      <c r="AC68" s="56"/>
      <c r="AD68" s="56"/>
      <c r="AE68" s="174"/>
    </row>
    <row r="69" customFormat="false" ht="15" hidden="false" customHeight="true" outlineLevel="0" collapsed="false">
      <c r="B69" s="171"/>
      <c r="C69" s="204"/>
      <c r="D69" s="205" t="s">
        <v>4</v>
      </c>
      <c r="E69" s="205"/>
      <c r="F69" s="205" t="s">
        <v>119</v>
      </c>
      <c r="G69" s="205"/>
      <c r="H69" s="205"/>
      <c r="I69" s="205"/>
      <c r="J69" s="205" t="s">
        <v>120</v>
      </c>
      <c r="K69" s="205"/>
      <c r="L69" s="205"/>
      <c r="M69" s="205" t="s">
        <v>121</v>
      </c>
      <c r="N69" s="199"/>
      <c r="O69" s="199"/>
      <c r="P69" s="199"/>
      <c r="Q69" s="199"/>
      <c r="R69" s="199"/>
      <c r="S69" s="199"/>
      <c r="T69" s="56"/>
      <c r="U69" s="56"/>
      <c r="V69" s="56"/>
      <c r="W69" s="56"/>
      <c r="X69" s="56"/>
      <c r="Y69" s="56"/>
      <c r="Z69" s="60"/>
      <c r="AA69" s="60"/>
      <c r="AB69" s="60"/>
      <c r="AC69" s="60"/>
      <c r="AD69" s="60"/>
      <c r="AE69" s="174"/>
    </row>
    <row r="70" customFormat="false" ht="12.75" hidden="false" customHeight="true" outlineLevel="0" collapsed="false">
      <c r="B70" s="206"/>
      <c r="C70" s="207"/>
      <c r="D70" s="207"/>
      <c r="E70" s="208"/>
      <c r="F70" s="208"/>
      <c r="G70" s="208"/>
      <c r="H70" s="208"/>
      <c r="I70" s="208"/>
      <c r="J70" s="208"/>
      <c r="K70" s="208"/>
      <c r="L70" s="208"/>
      <c r="M70" s="208"/>
      <c r="N70" s="208"/>
      <c r="O70" s="208"/>
      <c r="P70" s="208"/>
      <c r="Q70" s="208"/>
      <c r="R70" s="208"/>
      <c r="S70" s="208"/>
      <c r="T70" s="208"/>
      <c r="U70" s="208"/>
      <c r="V70" s="208"/>
      <c r="W70" s="208"/>
      <c r="X70" s="208"/>
      <c r="Y70" s="208"/>
      <c r="Z70" s="209"/>
      <c r="AA70" s="209"/>
      <c r="AB70" s="157"/>
      <c r="AC70" s="157"/>
      <c r="AD70" s="210" t="s">
        <v>122</v>
      </c>
      <c r="AE70" s="211"/>
    </row>
  </sheetData>
  <sheetProtection sheet="true" password="cd8c" objects="true" scenarios="true"/>
  <mergeCells count="82">
    <mergeCell ref="B1:O1"/>
    <mergeCell ref="P1:AE1"/>
    <mergeCell ref="E2:O5"/>
    <mergeCell ref="P2:V4"/>
    <mergeCell ref="W2:Y2"/>
    <mergeCell ref="Z2:AE2"/>
    <mergeCell ref="W3:Y3"/>
    <mergeCell ref="Z3:AE3"/>
    <mergeCell ref="W4:Y4"/>
    <mergeCell ref="Z4:AE4"/>
    <mergeCell ref="P5:R5"/>
    <mergeCell ref="S5:V5"/>
    <mergeCell ref="W5:Y5"/>
    <mergeCell ref="Z5:AE5"/>
    <mergeCell ref="C6:D6"/>
    <mergeCell ref="E6:O6"/>
    <mergeCell ref="P6:R6"/>
    <mergeCell ref="S6:V6"/>
    <mergeCell ref="W6:Y6"/>
    <mergeCell ref="Z6:AE6"/>
    <mergeCell ref="C7:D7"/>
    <mergeCell ref="E7:O7"/>
    <mergeCell ref="P7:R7"/>
    <mergeCell ref="S7:V7"/>
    <mergeCell ref="W7:Y7"/>
    <mergeCell ref="Z7:AE7"/>
    <mergeCell ref="J10:W11"/>
    <mergeCell ref="Z10:AD13"/>
    <mergeCell ref="J12:L13"/>
    <mergeCell ref="M12:S13"/>
    <mergeCell ref="T12:W13"/>
    <mergeCell ref="J14:L15"/>
    <mergeCell ref="M14:S15"/>
    <mergeCell ref="T14:W15"/>
    <mergeCell ref="Z14:AD19"/>
    <mergeCell ref="J16:L17"/>
    <mergeCell ref="M16:S17"/>
    <mergeCell ref="T16:W17"/>
    <mergeCell ref="J18:L19"/>
    <mergeCell ref="M18:S19"/>
    <mergeCell ref="T18:W19"/>
    <mergeCell ref="J20:L21"/>
    <mergeCell ref="M20:S21"/>
    <mergeCell ref="T20:W21"/>
    <mergeCell ref="J22:L23"/>
    <mergeCell ref="M22:S23"/>
    <mergeCell ref="T22:W23"/>
    <mergeCell ref="J24:L25"/>
    <mergeCell ref="M24:S25"/>
    <mergeCell ref="T24:W25"/>
    <mergeCell ref="J26:L27"/>
    <mergeCell ref="M26:S27"/>
    <mergeCell ref="T26:W27"/>
    <mergeCell ref="J28:L29"/>
    <mergeCell ref="M28:S29"/>
    <mergeCell ref="T28:W29"/>
    <mergeCell ref="J30:L31"/>
    <mergeCell ref="M30:S31"/>
    <mergeCell ref="T30:W31"/>
    <mergeCell ref="J32:L33"/>
    <mergeCell ref="M32:S33"/>
    <mergeCell ref="T32:W33"/>
    <mergeCell ref="J34:L35"/>
    <mergeCell ref="M34:S35"/>
    <mergeCell ref="T34:W35"/>
    <mergeCell ref="J36:L37"/>
    <mergeCell ref="M36:S37"/>
    <mergeCell ref="T36:W37"/>
    <mergeCell ref="J38:L39"/>
    <mergeCell ref="M38:S39"/>
    <mergeCell ref="T38:W39"/>
    <mergeCell ref="J40:L41"/>
    <mergeCell ref="M40:S41"/>
    <mergeCell ref="T40:W41"/>
    <mergeCell ref="J42:L43"/>
    <mergeCell ref="M42:S43"/>
    <mergeCell ref="T42:W43"/>
    <mergeCell ref="O45:S46"/>
    <mergeCell ref="T45:W46"/>
    <mergeCell ref="C49:AD49"/>
    <mergeCell ref="C50:AD66"/>
    <mergeCell ref="D68:M68"/>
  </mergeCells>
  <conditionalFormatting sqref="Z10:AD13">
    <cfRule type="expression" priority="2" aboveAverage="0" equalAverage="0" bottom="0" percent="0" rank="0" text="" dxfId="16">
      <formula>LEN(TRIM(Z10))&gt;0</formula>
    </cfRule>
  </conditionalFormatting>
  <conditionalFormatting sqref="Z14">
    <cfRule type="expression" priority="3" aboveAverage="0" equalAverage="0" bottom="0" percent="0" rank="0" text="" dxfId="17">
      <formula>LEN(TRIM(Z14))&gt;0</formula>
    </cfRule>
  </conditionalFormatting>
  <printOptions headings="false" gridLines="false" gridLinesSet="true" horizontalCentered="false" verticalCentered="false"/>
  <pageMargins left="0.669444444444445"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eet2.calculate_weights">
                <anchor moveWithCells="true" sizeWithCells="false">
                  <from>
                    <xdr:col>49</xdr:col>
                    <xdr:colOff>241200</xdr:colOff>
                    <xdr:row>1</xdr:row>
                    <xdr:rowOff>47880</xdr:rowOff>
                  </from>
                  <to>
                    <xdr:col>52</xdr:col>
                    <xdr:colOff>80640</xdr:colOff>
                    <xdr:row>2</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212" width="6.28"/>
    <col collapsed="false" customWidth="true" hidden="false" outlineLevel="0" max="2" min="2" style="212" width="23.85"/>
    <col collapsed="false" customWidth="false" hidden="false" outlineLevel="0" max="257" min="3" style="212" width="9.14"/>
  </cols>
  <sheetData>
    <row r="1" customFormat="false" ht="60" hidden="false" customHeight="true" outlineLevel="0" collapsed="false">
      <c r="B1" s="213"/>
    </row>
    <row r="2" customFormat="false" ht="60" hidden="false" customHeight="true" outlineLevel="0" collapsed="false"/>
    <row r="3" customFormat="false" ht="60" hidden="false" customHeight="true" outlineLevel="0" collapsed="false"/>
    <row r="4" customFormat="false" ht="60" hidden="false" customHeight="true" outlineLevel="0" collapsed="false"/>
    <row r="5" customFormat="false" ht="60" hidden="false" customHeight="true" outlineLevel="0" collapsed="false"/>
    <row r="6" customFormat="false" ht="60" hidden="false" customHeight="true" outlineLevel="0" collapsed="false"/>
    <row r="7" customFormat="false" ht="60" hidden="false" customHeight="true" outlineLevel="0" collapsed="false"/>
    <row r="8" customFormat="false" ht="60" hidden="false" customHeight="true" outlineLevel="0" collapsed="false"/>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sheetData>
  <sheetProtection sheet="true" password="cd8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2.84"/>
    <col collapsed="false" customWidth="true" hidden="false" outlineLevel="0" max="2" min="2" style="214" width="8.14"/>
    <col collapsed="false" customWidth="true" hidden="false" outlineLevel="0" max="10" min="3" style="214" width="9.7"/>
    <col collapsed="false" customWidth="true" hidden="false" outlineLevel="0" max="11" min="11" style="214" width="8.56"/>
    <col collapsed="false" customWidth="true" hidden="false" outlineLevel="0" max="12" min="12" style="214" width="2.84"/>
    <col collapsed="false" customWidth="true" hidden="false" outlineLevel="0" max="13" min="13" style="214" width="6.85"/>
    <col collapsed="false" customWidth="true" hidden="false" outlineLevel="0" max="14" min="14" style="214" width="7.56"/>
    <col collapsed="false" customWidth="false" hidden="true" outlineLevel="0" max="19" min="15" style="214" width="9.14"/>
    <col collapsed="false" customWidth="true" hidden="true" outlineLevel="0" max="20" min="20" style="214" width="8.96"/>
    <col collapsed="false" customWidth="false" hidden="false" outlineLevel="0" max="257" min="21" style="214" width="9.14"/>
  </cols>
  <sheetData>
    <row r="1" s="217" customFormat="true" ht="15" hidden="false" customHeight="false" outlineLevel="0" collapsed="false">
      <c r="A1" s="215"/>
      <c r="B1" s="214" t="s">
        <v>123</v>
      </c>
      <c r="C1" s="214"/>
      <c r="D1" s="214"/>
      <c r="E1" s="214"/>
      <c r="F1" s="214"/>
      <c r="G1" s="214"/>
      <c r="H1" s="214"/>
      <c r="I1" s="214"/>
      <c r="J1" s="214"/>
      <c r="K1" s="216" t="s">
        <v>1</v>
      </c>
      <c r="O1" s="218"/>
      <c r="P1" s="219"/>
      <c r="Q1" s="219"/>
      <c r="R1" s="219"/>
      <c r="S1" s="219"/>
    </row>
    <row r="2" s="217" customFormat="true" ht="12.75" hidden="false" customHeight="true" outlineLevel="0" collapsed="false">
      <c r="B2" s="220"/>
      <c r="C2" s="221"/>
      <c r="D2" s="221"/>
      <c r="E2" s="221"/>
      <c r="F2" s="221"/>
      <c r="G2" s="221"/>
      <c r="H2" s="221"/>
      <c r="I2" s="221"/>
      <c r="J2" s="221"/>
      <c r="K2" s="222"/>
      <c r="O2" s="218"/>
      <c r="P2" s="219"/>
      <c r="Q2" s="219"/>
      <c r="R2" s="219"/>
      <c r="S2" s="219"/>
    </row>
    <row r="3" s="217" customFormat="true" ht="12.75" hidden="false" customHeight="true" outlineLevel="0" collapsed="false">
      <c r="B3" s="223"/>
      <c r="C3" s="224" t="s">
        <v>124</v>
      </c>
      <c r="D3" s="224"/>
      <c r="E3" s="224"/>
      <c r="F3" s="224"/>
      <c r="G3" s="225" t="s">
        <v>125</v>
      </c>
      <c r="H3" s="225"/>
      <c r="I3" s="225"/>
      <c r="J3" s="225"/>
      <c r="K3" s="226"/>
      <c r="O3" s="218"/>
      <c r="P3" s="219"/>
      <c r="Q3" s="219"/>
      <c r="R3" s="219"/>
      <c r="S3" s="219"/>
    </row>
    <row r="4" s="217" customFormat="true" ht="12.75" hidden="false" customHeight="true" outlineLevel="0" collapsed="false">
      <c r="B4" s="223"/>
      <c r="C4" s="227" t="s">
        <v>90</v>
      </c>
      <c r="D4" s="227"/>
      <c r="E4" s="227"/>
      <c r="F4" s="227"/>
      <c r="G4" s="228" t="s">
        <v>126</v>
      </c>
      <c r="H4" s="228"/>
      <c r="I4" s="228"/>
      <c r="J4" s="228"/>
      <c r="K4" s="226"/>
      <c r="O4" s="218"/>
      <c r="P4" s="219"/>
      <c r="Q4" s="219"/>
      <c r="R4" s="219"/>
      <c r="S4" s="219"/>
    </row>
    <row r="5" s="217" customFormat="true" ht="15" hidden="false" customHeight="true" outlineLevel="0" collapsed="false">
      <c r="B5" s="229"/>
      <c r="C5" s="230"/>
      <c r="D5" s="230"/>
      <c r="E5" s="230"/>
      <c r="F5" s="230"/>
      <c r="G5" s="230"/>
      <c r="H5" s="230"/>
      <c r="I5" s="230"/>
      <c r="J5" s="230"/>
      <c r="K5" s="231"/>
      <c r="M5" s="232"/>
      <c r="N5" s="232"/>
      <c r="O5" s="218"/>
      <c r="P5" s="219"/>
      <c r="Q5" s="219"/>
      <c r="R5" s="219"/>
      <c r="S5" s="219"/>
    </row>
    <row r="6" s="217" customFormat="true" ht="15" hidden="false" customHeight="false" outlineLevel="0" collapsed="false">
      <c r="P6" s="233"/>
    </row>
    <row r="7" s="217" customFormat="true" ht="12.75" hidden="true" customHeight="true" outlineLevel="0" collapsed="false">
      <c r="B7" s="234"/>
      <c r="C7" s="235" t="s">
        <v>127</v>
      </c>
      <c r="D7" s="235"/>
      <c r="E7" s="235"/>
      <c r="F7" s="235"/>
      <c r="G7" s="235"/>
      <c r="H7" s="235"/>
      <c r="I7" s="235"/>
      <c r="J7" s="235"/>
      <c r="K7" s="236"/>
    </row>
    <row r="8" s="217" customFormat="true" ht="15" hidden="true" customHeight="false" outlineLevel="0" collapsed="false">
      <c r="B8" s="237"/>
      <c r="C8" s="235"/>
      <c r="D8" s="235"/>
      <c r="E8" s="235"/>
      <c r="F8" s="235"/>
      <c r="G8" s="235"/>
      <c r="H8" s="235"/>
      <c r="I8" s="235"/>
      <c r="J8" s="235"/>
      <c r="K8" s="238"/>
    </row>
    <row r="9" s="217" customFormat="true" ht="15" hidden="true" customHeight="false" outlineLevel="0" collapsed="false">
      <c r="B9" s="237"/>
      <c r="C9" s="235"/>
      <c r="D9" s="235"/>
      <c r="E9" s="235"/>
      <c r="F9" s="235"/>
      <c r="G9" s="235"/>
      <c r="H9" s="235"/>
      <c r="I9" s="235"/>
      <c r="J9" s="235"/>
      <c r="K9" s="238"/>
    </row>
    <row r="10" s="217" customFormat="true" ht="15" hidden="true" customHeight="false" outlineLevel="0" collapsed="false">
      <c r="B10" s="237"/>
      <c r="C10" s="235"/>
      <c r="D10" s="235"/>
      <c r="E10" s="235"/>
      <c r="F10" s="235"/>
      <c r="G10" s="235"/>
      <c r="H10" s="235"/>
      <c r="I10" s="235"/>
      <c r="J10" s="235"/>
      <c r="K10" s="238"/>
    </row>
    <row r="11" s="217" customFormat="true" ht="15" hidden="true" customHeight="false" outlineLevel="0" collapsed="false">
      <c r="B11" s="239"/>
      <c r="C11" s="235"/>
      <c r="D11" s="235"/>
      <c r="E11" s="235"/>
      <c r="F11" s="235"/>
      <c r="G11" s="235"/>
      <c r="H11" s="235"/>
      <c r="I11" s="235"/>
      <c r="J11" s="235"/>
      <c r="K11" s="240"/>
    </row>
    <row r="12" s="217" customFormat="true" ht="15" hidden="true" customHeight="false" outlineLevel="0" collapsed="false"/>
    <row r="13" s="217" customFormat="true" ht="12.75" hidden="false" customHeight="true" outlineLevel="0" collapsed="false">
      <c r="B13" s="220"/>
      <c r="C13" s="241" t="s">
        <v>128</v>
      </c>
      <c r="D13" s="241"/>
      <c r="E13" s="241"/>
      <c r="F13" s="241"/>
      <c r="G13" s="241"/>
      <c r="H13" s="241"/>
      <c r="I13" s="241"/>
      <c r="J13" s="241"/>
      <c r="K13" s="242"/>
    </row>
    <row r="14" s="217" customFormat="true" ht="12.75" hidden="false" customHeight="true" outlineLevel="0" collapsed="false">
      <c r="B14" s="223"/>
      <c r="C14" s="241"/>
      <c r="D14" s="241"/>
      <c r="E14" s="241"/>
      <c r="F14" s="241"/>
      <c r="G14" s="241"/>
      <c r="H14" s="241"/>
      <c r="I14" s="241"/>
      <c r="J14" s="241"/>
      <c r="K14" s="243"/>
    </row>
    <row r="15" s="217" customFormat="true" ht="15" hidden="false" customHeight="false" outlineLevel="0" collapsed="false">
      <c r="B15" s="223"/>
      <c r="C15" s="241"/>
      <c r="D15" s="241"/>
      <c r="E15" s="241"/>
      <c r="F15" s="241"/>
      <c r="G15" s="241"/>
      <c r="H15" s="241"/>
      <c r="I15" s="241"/>
      <c r="J15" s="241"/>
      <c r="K15" s="243"/>
    </row>
    <row r="16" s="217" customFormat="true" ht="15" hidden="false" customHeight="false" outlineLevel="0" collapsed="false">
      <c r="B16" s="244"/>
      <c r="C16" s="241"/>
      <c r="D16" s="241"/>
      <c r="E16" s="241"/>
      <c r="F16" s="241"/>
      <c r="G16" s="241"/>
      <c r="H16" s="241"/>
      <c r="I16" s="241"/>
      <c r="J16" s="241"/>
      <c r="K16" s="245"/>
    </row>
    <row r="17" s="217" customFormat="true" ht="15" hidden="true" customHeight="false" outlineLevel="0" collapsed="false"/>
    <row r="18" s="217" customFormat="true" ht="15" hidden="true" customHeight="true" outlineLevel="0" collapsed="false">
      <c r="B18" s="234"/>
      <c r="C18" s="235" t="s">
        <v>129</v>
      </c>
      <c r="D18" s="235"/>
      <c r="E18" s="235"/>
      <c r="F18" s="235"/>
      <c r="G18" s="235"/>
      <c r="H18" s="235"/>
      <c r="I18" s="235"/>
      <c r="J18" s="235"/>
      <c r="K18" s="236"/>
    </row>
    <row r="19" s="217" customFormat="true" ht="15" hidden="true" customHeight="true" outlineLevel="0" collapsed="false">
      <c r="B19" s="237"/>
      <c r="C19" s="235"/>
      <c r="D19" s="235"/>
      <c r="E19" s="235"/>
      <c r="F19" s="235"/>
      <c r="G19" s="235"/>
      <c r="H19" s="235"/>
      <c r="I19" s="235"/>
      <c r="J19" s="235"/>
      <c r="K19" s="238"/>
    </row>
    <row r="20" s="217" customFormat="true" ht="15" hidden="true" customHeight="true" outlineLevel="0" collapsed="false">
      <c r="B20" s="237"/>
      <c r="C20" s="235"/>
      <c r="D20" s="235"/>
      <c r="E20" s="235"/>
      <c r="F20" s="235"/>
      <c r="G20" s="235"/>
      <c r="H20" s="235"/>
      <c r="I20" s="235"/>
      <c r="J20" s="235"/>
      <c r="K20" s="238"/>
    </row>
    <row r="21" s="217" customFormat="true" ht="15" hidden="true" customHeight="true" outlineLevel="0" collapsed="false">
      <c r="B21" s="237"/>
      <c r="C21" s="235"/>
      <c r="D21" s="235"/>
      <c r="E21" s="235"/>
      <c r="F21" s="235"/>
      <c r="G21" s="235"/>
      <c r="H21" s="235"/>
      <c r="I21" s="235"/>
      <c r="J21" s="235"/>
      <c r="K21" s="238"/>
    </row>
    <row r="22" s="217" customFormat="true" ht="15" hidden="true" customHeight="true" outlineLevel="0" collapsed="false">
      <c r="B22" s="237"/>
      <c r="C22" s="235"/>
      <c r="D22" s="235"/>
      <c r="E22" s="235"/>
      <c r="F22" s="235"/>
      <c r="G22" s="235"/>
      <c r="H22" s="235"/>
      <c r="I22" s="235"/>
      <c r="J22" s="235"/>
      <c r="K22" s="238"/>
    </row>
    <row r="23" s="217" customFormat="true" ht="15" hidden="true" customHeight="true" outlineLevel="0" collapsed="false">
      <c r="B23" s="237"/>
      <c r="C23" s="235"/>
      <c r="D23" s="235"/>
      <c r="E23" s="235"/>
      <c r="F23" s="235"/>
      <c r="G23" s="235"/>
      <c r="H23" s="235"/>
      <c r="I23" s="235"/>
      <c r="J23" s="235"/>
      <c r="K23" s="238"/>
    </row>
    <row r="24" s="217" customFormat="true" ht="15" hidden="true" customHeight="true" outlineLevel="0" collapsed="false">
      <c r="B24" s="237"/>
      <c r="C24" s="235"/>
      <c r="D24" s="235"/>
      <c r="E24" s="235"/>
      <c r="F24" s="235"/>
      <c r="G24" s="235"/>
      <c r="H24" s="235"/>
      <c r="I24" s="235"/>
      <c r="J24" s="235"/>
      <c r="K24" s="238"/>
    </row>
    <row r="25" s="217" customFormat="true" ht="15" hidden="true" customHeight="true" outlineLevel="0" collapsed="false">
      <c r="B25" s="239"/>
      <c r="C25" s="235"/>
      <c r="D25" s="235"/>
      <c r="E25" s="235"/>
      <c r="F25" s="235"/>
      <c r="G25" s="235"/>
      <c r="H25" s="235"/>
      <c r="I25" s="235"/>
      <c r="J25" s="235"/>
      <c r="K25" s="240"/>
    </row>
    <row r="26" s="217" customFormat="true" ht="15" hidden="false" customHeight="false" outlineLevel="0" collapsed="false"/>
    <row r="27" s="217" customFormat="true" ht="12.75" hidden="false" customHeight="true" outlineLevel="0" collapsed="false">
      <c r="B27" s="220"/>
      <c r="C27" s="221"/>
      <c r="D27" s="221"/>
      <c r="E27" s="221"/>
      <c r="F27" s="221"/>
      <c r="G27" s="221"/>
      <c r="H27" s="221"/>
      <c r="I27" s="221"/>
      <c r="J27" s="221"/>
      <c r="K27" s="222"/>
    </row>
    <row r="28" s="217" customFormat="true" ht="12.75" hidden="false" customHeight="true" outlineLevel="0" collapsed="false">
      <c r="B28" s="223"/>
      <c r="C28" s="246" t="s">
        <v>130</v>
      </c>
      <c r="D28" s="246"/>
      <c r="E28" s="246"/>
      <c r="F28" s="246"/>
      <c r="G28" s="246"/>
      <c r="H28" s="246"/>
      <c r="I28" s="246"/>
      <c r="J28" s="246"/>
      <c r="K28" s="226"/>
    </row>
    <row r="29" s="217" customFormat="true" ht="12.75" hidden="false" customHeight="true" outlineLevel="0" collapsed="false">
      <c r="B29" s="223"/>
      <c r="C29" s="246"/>
      <c r="D29" s="246"/>
      <c r="E29" s="246"/>
      <c r="F29" s="246"/>
      <c r="G29" s="246"/>
      <c r="H29" s="246"/>
      <c r="I29" s="246"/>
      <c r="J29" s="246"/>
      <c r="K29" s="226"/>
    </row>
    <row r="30" s="217" customFormat="true" ht="15" hidden="false" customHeight="false" outlineLevel="0" collapsed="false">
      <c r="B30" s="223"/>
      <c r="C30" s="246"/>
      <c r="D30" s="246"/>
      <c r="E30" s="246"/>
      <c r="F30" s="246"/>
      <c r="G30" s="246"/>
      <c r="H30" s="246"/>
      <c r="I30" s="246"/>
      <c r="J30" s="246"/>
      <c r="K30" s="226"/>
    </row>
    <row r="31" s="217" customFormat="true" ht="15" hidden="false" customHeight="false" outlineLevel="0" collapsed="false">
      <c r="B31" s="223"/>
      <c r="C31" s="246"/>
      <c r="D31" s="246"/>
      <c r="E31" s="246"/>
      <c r="F31" s="246"/>
      <c r="G31" s="246"/>
      <c r="H31" s="246"/>
      <c r="I31" s="246"/>
      <c r="J31" s="246"/>
      <c r="K31" s="226"/>
    </row>
    <row r="32" s="217" customFormat="true" ht="15" hidden="false" customHeight="false" outlineLevel="0" collapsed="false">
      <c r="B32" s="223"/>
      <c r="C32" s="246"/>
      <c r="D32" s="246"/>
      <c r="E32" s="246"/>
      <c r="F32" s="246"/>
      <c r="G32" s="246"/>
      <c r="H32" s="246"/>
      <c r="I32" s="246"/>
      <c r="J32" s="246"/>
      <c r="K32" s="226"/>
    </row>
    <row r="33" s="217" customFormat="true" ht="15" hidden="false" customHeight="false" outlineLevel="0" collapsed="false">
      <c r="B33" s="223"/>
      <c r="C33" s="246"/>
      <c r="D33" s="246"/>
      <c r="E33" s="246"/>
      <c r="F33" s="246"/>
      <c r="G33" s="246"/>
      <c r="H33" s="246"/>
      <c r="I33" s="246"/>
      <c r="J33" s="246"/>
      <c r="K33" s="226"/>
    </row>
    <row r="34" s="217" customFormat="true" ht="15" hidden="false" customHeight="false" outlineLevel="0" collapsed="false">
      <c r="B34" s="223"/>
      <c r="C34" s="246"/>
      <c r="D34" s="246"/>
      <c r="E34" s="246"/>
      <c r="F34" s="246"/>
      <c r="G34" s="246"/>
      <c r="H34" s="246"/>
      <c r="I34" s="246"/>
      <c r="J34" s="246"/>
      <c r="K34" s="226"/>
    </row>
    <row r="35" s="217" customFormat="true" ht="15" hidden="false" customHeight="false" outlineLevel="0" collapsed="false">
      <c r="B35" s="223"/>
      <c r="C35" s="246"/>
      <c r="D35" s="246"/>
      <c r="E35" s="246"/>
      <c r="F35" s="246"/>
      <c r="G35" s="246"/>
      <c r="H35" s="246"/>
      <c r="I35" s="246"/>
      <c r="J35" s="246"/>
      <c r="K35" s="226"/>
    </row>
    <row r="36" s="217" customFormat="true" ht="15" hidden="false" customHeight="false" outlineLevel="0" collapsed="false">
      <c r="B36" s="223"/>
      <c r="C36" s="246"/>
      <c r="D36" s="246"/>
      <c r="E36" s="246"/>
      <c r="F36" s="246"/>
      <c r="G36" s="246"/>
      <c r="H36" s="246"/>
      <c r="I36" s="246"/>
      <c r="J36" s="246"/>
      <c r="K36" s="226"/>
    </row>
    <row r="37" s="217" customFormat="true" ht="15" hidden="false" customHeight="false" outlineLevel="0" collapsed="false">
      <c r="B37" s="223"/>
      <c r="C37" s="246"/>
      <c r="D37" s="246"/>
      <c r="E37" s="246"/>
      <c r="F37" s="246"/>
      <c r="G37" s="246"/>
      <c r="H37" s="246"/>
      <c r="I37" s="246"/>
      <c r="J37" s="246"/>
      <c r="K37" s="226"/>
    </row>
    <row r="38" s="217" customFormat="true" ht="15" hidden="false" customHeight="false" outlineLevel="0" collapsed="false">
      <c r="B38" s="223"/>
      <c r="C38" s="246"/>
      <c r="D38" s="246"/>
      <c r="E38" s="246"/>
      <c r="F38" s="246"/>
      <c r="G38" s="246"/>
      <c r="H38" s="246"/>
      <c r="I38" s="246"/>
      <c r="J38" s="246"/>
      <c r="K38" s="226"/>
    </row>
    <row r="39" s="217" customFormat="true" ht="15" hidden="false" customHeight="false" outlineLevel="0" collapsed="false">
      <c r="B39" s="223"/>
      <c r="C39" s="246"/>
      <c r="D39" s="246"/>
      <c r="E39" s="246"/>
      <c r="F39" s="246"/>
      <c r="G39" s="246"/>
      <c r="H39" s="246"/>
      <c r="I39" s="246"/>
      <c r="J39" s="246"/>
      <c r="K39" s="226"/>
    </row>
    <row r="40" s="217" customFormat="true" ht="15" hidden="false" customHeight="false" outlineLevel="0" collapsed="false">
      <c r="B40" s="223"/>
      <c r="C40" s="246"/>
      <c r="D40" s="246"/>
      <c r="E40" s="246"/>
      <c r="F40" s="246"/>
      <c r="G40" s="246"/>
      <c r="H40" s="246"/>
      <c r="I40" s="246"/>
      <c r="J40" s="246"/>
      <c r="K40" s="226"/>
    </row>
    <row r="41" s="217" customFormat="true" ht="15" hidden="false" customHeight="false" outlineLevel="0" collapsed="false">
      <c r="B41" s="223"/>
      <c r="C41" s="246"/>
      <c r="D41" s="246"/>
      <c r="E41" s="246"/>
      <c r="F41" s="246"/>
      <c r="G41" s="246"/>
      <c r="H41" s="246"/>
      <c r="I41" s="246"/>
      <c r="J41" s="246"/>
      <c r="K41" s="226"/>
    </row>
    <row r="42" s="217" customFormat="true" ht="15" hidden="false" customHeight="false" outlineLevel="0" collapsed="false">
      <c r="B42" s="223"/>
      <c r="C42" s="246"/>
      <c r="D42" s="246"/>
      <c r="E42" s="246"/>
      <c r="F42" s="246"/>
      <c r="G42" s="246"/>
      <c r="H42" s="246"/>
      <c r="I42" s="246"/>
      <c r="J42" s="246"/>
      <c r="K42" s="226"/>
    </row>
    <row r="43" s="217" customFormat="true" ht="15" hidden="false" customHeight="false" outlineLevel="0" collapsed="false">
      <c r="B43" s="223"/>
      <c r="C43" s="246"/>
      <c r="D43" s="246"/>
      <c r="E43" s="246"/>
      <c r="F43" s="246"/>
      <c r="G43" s="246"/>
      <c r="H43" s="246"/>
      <c r="I43" s="246"/>
      <c r="J43" s="246"/>
      <c r="K43" s="226"/>
    </row>
    <row r="44" s="217" customFormat="true" ht="15" hidden="false" customHeight="false" outlineLevel="0" collapsed="false">
      <c r="B44" s="223"/>
      <c r="C44" s="246"/>
      <c r="D44" s="246"/>
      <c r="E44" s="246"/>
      <c r="F44" s="246"/>
      <c r="G44" s="246"/>
      <c r="H44" s="246"/>
      <c r="I44" s="246"/>
      <c r="J44" s="246"/>
      <c r="K44" s="226"/>
    </row>
    <row r="45" s="217" customFormat="true" ht="15" hidden="false" customHeight="false" outlineLevel="0" collapsed="false">
      <c r="B45" s="223"/>
      <c r="C45" s="246"/>
      <c r="D45" s="246"/>
      <c r="E45" s="246"/>
      <c r="F45" s="246"/>
      <c r="G45" s="246"/>
      <c r="H45" s="246"/>
      <c r="I45" s="246"/>
      <c r="J45" s="246"/>
      <c r="K45" s="226"/>
    </row>
    <row r="46" s="217" customFormat="true" ht="15" hidden="false" customHeight="false" outlineLevel="0" collapsed="false">
      <c r="B46" s="223"/>
      <c r="C46" s="246"/>
      <c r="D46" s="246"/>
      <c r="E46" s="246"/>
      <c r="F46" s="246"/>
      <c r="G46" s="246"/>
      <c r="H46" s="246"/>
      <c r="I46" s="246"/>
      <c r="J46" s="246"/>
      <c r="K46" s="226"/>
    </row>
    <row r="47" s="217" customFormat="true" ht="15" hidden="false" customHeight="false" outlineLevel="0" collapsed="false">
      <c r="B47" s="229"/>
      <c r="C47" s="230"/>
      <c r="D47" s="230"/>
      <c r="E47" s="230"/>
      <c r="F47" s="230"/>
      <c r="G47" s="230"/>
      <c r="H47" s="230"/>
      <c r="I47" s="230"/>
      <c r="J47" s="230"/>
      <c r="K47" s="231"/>
    </row>
    <row r="48" s="217" customFormat="true" ht="15" hidden="false" customHeight="false" outlineLevel="0" collapsed="false"/>
    <row r="49" s="217" customFormat="true" ht="15" hidden="false" customHeight="false" outlineLevel="0" collapsed="false">
      <c r="B49" s="220"/>
      <c r="C49" s="221"/>
      <c r="D49" s="221"/>
      <c r="E49" s="221"/>
      <c r="F49" s="221"/>
      <c r="G49" s="221"/>
      <c r="H49" s="221"/>
      <c r="I49" s="221"/>
      <c r="J49" s="221"/>
      <c r="K49" s="222"/>
    </row>
    <row r="50" s="217" customFormat="true" ht="15" hidden="false" customHeight="true" outlineLevel="0" collapsed="false">
      <c r="B50" s="223"/>
      <c r="C50" s="246" t="s">
        <v>131</v>
      </c>
      <c r="D50" s="246"/>
      <c r="E50" s="246"/>
      <c r="F50" s="246"/>
      <c r="G50" s="246"/>
      <c r="H50" s="246"/>
      <c r="I50" s="246"/>
      <c r="J50" s="246"/>
      <c r="K50" s="226"/>
    </row>
    <row r="51" s="217" customFormat="true" ht="15" hidden="false" customHeight="false" outlineLevel="0" collapsed="false">
      <c r="B51" s="223"/>
      <c r="C51" s="246"/>
      <c r="D51" s="246"/>
      <c r="E51" s="246"/>
      <c r="F51" s="246"/>
      <c r="G51" s="246"/>
      <c r="H51" s="246"/>
      <c r="I51" s="246"/>
      <c r="J51" s="246"/>
      <c r="K51" s="226"/>
    </row>
    <row r="52" s="217" customFormat="true" ht="15" hidden="false" customHeight="false" outlineLevel="0" collapsed="false">
      <c r="B52" s="223"/>
      <c r="C52" s="246"/>
      <c r="D52" s="246"/>
      <c r="E52" s="246"/>
      <c r="F52" s="246"/>
      <c r="G52" s="246"/>
      <c r="H52" s="246"/>
      <c r="I52" s="246"/>
      <c r="J52" s="246"/>
      <c r="K52" s="226"/>
    </row>
    <row r="53" s="217" customFormat="true" ht="12.75" hidden="false" customHeight="true" outlineLevel="0" collapsed="false">
      <c r="B53" s="223"/>
      <c r="C53" s="246"/>
      <c r="D53" s="246"/>
      <c r="E53" s="246"/>
      <c r="F53" s="246"/>
      <c r="G53" s="246"/>
      <c r="H53" s="246"/>
      <c r="I53" s="246"/>
      <c r="J53" s="246"/>
      <c r="K53" s="226"/>
    </row>
    <row r="54" s="217" customFormat="true" ht="15" hidden="false" customHeight="false" outlineLevel="0" collapsed="false">
      <c r="B54" s="229"/>
      <c r="C54" s="230"/>
      <c r="D54" s="230"/>
      <c r="E54" s="230"/>
      <c r="F54" s="230"/>
      <c r="G54" s="230"/>
      <c r="H54" s="230"/>
      <c r="I54" s="230"/>
      <c r="J54" s="230"/>
      <c r="K54" s="231"/>
    </row>
    <row r="55" s="217" customFormat="true" ht="15" hidden="false" customHeight="false" outlineLevel="0" collapsed="false"/>
    <row r="56" s="160" customFormat="true" ht="12.75" hidden="false" customHeight="true" outlineLevel="0" collapsed="false">
      <c r="B56" s="247"/>
      <c r="C56" s="248"/>
      <c r="D56" s="248"/>
      <c r="E56" s="248"/>
      <c r="F56" s="248"/>
      <c r="G56" s="248"/>
      <c r="H56" s="248"/>
      <c r="I56" s="248"/>
      <c r="J56" s="248"/>
      <c r="K56" s="249"/>
    </row>
    <row r="57" s="160" customFormat="true" ht="12.75" hidden="false" customHeight="true" outlineLevel="0" collapsed="false">
      <c r="B57" s="250"/>
      <c r="C57" s="251" t="s">
        <v>132</v>
      </c>
      <c r="D57" s="251"/>
      <c r="E57" s="251"/>
      <c r="F57" s="251"/>
      <c r="G57" s="251"/>
      <c r="H57" s="251"/>
      <c r="I57" s="251"/>
      <c r="J57" s="251"/>
      <c r="K57" s="252"/>
    </row>
    <row r="58" s="160" customFormat="true" ht="12.75" hidden="false" customHeight="true" outlineLevel="0" collapsed="false">
      <c r="B58" s="250"/>
      <c r="C58" s="251"/>
      <c r="D58" s="251"/>
      <c r="E58" s="251"/>
      <c r="F58" s="251"/>
      <c r="G58" s="251"/>
      <c r="H58" s="251"/>
      <c r="I58" s="251"/>
      <c r="J58" s="251"/>
      <c r="K58" s="252"/>
    </row>
    <row r="59" s="160" customFormat="true" ht="12.75" hidden="false" customHeight="true" outlineLevel="0" collapsed="false">
      <c r="B59" s="250"/>
      <c r="C59" s="251"/>
      <c r="D59" s="251"/>
      <c r="E59" s="251"/>
      <c r="F59" s="251"/>
      <c r="G59" s="251"/>
      <c r="H59" s="251"/>
      <c r="I59" s="251"/>
      <c r="J59" s="251"/>
      <c r="K59" s="252"/>
    </row>
    <row r="60" s="160" customFormat="true" ht="12.75" hidden="false" customHeight="true" outlineLevel="0" collapsed="false">
      <c r="B60" s="250"/>
      <c r="C60" s="251"/>
      <c r="D60" s="251"/>
      <c r="E60" s="251"/>
      <c r="F60" s="251"/>
      <c r="G60" s="251"/>
      <c r="H60" s="251"/>
      <c r="I60" s="251"/>
      <c r="J60" s="251"/>
      <c r="K60" s="252"/>
    </row>
    <row r="61" s="160" customFormat="true" ht="12.75" hidden="false" customHeight="true" outlineLevel="0" collapsed="false">
      <c r="B61" s="250"/>
      <c r="C61" s="251"/>
      <c r="D61" s="251"/>
      <c r="E61" s="251"/>
      <c r="F61" s="251"/>
      <c r="G61" s="251"/>
      <c r="H61" s="251"/>
      <c r="I61" s="251"/>
      <c r="J61" s="251"/>
      <c r="K61" s="252"/>
    </row>
    <row r="62" s="160" customFormat="true" ht="12.75" hidden="false" customHeight="true" outlineLevel="0" collapsed="false">
      <c r="B62" s="250"/>
      <c r="C62" s="251"/>
      <c r="D62" s="251"/>
      <c r="E62" s="251"/>
      <c r="F62" s="251"/>
      <c r="G62" s="251"/>
      <c r="H62" s="251"/>
      <c r="I62" s="251"/>
      <c r="J62" s="251"/>
      <c r="K62" s="252"/>
    </row>
    <row r="63" s="160" customFormat="true" ht="12.75" hidden="false" customHeight="true" outlineLevel="0" collapsed="false">
      <c r="B63" s="250"/>
      <c r="C63" s="251"/>
      <c r="D63" s="251"/>
      <c r="E63" s="251"/>
      <c r="F63" s="251"/>
      <c r="G63" s="251"/>
      <c r="H63" s="251"/>
      <c r="I63" s="251"/>
      <c r="J63" s="251"/>
      <c r="K63" s="252"/>
    </row>
    <row r="64" s="160" customFormat="true" ht="12.75" hidden="false" customHeight="true" outlineLevel="0" collapsed="false">
      <c r="B64" s="250"/>
      <c r="C64" s="251"/>
      <c r="D64" s="251"/>
      <c r="E64" s="251"/>
      <c r="F64" s="251"/>
      <c r="G64" s="251"/>
      <c r="H64" s="251"/>
      <c r="I64" s="251"/>
      <c r="J64" s="251"/>
      <c r="K64" s="252"/>
    </row>
    <row r="65" s="160" customFormat="true" ht="12.75" hidden="false" customHeight="true" outlineLevel="0" collapsed="false">
      <c r="B65" s="250"/>
      <c r="C65" s="251"/>
      <c r="D65" s="251"/>
      <c r="E65" s="251"/>
      <c r="F65" s="251"/>
      <c r="G65" s="251"/>
      <c r="H65" s="251"/>
      <c r="I65" s="251"/>
      <c r="J65" s="251"/>
      <c r="K65" s="252"/>
    </row>
    <row r="66" s="160" customFormat="true" ht="12.75" hidden="false" customHeight="true" outlineLevel="0" collapsed="false">
      <c r="B66" s="250"/>
      <c r="C66" s="251"/>
      <c r="D66" s="251"/>
      <c r="E66" s="251"/>
      <c r="F66" s="251"/>
      <c r="G66" s="251"/>
      <c r="H66" s="251"/>
      <c r="I66" s="251"/>
      <c r="J66" s="251"/>
      <c r="K66" s="252"/>
    </row>
    <row r="67" s="160" customFormat="true" ht="12.75" hidden="false" customHeight="true" outlineLevel="0" collapsed="false">
      <c r="B67" s="250"/>
      <c r="C67" s="251"/>
      <c r="D67" s="251"/>
      <c r="E67" s="251"/>
      <c r="F67" s="251"/>
      <c r="G67" s="251"/>
      <c r="H67" s="251"/>
      <c r="I67" s="251"/>
      <c r="J67" s="251"/>
      <c r="K67" s="252"/>
    </row>
    <row r="68" s="160" customFormat="true" ht="12.75" hidden="false" customHeight="true" outlineLevel="0" collapsed="false">
      <c r="B68" s="250"/>
      <c r="C68" s="251"/>
      <c r="D68" s="251"/>
      <c r="E68" s="251"/>
      <c r="F68" s="251"/>
      <c r="G68" s="251"/>
      <c r="H68" s="251"/>
      <c r="I68" s="251"/>
      <c r="J68" s="251"/>
      <c r="K68" s="252"/>
    </row>
    <row r="69" s="160" customFormat="true" ht="12.75" hidden="false" customHeight="true" outlineLevel="0" collapsed="false">
      <c r="B69" s="250"/>
      <c r="C69" s="251"/>
      <c r="D69" s="251"/>
      <c r="E69" s="251"/>
      <c r="F69" s="251"/>
      <c r="G69" s="251"/>
      <c r="H69" s="251"/>
      <c r="I69" s="251"/>
      <c r="J69" s="251"/>
      <c r="K69" s="252"/>
    </row>
    <row r="70" s="160" customFormat="true" ht="12.75" hidden="false" customHeight="true" outlineLevel="0" collapsed="false">
      <c r="B70" s="250"/>
      <c r="C70" s="251"/>
      <c r="D70" s="251"/>
      <c r="E70" s="251"/>
      <c r="F70" s="251"/>
      <c r="G70" s="251"/>
      <c r="H70" s="251"/>
      <c r="I70" s="251"/>
      <c r="J70" s="251"/>
      <c r="K70" s="252"/>
    </row>
    <row r="71" s="160" customFormat="true" ht="12.75" hidden="false" customHeight="true" outlineLevel="0" collapsed="false">
      <c r="B71" s="250"/>
      <c r="C71" s="251"/>
      <c r="D71" s="251"/>
      <c r="E71" s="251"/>
      <c r="F71" s="251"/>
      <c r="G71" s="251"/>
      <c r="H71" s="251"/>
      <c r="I71" s="251"/>
      <c r="J71" s="251"/>
      <c r="K71" s="252"/>
    </row>
    <row r="72" s="160" customFormat="true" ht="12.75" hidden="false" customHeight="true" outlineLevel="0" collapsed="false">
      <c r="B72" s="250"/>
      <c r="C72" s="251"/>
      <c r="D72" s="251"/>
      <c r="E72" s="251"/>
      <c r="F72" s="251"/>
      <c r="G72" s="251"/>
      <c r="H72" s="251"/>
      <c r="I72" s="251"/>
      <c r="J72" s="251"/>
      <c r="K72" s="252"/>
    </row>
    <row r="73" s="160" customFormat="true" ht="12.75" hidden="false" customHeight="true" outlineLevel="0" collapsed="false">
      <c r="B73" s="250"/>
      <c r="C73" s="251"/>
      <c r="D73" s="251"/>
      <c r="E73" s="251"/>
      <c r="F73" s="251"/>
      <c r="G73" s="251"/>
      <c r="H73" s="251"/>
      <c r="I73" s="251"/>
      <c r="J73" s="251"/>
      <c r="K73" s="252"/>
    </row>
    <row r="74" s="160" customFormat="true" ht="12.75" hidden="false" customHeight="true" outlineLevel="0" collapsed="false">
      <c r="B74" s="253"/>
      <c r="C74" s="254"/>
      <c r="D74" s="254"/>
      <c r="E74" s="254"/>
      <c r="F74" s="254"/>
      <c r="G74" s="254"/>
      <c r="H74" s="254"/>
      <c r="I74" s="254"/>
      <c r="J74" s="254"/>
      <c r="K74" s="255"/>
    </row>
    <row r="79" customFormat="false" ht="12.75" hidden="false" customHeight="false" outlineLevel="0" collapsed="false">
      <c r="D79" s="256"/>
    </row>
  </sheetData>
  <sheetProtection sheet="true" password="cd8c" objects="true" scenarios="true" selectLockedCells="true"/>
  <mergeCells count="11">
    <mergeCell ref="C3:F3"/>
    <mergeCell ref="G3:J3"/>
    <mergeCell ref="C4:F4"/>
    <mergeCell ref="G4:J4"/>
    <mergeCell ref="M5:N5"/>
    <mergeCell ref="C7:J11"/>
    <mergeCell ref="C13:J16"/>
    <mergeCell ref="C18:J25"/>
    <mergeCell ref="C28:J46"/>
    <mergeCell ref="C50:J53"/>
    <mergeCell ref="C57:J73"/>
  </mergeCells>
  <hyperlinks>
    <hyperlink ref="C4" r:id="rId1" display="www.YourSpreadsheets.co.uk"/>
    <hyperlink ref="G4" r:id="rId2" display="info@yourspreadsheets.co.uk"/>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18:42:38Z</dcterms:created>
  <dc:creator>DJ</dc:creator>
  <dc:description/>
  <dc:language>en-US</dc:language>
  <cp:lastModifiedBy>Tuhin Maity</cp:lastModifiedBy>
  <cp:lastPrinted>2013-10-20T12:09:15Z</cp:lastPrinted>
  <dcterms:modified xsi:type="dcterms:W3CDTF">2016-08-02T12:05:47Z</dcterms:modified>
  <cp:revision>0</cp:revision>
  <dc:subject/>
  <dc:title/>
</cp:coreProperties>
</file>